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53">
  <si>
    <t xml:space="preserve">DIRECCION DE LOS SERVICIOS ALIMENTARIOS</t>
  </si>
  <si>
    <t xml:space="preserve">COORDINACION MUNICIPAL DE LOS SERVICIOS ALIMENTARIOS</t>
  </si>
  <si>
    <t xml:space="preserve">CUADRO DE ABASTO </t>
  </si>
  <si>
    <t xml:space="preserve">MUNICIPIO DE: TACOTALPA</t>
  </si>
  <si>
    <t xml:space="preserve">CUADRO DE ABASTO DEL MES DE DICIEMBRE  2013</t>
  </si>
  <si>
    <t xml:space="preserve">RUTA 1</t>
  </si>
  <si>
    <t xml:space="preserve">No. de Loc.</t>
  </si>
  <si>
    <t xml:space="preserve">Localidad </t>
  </si>
  <si>
    <t xml:space="preserve">No. De Folio</t>
  </si>
  <si>
    <t xml:space="preserve">Escuela </t>
  </si>
  <si>
    <t xml:space="preserve">Total de Niños </t>
  </si>
  <si>
    <t xml:space="preserve">Total de Niños con Leche </t>
  </si>
  <si>
    <t xml:space="preserve">Litros de Leche </t>
  </si>
  <si>
    <t xml:space="preserve">Paquetes Alimentarios </t>
  </si>
  <si>
    <t xml:space="preserve">Obs.</t>
  </si>
  <si>
    <t xml:space="preserve">056</t>
  </si>
  <si>
    <t xml:space="preserve">EJ.LA RAYA ZARAGOZA</t>
  </si>
  <si>
    <t xml:space="preserve">000001</t>
  </si>
  <si>
    <t xml:space="preserve">001 PRIM. EMILIANO ZAPATA</t>
  </si>
  <si>
    <t xml:space="preserve">000002</t>
  </si>
  <si>
    <t xml:space="preserve">001 J.N. NICOLAS BRAVO</t>
  </si>
  <si>
    <t xml:space="preserve">053</t>
  </si>
  <si>
    <t xml:space="preserve">POB.PUXCATAN</t>
  </si>
  <si>
    <t xml:space="preserve">000004</t>
  </si>
  <si>
    <t xml:space="preserve">001 PRIM. ALBERTO CORREA  ZAPATA</t>
  </si>
  <si>
    <t xml:space="preserve">000005</t>
  </si>
  <si>
    <t xml:space="preserve">001 J.N. SIMON BOLIVAR</t>
  </si>
  <si>
    <t xml:space="preserve">039</t>
  </si>
  <si>
    <t xml:space="preserve">EJ.ARROYO SECO MIRAFLORES</t>
  </si>
  <si>
    <t xml:space="preserve">000006</t>
  </si>
  <si>
    <t xml:space="preserve">001 PRIM. JOSE MARIA MORELOS</t>
  </si>
  <si>
    <t xml:space="preserve">BT</t>
  </si>
  <si>
    <t xml:space="preserve">000007</t>
  </si>
  <si>
    <t xml:space="preserve">001 J.N. IGNACIO ZARAGOZA</t>
  </si>
  <si>
    <t xml:space="preserve">005</t>
  </si>
  <si>
    <t xml:space="preserve">EJ.YAJALON RIO SECO</t>
  </si>
  <si>
    <t xml:space="preserve">000008</t>
  </si>
  <si>
    <t xml:space="preserve">001 PRIM. BENITO JUAREZ GARCIA</t>
  </si>
  <si>
    <t xml:space="preserve">000009</t>
  </si>
  <si>
    <t xml:space="preserve">001 J.N. JOSEFA ORTIZ DE DOMINGUEZ</t>
  </si>
  <si>
    <t xml:space="preserve">TOTAL</t>
  </si>
  <si>
    <r>
      <rPr>
        <b val="true"/>
        <sz val="10"/>
        <rFont val="Arial"/>
        <family val="2"/>
      </rPr>
      <t xml:space="preserve">Litros:</t>
    </r>
    <r>
      <rPr>
        <b val="true"/>
        <sz val="14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onelaje                           </t>
    </r>
    <r>
      <rPr>
        <b val="true"/>
        <sz val="14"/>
        <rFont val="Arial"/>
        <family val="2"/>
      </rPr>
      <t xml:space="preserve"> 1163</t>
    </r>
  </si>
  <si>
    <r>
      <rPr>
        <b val="true"/>
        <sz val="10"/>
        <rFont val="Arial"/>
        <family val="2"/>
      </rPr>
      <t xml:space="preserve">Paquetes:</t>
    </r>
    <r>
      <rPr>
        <b val="true"/>
        <sz val="14"/>
        <rFont val="Arial"/>
        <family val="2"/>
      </rPr>
      <t xml:space="preserve"> 59</t>
    </r>
  </si>
  <si>
    <t xml:space="preserve">Paquetes Alimentarios: </t>
  </si>
  <si>
    <t xml:space="preserve">RUTA 2</t>
  </si>
  <si>
    <t xml:space="preserve">059</t>
  </si>
  <si>
    <t xml:space="preserve">RA.SANTA ROSA 2DA. E.P.</t>
  </si>
  <si>
    <t xml:space="preserve">000010</t>
  </si>
  <si>
    <t xml:space="preserve">001 PRIM. LIC. BENITO JUAREZ</t>
  </si>
  <si>
    <t xml:space="preserve">F</t>
  </si>
  <si>
    <t xml:space="preserve">000011</t>
  </si>
  <si>
    <t xml:space="preserve">001 J.N. CARLOS LANZ BENITES</t>
  </si>
  <si>
    <t xml:space="preserve">044</t>
  </si>
  <si>
    <t xml:space="preserve">EJ.POANA</t>
  </si>
  <si>
    <t xml:space="preserve">000012</t>
  </si>
  <si>
    <t xml:space="preserve">001 PRIM. JUAN ALDAMA</t>
  </si>
  <si>
    <t xml:space="preserve">000013</t>
  </si>
  <si>
    <t xml:space="preserve">001 J.N. JOSE MA. MORELOS Y PAVON</t>
  </si>
  <si>
    <t xml:space="preserve">062</t>
  </si>
  <si>
    <t xml:space="preserve">POB.XICOTENCATL</t>
  </si>
  <si>
    <t xml:space="preserve">000014</t>
  </si>
  <si>
    <t xml:space="preserve">001 PRIM. NARCISO MENDOZA</t>
  </si>
  <si>
    <t xml:space="preserve">000015</t>
  </si>
  <si>
    <t xml:space="preserve">001 J.N. AMADO NERVO</t>
  </si>
  <si>
    <t xml:space="preserve">049</t>
  </si>
  <si>
    <t xml:space="preserve">EJ.POMOCA</t>
  </si>
  <si>
    <t xml:space="preserve">000016</t>
  </si>
  <si>
    <t xml:space="preserve">001 PRIM. NIÑOS HEROES</t>
  </si>
  <si>
    <t xml:space="preserve">000017</t>
  </si>
  <si>
    <t xml:space="preserve">001 J.N. CUAUHTEMOC</t>
  </si>
  <si>
    <t xml:space="preserve">Litros: </t>
  </si>
  <si>
    <r>
      <rPr>
        <b val="true"/>
        <sz val="10"/>
        <rFont val="Arial"/>
        <family val="2"/>
      </rPr>
      <t xml:space="preserve">Tonelaje                           </t>
    </r>
    <r>
      <rPr>
        <b val="true"/>
        <sz val="14"/>
        <rFont val="Arial"/>
        <family val="2"/>
      </rPr>
      <t xml:space="preserve">1423.92</t>
    </r>
  </si>
  <si>
    <r>
      <rPr>
        <b val="true"/>
        <sz val="10"/>
        <rFont val="Arial"/>
        <family val="2"/>
      </rPr>
      <t xml:space="preserve">Paquetes: </t>
    </r>
    <r>
      <rPr>
        <b val="true"/>
        <sz val="14"/>
        <rFont val="Arial"/>
        <family val="2"/>
      </rPr>
      <t xml:space="preserve">68+10 </t>
    </r>
    <r>
      <rPr>
        <b val="true"/>
        <sz val="10"/>
        <rFont val="Arial"/>
        <family val="2"/>
      </rPr>
      <t xml:space="preserve">Litros</t>
    </r>
  </si>
  <si>
    <t xml:space="preserve">RUTA 3</t>
  </si>
  <si>
    <t xml:space="preserve">038</t>
  </si>
  <si>
    <t xml:space="preserve">EJ.REFORMA(MADRIGAL 2DA SECC)</t>
  </si>
  <si>
    <t xml:space="preserve">000020</t>
  </si>
  <si>
    <t xml:space="preserve">001 PRIM. GREGORIO TORREZ QUINTERO.</t>
  </si>
  <si>
    <t xml:space="preserve">000021</t>
  </si>
  <si>
    <t xml:space="preserve">001 J.N. MIGUEL HIDALGO Y COSTILLA.</t>
  </si>
  <si>
    <t xml:space="preserve">035</t>
  </si>
  <si>
    <t xml:space="preserve">EJ.LAZARO CARDENAS (MADRIGAL3RA SECC)</t>
  </si>
  <si>
    <t xml:space="preserve">000022</t>
  </si>
  <si>
    <t xml:space="preserve">001 PRIM. EMILIANO ZAPATA.</t>
  </si>
  <si>
    <t xml:space="preserve">000023</t>
  </si>
  <si>
    <t xml:space="preserve">001 J.N. CECILIA LANZ VDA. DE MEANA.</t>
  </si>
  <si>
    <t xml:space="preserve">025</t>
  </si>
  <si>
    <t xml:space="preserve">EJ.GRACIANO SANCHEZ</t>
  </si>
  <si>
    <t xml:space="preserve">000024</t>
  </si>
  <si>
    <t xml:space="preserve">001 PRIM. DOMINGO BORREGO.</t>
  </si>
  <si>
    <t xml:space="preserve">000025</t>
  </si>
  <si>
    <t xml:space="preserve">001 J.N. C.R.I.</t>
  </si>
  <si>
    <t xml:space="preserve">057</t>
  </si>
  <si>
    <t xml:space="preserve">EJ.SAN MANUEL</t>
  </si>
  <si>
    <t xml:space="preserve">000026</t>
  </si>
  <si>
    <t xml:space="preserve">001 PRIM. CARLOS A. MADRAZO.</t>
  </si>
  <si>
    <t xml:space="preserve">000027</t>
  </si>
  <si>
    <t xml:space="preserve">001 J.N.BELISARIO DOMINGUEZ.</t>
  </si>
  <si>
    <t xml:space="preserve">094</t>
  </si>
  <si>
    <t xml:space="preserve">EJ.AGUA ESCONDIDA</t>
  </si>
  <si>
    <t xml:space="preserve">000028</t>
  </si>
  <si>
    <t xml:space="preserve">001 PRIM. MELCHOR OCAMPO.</t>
  </si>
  <si>
    <t xml:space="preserve">000029</t>
  </si>
  <si>
    <t xml:space="preserve">001 J.N. JOK'TYÄL.</t>
  </si>
  <si>
    <t xml:space="preserve">Litros:  </t>
  </si>
  <si>
    <r>
      <rPr>
        <b val="true"/>
        <sz val="10"/>
        <rFont val="Arial"/>
        <family val="2"/>
      </rPr>
      <t xml:space="preserve">Tonelaje                            </t>
    </r>
    <r>
      <rPr>
        <b val="true"/>
        <sz val="14"/>
        <rFont val="Arial"/>
        <family val="2"/>
      </rPr>
      <t xml:space="preserve">994.17</t>
    </r>
  </si>
  <si>
    <r>
      <rPr>
        <b val="true"/>
        <sz val="10"/>
        <rFont val="Arial"/>
        <family val="2"/>
      </rPr>
      <t xml:space="preserve">Paquetes  :</t>
    </r>
    <r>
      <rPr>
        <b val="true"/>
        <sz val="14"/>
        <rFont val="Arial"/>
        <family val="2"/>
      </rPr>
      <t xml:space="preserve"> 47+4 </t>
    </r>
    <r>
      <rPr>
        <b val="true"/>
        <sz val="10"/>
        <rFont val="Arial"/>
        <family val="2"/>
      </rPr>
      <t xml:space="preserve">Litros</t>
    </r>
  </si>
  <si>
    <t xml:space="preserve">RUTA  4</t>
  </si>
  <si>
    <t xml:space="preserve">058</t>
  </si>
  <si>
    <t xml:space="preserve">EJ.SANTA ROSA 1RA.</t>
  </si>
  <si>
    <t xml:space="preserve">000030</t>
  </si>
  <si>
    <t xml:space="preserve">001 PRIM. ENCARNACION BECERRA DE M.</t>
  </si>
  <si>
    <t xml:space="preserve">045</t>
  </si>
  <si>
    <t xml:space="preserve">EJ.POCHITOCAL 1RA . T Y T</t>
  </si>
  <si>
    <t xml:space="preserve">000032</t>
  </si>
  <si>
    <t xml:space="preserve">001 PRIM. VICENTE GUERRERO.</t>
  </si>
  <si>
    <t xml:space="preserve">000033</t>
  </si>
  <si>
    <t xml:space="preserve">001 J.N. AMANDA TOBILLA JIMENEZ.</t>
  </si>
  <si>
    <t xml:space="preserve">RA.POCHITOCAL 1RA. LA PALMA</t>
  </si>
  <si>
    <t xml:space="preserve">000034</t>
  </si>
  <si>
    <t xml:space="preserve">001 PRIM. LEONA VICARIO.</t>
  </si>
  <si>
    <t xml:space="preserve">000035</t>
  </si>
  <si>
    <t xml:space="preserve">001 C.R.I. GRISELDA PEREZ PEREZ</t>
  </si>
  <si>
    <t xml:space="preserve">COL.SAN RAMON</t>
  </si>
  <si>
    <t xml:space="preserve">000037</t>
  </si>
  <si>
    <t xml:space="preserve">001 PRIM. BLANCA L. ARCEO BALCAZAR.</t>
  </si>
  <si>
    <t xml:space="preserve">000038</t>
  </si>
  <si>
    <t xml:space="preserve">001 J.N. JUAN ESCUTIA</t>
  </si>
  <si>
    <r>
      <rPr>
        <b val="true"/>
        <sz val="10"/>
        <rFont val="Arial"/>
        <family val="2"/>
      </rPr>
      <t xml:space="preserve">Tonelaje                           </t>
    </r>
    <r>
      <rPr>
        <b val="true"/>
        <sz val="14"/>
        <rFont val="Arial"/>
        <family val="2"/>
      </rPr>
      <t xml:space="preserve"> 516.33</t>
    </r>
  </si>
  <si>
    <r>
      <rPr>
        <b val="true"/>
        <sz val="10"/>
        <rFont val="Arial"/>
        <family val="2"/>
      </rPr>
      <t xml:space="preserve">Paquetes:</t>
    </r>
    <r>
      <rPr>
        <b val="true"/>
        <sz val="14"/>
        <rFont val="Arial"/>
        <family val="2"/>
      </rPr>
      <t xml:space="preserve"> 25+8</t>
    </r>
    <r>
      <rPr>
        <b val="true"/>
        <sz val="10"/>
        <rFont val="Arial"/>
        <family val="2"/>
      </rPr>
      <t xml:space="preserve">Litros</t>
    </r>
  </si>
  <si>
    <t xml:space="preserve">RUTA  5</t>
  </si>
  <si>
    <t xml:space="preserve">Paquetes Alimentarios</t>
  </si>
  <si>
    <t xml:space="preserve">029</t>
  </si>
  <si>
    <t xml:space="preserve">RA.LOMAS ALEGRES 1RA. SECC</t>
  </si>
  <si>
    <t xml:space="preserve">000039</t>
  </si>
  <si>
    <t xml:space="preserve">001 PRIM. SANTIAGO OCAMPO.</t>
  </si>
  <si>
    <t xml:space="preserve">000040</t>
  </si>
  <si>
    <t xml:space="preserve">001 J.N. ROSARIO CASTELLANOS.</t>
  </si>
  <si>
    <t xml:space="preserve">046</t>
  </si>
  <si>
    <t xml:space="preserve">RA.POCHITOCAL 2DA.</t>
  </si>
  <si>
    <t xml:space="preserve">000041</t>
  </si>
  <si>
    <t xml:space="preserve">001 PRIM. MIGUEL HIDALGO Y COSTILLA.</t>
  </si>
  <si>
    <t xml:space="preserve">000042</t>
  </si>
  <si>
    <t xml:space="preserve">047</t>
  </si>
  <si>
    <t xml:space="preserve">RA.POCHITOCAL 3RA.</t>
  </si>
  <si>
    <t xml:space="preserve">000043</t>
  </si>
  <si>
    <t xml:space="preserve">000138</t>
  </si>
  <si>
    <t xml:space="preserve">001 J.N. CONAFE</t>
  </si>
  <si>
    <t xml:space="preserve">048</t>
  </si>
  <si>
    <t xml:space="preserve">RA.POCHITOCAL 4TA. SECC.(SAN MIGUEL JUAREZ)</t>
  </si>
  <si>
    <t xml:space="preserve">000044</t>
  </si>
  <si>
    <t xml:space="preserve">001 PRIM. JOSE CLARO GARCIA.</t>
  </si>
  <si>
    <t xml:space="preserve">000045</t>
  </si>
  <si>
    <t xml:space="preserve">001 J.N. CONAFE.</t>
  </si>
  <si>
    <r>
      <rPr>
        <b val="true"/>
        <sz val="10"/>
        <rFont val="Arial"/>
        <family val="2"/>
      </rPr>
      <t xml:space="preserve">Tonelaje                              </t>
    </r>
    <r>
      <rPr>
        <b val="true"/>
        <sz val="14"/>
        <rFont val="Arial"/>
        <family val="2"/>
      </rPr>
      <t xml:space="preserve"> 376.58</t>
    </r>
  </si>
  <si>
    <r>
      <rPr>
        <b val="true"/>
        <sz val="10"/>
        <rFont val="Arial"/>
        <family val="2"/>
      </rPr>
      <t xml:space="preserve">Paquetes: </t>
    </r>
    <r>
      <rPr>
        <b val="true"/>
        <sz val="14"/>
        <rFont val="Arial"/>
        <family val="2"/>
      </rPr>
      <t xml:space="preserve">18+2 </t>
    </r>
    <r>
      <rPr>
        <b val="true"/>
        <sz val="10"/>
        <rFont val="Arial"/>
        <family val="2"/>
      </rPr>
      <t xml:space="preserve">Litros</t>
    </r>
  </si>
  <si>
    <t xml:space="preserve">RUTA  6</t>
  </si>
  <si>
    <t xml:space="preserve">043</t>
  </si>
  <si>
    <t xml:space="preserve">EJ.PASAMONOS</t>
  </si>
  <si>
    <t xml:space="preserve">000046</t>
  </si>
  <si>
    <t xml:space="preserve">001 PRIM. NICANOR GONZALEZ MENDOZA.</t>
  </si>
  <si>
    <t xml:space="preserve">000047</t>
  </si>
  <si>
    <t xml:space="preserve">001 J.N. CHAPULTEPEC.</t>
  </si>
  <si>
    <t xml:space="preserve">002</t>
  </si>
  <si>
    <t xml:space="preserve">EJ.AGUA BLANCA</t>
  </si>
  <si>
    <t xml:space="preserve">000048</t>
  </si>
  <si>
    <t xml:space="preserve">001 PRIM. LIMBANO BLANDIN.</t>
  </si>
  <si>
    <t xml:space="preserve">000049</t>
  </si>
  <si>
    <t xml:space="preserve">001 J.N. LEONA VICARIO.</t>
  </si>
  <si>
    <t xml:space="preserve">026</t>
  </si>
  <si>
    <t xml:space="preserve">EJ.GUAYAL</t>
  </si>
  <si>
    <t xml:space="preserve">000050</t>
  </si>
  <si>
    <t xml:space="preserve">001 PRIM. IGNACIO ALLENDE.</t>
  </si>
  <si>
    <t xml:space="preserve">000051</t>
  </si>
  <si>
    <t xml:space="preserve">001 J.N. ROSAURA ZAPATA.</t>
  </si>
  <si>
    <t xml:space="preserve">028</t>
  </si>
  <si>
    <t xml:space="preserve">EJ.EL LIMON</t>
  </si>
  <si>
    <t xml:space="preserve">000052</t>
  </si>
  <si>
    <t xml:space="preserve">001 PRIM. GRAL. LAZARO CARDENAS.</t>
  </si>
  <si>
    <t xml:space="preserve">000053</t>
  </si>
  <si>
    <t xml:space="preserve">001 J.N. LETICIA GONZALEZ LANZ.</t>
  </si>
  <si>
    <r>
      <rPr>
        <b val="true"/>
        <sz val="10"/>
        <rFont val="Arial"/>
        <family val="2"/>
      </rPr>
      <t xml:space="preserve">Tonelaje                           </t>
    </r>
    <r>
      <rPr>
        <b val="true"/>
        <sz val="14"/>
        <rFont val="Arial"/>
        <family val="2"/>
      </rPr>
      <t xml:space="preserve">1107.67</t>
    </r>
  </si>
  <si>
    <r>
      <rPr>
        <b val="true"/>
        <sz val="10"/>
        <rFont val="Arial"/>
        <family val="2"/>
      </rPr>
      <t xml:space="preserve">Paquetes:</t>
    </r>
    <r>
      <rPr>
        <b val="true"/>
        <sz val="14"/>
        <rFont val="Arial"/>
        <family val="2"/>
      </rPr>
      <t xml:space="preserve">57+4</t>
    </r>
    <r>
      <rPr>
        <b val="true"/>
        <sz val="10"/>
        <rFont val="Arial"/>
        <family val="2"/>
      </rPr>
      <t xml:space="preserve"> Litros</t>
    </r>
  </si>
  <si>
    <t xml:space="preserve">RUTA  7</t>
  </si>
  <si>
    <t xml:space="preserve">030</t>
  </si>
  <si>
    <t xml:space="preserve">RA.LOMAS ALEGRE 2DA. (CASTAÑAL)</t>
  </si>
  <si>
    <t xml:space="preserve">000054</t>
  </si>
  <si>
    <t xml:space="preserve">001 PRIM. JOSE MA. MORELOS Y PAVON</t>
  </si>
  <si>
    <t xml:space="preserve">000055</t>
  </si>
  <si>
    <t xml:space="preserve">084</t>
  </si>
  <si>
    <t xml:space="preserve">RA.LOMAS ALEGRE 3RA (S. ANTONIO)</t>
  </si>
  <si>
    <t xml:space="preserve">000056</t>
  </si>
  <si>
    <t xml:space="preserve">001 PRIM. NICOLAS BRAVO.</t>
  </si>
  <si>
    <t xml:space="preserve">000057</t>
  </si>
  <si>
    <t xml:space="preserve">001 J.N. GABRIELA MISTRAL.</t>
  </si>
  <si>
    <t xml:space="preserve">RA.LOMAS ALEGRE 4TA .(EL HULAR)</t>
  </si>
  <si>
    <t xml:space="preserve">000058</t>
  </si>
  <si>
    <t xml:space="preserve">001 PRIM. RAUL GERONIMO SERRA.</t>
  </si>
  <si>
    <t xml:space="preserve">000059</t>
  </si>
  <si>
    <t xml:space="preserve">001 J.N. CONAFE </t>
  </si>
  <si>
    <t xml:space="preserve">003</t>
  </si>
  <si>
    <t xml:space="preserve">POB.JOSE MA. MORELOS Y PAVON</t>
  </si>
  <si>
    <t xml:space="preserve">000060</t>
  </si>
  <si>
    <t xml:space="preserve">001 PRIM. GABRIEL RAMOS MILLAN.</t>
  </si>
  <si>
    <t xml:space="preserve">000061</t>
  </si>
  <si>
    <t xml:space="preserve">001 J.N. HEBERTO MENDEZ JIMENEZ.</t>
  </si>
  <si>
    <r>
      <rPr>
        <b val="true"/>
        <sz val="10"/>
        <rFont val="Arial"/>
        <family val="2"/>
      </rPr>
      <t xml:space="preserve">Tonelaje                           </t>
    </r>
    <r>
      <rPr>
        <b val="true"/>
        <sz val="14"/>
        <rFont val="Arial"/>
        <family val="2"/>
      </rPr>
      <t xml:space="preserve">525.58</t>
    </r>
  </si>
  <si>
    <r>
      <rPr>
        <b val="true"/>
        <sz val="10"/>
        <rFont val="Arial"/>
        <family val="2"/>
      </rPr>
      <t xml:space="preserve">Paquetes: </t>
    </r>
    <r>
      <rPr>
        <b val="true"/>
        <sz val="14"/>
        <rFont val="Arial"/>
        <family val="2"/>
      </rPr>
      <t xml:space="preserve">29+2</t>
    </r>
    <r>
      <rPr>
        <b val="true"/>
        <sz val="10"/>
        <rFont val="Arial"/>
        <family val="2"/>
      </rPr>
      <t xml:space="preserve">Litros</t>
    </r>
  </si>
  <si>
    <t xml:space="preserve">RUTA  8</t>
  </si>
  <si>
    <t xml:space="preserve">027</t>
  </si>
  <si>
    <t xml:space="preserve">EJ.LIBERTAD</t>
  </si>
  <si>
    <t xml:space="preserve">000062</t>
  </si>
  <si>
    <t xml:space="preserve">001 PRIM. LA LIBERTAD.</t>
  </si>
  <si>
    <t xml:space="preserve">000063</t>
  </si>
  <si>
    <t xml:space="preserve">001 J.N. CARMEN ROMANO DE LOPEZ P.</t>
  </si>
  <si>
    <t xml:space="preserve">033</t>
  </si>
  <si>
    <t xml:space="preserve">EJ.FRANCISCO I. MADERO 2DA.</t>
  </si>
  <si>
    <t xml:space="preserve">000064</t>
  </si>
  <si>
    <t xml:space="preserve">001 PRIM. FRANCISCO I. MADERO</t>
  </si>
  <si>
    <t xml:space="preserve">000065</t>
  </si>
  <si>
    <t xml:space="preserve">071</t>
  </si>
  <si>
    <t xml:space="preserve">COL.BENITO JUAREZ</t>
  </si>
  <si>
    <t xml:space="preserve">000066</t>
  </si>
  <si>
    <t xml:space="preserve">001 PRIM. VENUSTIANO CARRANZA.</t>
  </si>
  <si>
    <t xml:space="preserve">000067</t>
  </si>
  <si>
    <r>
      <rPr>
        <b val="true"/>
        <sz val="10"/>
        <rFont val="Arial"/>
        <family val="2"/>
      </rPr>
      <t xml:space="preserve">Tonelaje                            </t>
    </r>
    <r>
      <rPr>
        <b val="true"/>
        <sz val="14"/>
        <rFont val="Arial"/>
        <family val="2"/>
      </rPr>
      <t xml:space="preserve">1157.75</t>
    </r>
  </si>
  <si>
    <r>
      <rPr>
        <b val="true"/>
        <sz val="10"/>
        <rFont val="Arial"/>
        <family val="2"/>
      </rPr>
      <t xml:space="preserve">Paquetes:</t>
    </r>
    <r>
      <rPr>
        <b val="true"/>
        <sz val="14"/>
        <rFont val="Arial"/>
        <family val="2"/>
      </rPr>
      <t xml:space="preserve">59+6</t>
    </r>
    <r>
      <rPr>
        <b val="true"/>
        <sz val="10"/>
        <rFont val="Arial"/>
        <family val="2"/>
      </rPr>
      <t xml:space="preserve"> Litros</t>
    </r>
  </si>
  <si>
    <t xml:space="preserve">RUTA  9</t>
  </si>
  <si>
    <t xml:space="preserve">021</t>
  </si>
  <si>
    <t xml:space="preserve">EJ.LA CUMBRE</t>
  </si>
  <si>
    <t xml:space="preserve">000068</t>
  </si>
  <si>
    <t xml:space="preserve">000069</t>
  </si>
  <si>
    <t xml:space="preserve">001 J.N. NICOLAS BRAVO.</t>
  </si>
  <si>
    <t xml:space="preserve">096</t>
  </si>
  <si>
    <t xml:space="preserve">EJ.LA PILA</t>
  </si>
  <si>
    <t xml:space="preserve">000070</t>
  </si>
  <si>
    <t xml:space="preserve">001 PRIM. JESUS MORALES PEÑA.</t>
  </si>
  <si>
    <t xml:space="preserve">000071</t>
  </si>
  <si>
    <t xml:space="preserve">040</t>
  </si>
  <si>
    <t xml:space="preserve">EJ.NOYPAC</t>
  </si>
  <si>
    <t xml:space="preserve">000072</t>
  </si>
  <si>
    <t xml:space="preserve">001 PRIM. ADOLFO LOPEZ  MATEOS.</t>
  </si>
  <si>
    <t xml:space="preserve">000073</t>
  </si>
  <si>
    <t xml:space="preserve">001 J.N JOSEFA ORTIZ DE DOMINGUEZ.</t>
  </si>
  <si>
    <t xml:space="preserve">006</t>
  </si>
  <si>
    <t xml:space="preserve">EJ.CUAUHTEMOC BARRIAL</t>
  </si>
  <si>
    <t xml:space="preserve">000074</t>
  </si>
  <si>
    <t xml:space="preserve">001 PRIM. FRANCISCO J. SANTA MARIA.</t>
  </si>
  <si>
    <t xml:space="preserve">000075</t>
  </si>
  <si>
    <t xml:space="preserve">001 J.N. ESTHER ZUNO DE ECHEVERRIA.</t>
  </si>
  <si>
    <r>
      <rPr>
        <b val="true"/>
        <sz val="10"/>
        <rFont val="Arial"/>
        <family val="2"/>
      </rPr>
      <t xml:space="preserve">Tonelaje                         </t>
    </r>
    <r>
      <rPr>
        <b val="true"/>
        <sz val="14"/>
        <rFont val="Arial"/>
        <family val="2"/>
      </rPr>
      <t xml:space="preserve">  545.5</t>
    </r>
  </si>
  <si>
    <r>
      <rPr>
        <b val="true"/>
        <sz val="10"/>
        <rFont val="Arial"/>
        <family val="2"/>
      </rPr>
      <t xml:space="preserve">Paquetes:</t>
    </r>
    <r>
      <rPr>
        <b val="true"/>
        <sz val="14"/>
        <rFont val="Arial"/>
        <family val="2"/>
      </rPr>
      <t xml:space="preserve">28 </t>
    </r>
  </si>
  <si>
    <t xml:space="preserve">Paquetes Alimentarios:</t>
  </si>
  <si>
    <t xml:space="preserve">RUTA  10</t>
  </si>
  <si>
    <t xml:space="preserve"> </t>
  </si>
  <si>
    <t xml:space="preserve">095</t>
  </si>
  <si>
    <t xml:space="preserve">EJ.ARROYO  CHISPA </t>
  </si>
  <si>
    <t xml:space="preserve">000076</t>
  </si>
  <si>
    <t xml:space="preserve">001 PRIM. JOSEFA ORTIZ DE DGUEZ.</t>
  </si>
  <si>
    <t xml:space="preserve">000077</t>
  </si>
  <si>
    <t xml:space="preserve">001 J.N CONAFE.</t>
  </si>
  <si>
    <t xml:space="preserve">060</t>
  </si>
  <si>
    <t xml:space="preserve">VILLA TAPIJULAPA</t>
  </si>
  <si>
    <t xml:space="preserve">000080</t>
  </si>
  <si>
    <t xml:space="preserve">002 PRIM. MERCEDES LANZ DE GLEZ.</t>
  </si>
  <si>
    <t xml:space="preserve">000081</t>
  </si>
  <si>
    <t xml:space="preserve">003 J.N. FRANCISCO GLEZ.  MARCIN.</t>
  </si>
  <si>
    <t xml:space="preserve">000082</t>
  </si>
  <si>
    <t xml:space="preserve">002 J.N. TOMAS GARRIDO CANABAL.</t>
  </si>
  <si>
    <t xml:space="preserve">VILLA TAPIJULAPA  </t>
  </si>
  <si>
    <t xml:space="preserve">000083</t>
  </si>
  <si>
    <t xml:space="preserve">001 PRIM. RAFAEL DOMINGUEZ.</t>
  </si>
  <si>
    <t xml:space="preserve">000084</t>
  </si>
  <si>
    <t xml:space="preserve">001 J.N. FIDENCIA PASCACIO VDA. DE ALVAREZ. </t>
  </si>
  <si>
    <r>
      <rPr>
        <b val="true"/>
        <sz val="10"/>
        <rFont val="Arial"/>
        <family val="2"/>
      </rPr>
      <t xml:space="preserve">Tonelaje                            </t>
    </r>
    <r>
      <rPr>
        <b val="true"/>
        <sz val="14"/>
        <rFont val="Arial"/>
        <family val="2"/>
      </rPr>
      <t xml:space="preserve">951.17</t>
    </r>
  </si>
  <si>
    <r>
      <rPr>
        <b val="true"/>
        <sz val="10"/>
        <rFont val="Arial"/>
        <family val="2"/>
      </rPr>
      <t xml:space="preserve">Paquetes: </t>
    </r>
    <r>
      <rPr>
        <b val="true"/>
        <sz val="14"/>
        <rFont val="Arial"/>
        <family val="2"/>
      </rPr>
      <t xml:space="preserve">50+4 </t>
    </r>
    <r>
      <rPr>
        <b val="true"/>
        <sz val="10"/>
        <rFont val="Arial"/>
        <family val="2"/>
      </rPr>
      <t xml:space="preserve">Litros</t>
    </r>
  </si>
  <si>
    <t xml:space="preserve">RUTA  11</t>
  </si>
  <si>
    <t xml:space="preserve">041</t>
  </si>
  <si>
    <t xml:space="preserve">POB.OXOLOTAN </t>
  </si>
  <si>
    <t xml:space="preserve">000085</t>
  </si>
  <si>
    <t xml:space="preserve">001 PRIM. GREGORIO MENDEZ MAGAÑA.</t>
  </si>
  <si>
    <t xml:space="preserve">COL.NUEVO MADERO</t>
  </si>
  <si>
    <t xml:space="preserve">000139</t>
  </si>
  <si>
    <t xml:space="preserve">001 PRIM. PROFR. JOSE FRANCISCO GONZALEZ GUTIERREZ.</t>
  </si>
  <si>
    <t xml:space="preserve">000141</t>
  </si>
  <si>
    <t xml:space="preserve">009</t>
  </si>
  <si>
    <t xml:space="preserve">EJ.CARIDAD GUERRERO </t>
  </si>
  <si>
    <t xml:space="preserve">000086</t>
  </si>
  <si>
    <t xml:space="preserve">001 PRIM. VICENTE GUERRERO. </t>
  </si>
  <si>
    <t xml:space="preserve">000087</t>
  </si>
  <si>
    <t xml:space="preserve">001 J.N. HERMENEGILDO GALEANA. </t>
  </si>
  <si>
    <t xml:space="preserve">007</t>
  </si>
  <si>
    <t xml:space="preserve">COL.BUENA VISTA 1RA SECC.</t>
  </si>
  <si>
    <t xml:space="preserve">000088</t>
  </si>
  <si>
    <t xml:space="preserve">001 PRIM. JUSTO SIERRA MENDEZ. </t>
  </si>
  <si>
    <t xml:space="preserve">000089</t>
  </si>
  <si>
    <t xml:space="preserve">001 J.N.  C.R.I.</t>
  </si>
  <si>
    <t xml:space="preserve">067</t>
  </si>
  <si>
    <t xml:space="preserve">COL.NUEVA ESPERANZA</t>
  </si>
  <si>
    <t xml:space="preserve">000090</t>
  </si>
  <si>
    <t xml:space="preserve">001 PRIM. LIC. BENITO JUAREZ GARCIA.</t>
  </si>
  <si>
    <r>
      <rPr>
        <b val="true"/>
        <sz val="10"/>
        <rFont val="Arial"/>
        <family val="2"/>
      </rPr>
      <t xml:space="preserve">Tonelaje                         </t>
    </r>
    <r>
      <rPr>
        <b val="true"/>
        <sz val="14"/>
        <rFont val="Arial"/>
        <family val="2"/>
      </rPr>
      <t xml:space="preserve">   582</t>
    </r>
  </si>
  <si>
    <r>
      <rPr>
        <b val="true"/>
        <sz val="10"/>
        <rFont val="Arial"/>
        <family val="2"/>
      </rPr>
      <t xml:space="preserve">Paquetes:</t>
    </r>
    <r>
      <rPr>
        <b val="true"/>
        <sz val="14"/>
        <rFont val="Arial"/>
        <family val="2"/>
      </rPr>
      <t xml:space="preserve"> 30</t>
    </r>
  </si>
  <si>
    <t xml:space="preserve">RUTA  12</t>
  </si>
  <si>
    <t xml:space="preserve">050</t>
  </si>
  <si>
    <t xml:space="preserve">COL. POMOQUITA</t>
  </si>
  <si>
    <t xml:space="preserve">000092</t>
  </si>
  <si>
    <t xml:space="preserve">001 PRIM. CLAUDIO MENDEZ MENDEZ. </t>
  </si>
  <si>
    <t xml:space="preserve">COL.POMOQUITA</t>
  </si>
  <si>
    <t xml:space="preserve">000093</t>
  </si>
  <si>
    <t xml:space="preserve">001 J.N. DIANA LAURA RIOJAS DE COLOSIO.</t>
  </si>
  <si>
    <t xml:space="preserve">061</t>
  </si>
  <si>
    <t xml:space="preserve">COL.TOMAS  GARRIDO  CANABAL</t>
  </si>
  <si>
    <t xml:space="preserve">000094</t>
  </si>
  <si>
    <t xml:space="preserve">001 PRIM.  TOMAS GARRIDO CANABAL</t>
  </si>
  <si>
    <t xml:space="preserve">000095</t>
  </si>
  <si>
    <t xml:space="preserve">001 J.N. FRANCISCO TRUJILLO GURRIA. </t>
  </si>
  <si>
    <t xml:space="preserve">020</t>
  </si>
  <si>
    <t xml:space="preserve">EJ.CUITLAHUAC</t>
  </si>
  <si>
    <t xml:space="preserve">000096</t>
  </si>
  <si>
    <t xml:space="preserve">001 PRIM.  MARCOS E. BECERRA. </t>
  </si>
  <si>
    <t xml:space="preserve">008</t>
  </si>
  <si>
    <t xml:space="preserve">COL.BUENOS AIRES</t>
  </si>
  <si>
    <t xml:space="preserve">000098</t>
  </si>
  <si>
    <t xml:space="preserve">001 PRIM. ALVARO OBREGON.</t>
  </si>
  <si>
    <t xml:space="preserve">000099</t>
  </si>
  <si>
    <t xml:space="preserve">001 J.N. NICH IXIM.</t>
  </si>
  <si>
    <r>
      <rPr>
        <b val="true"/>
        <sz val="10"/>
        <rFont val="Arial"/>
        <family val="2"/>
      </rPr>
      <t xml:space="preserve">Tonelaje                            </t>
    </r>
    <r>
      <rPr>
        <b val="true"/>
        <sz val="14"/>
        <rFont val="Arial"/>
        <family val="2"/>
      </rPr>
      <t xml:space="preserve">686</t>
    </r>
  </si>
  <si>
    <r>
      <rPr>
        <b val="true"/>
        <sz val="10"/>
        <rFont val="Arial"/>
        <family val="2"/>
      </rPr>
      <t xml:space="preserve">Paquetes: </t>
    </r>
    <r>
      <rPr>
        <b val="true"/>
        <sz val="14"/>
        <rFont val="Arial"/>
        <family val="2"/>
      </rPr>
      <t xml:space="preserve">36+6</t>
    </r>
    <r>
      <rPr>
        <b val="true"/>
        <sz val="10"/>
        <rFont val="Arial"/>
        <family val="2"/>
      </rPr>
      <t xml:space="preserve">Litros</t>
    </r>
  </si>
  <si>
    <t xml:space="preserve">RUTA  13</t>
  </si>
  <si>
    <t xml:space="preserve">099</t>
  </si>
  <si>
    <t xml:space="preserve">EJ.EMILIANO ZAPATA</t>
  </si>
  <si>
    <t xml:space="preserve">000102</t>
  </si>
  <si>
    <t xml:space="preserve">001 PRIM.LIC.CARLOS ALBERTO MADRAZO.</t>
  </si>
  <si>
    <t xml:space="preserve">000103</t>
  </si>
  <si>
    <t xml:space="preserve">001 J.N. GRACIELA PINTADO DE MADRAZO.</t>
  </si>
  <si>
    <t xml:space="preserve">063</t>
  </si>
  <si>
    <t xml:space="preserve">EJ.ZUNU Y PATASTAL</t>
  </si>
  <si>
    <t xml:space="preserve">000106</t>
  </si>
  <si>
    <t xml:space="preserve">001 PRIM. ALBERTO CORREA ZAPATA.</t>
  </si>
  <si>
    <t xml:space="preserve">000107</t>
  </si>
  <si>
    <t xml:space="preserve">001 J.N. ESPERANZA IRIS.</t>
  </si>
  <si>
    <r>
      <rPr>
        <b val="true"/>
        <sz val="10"/>
        <rFont val="Arial"/>
        <family val="2"/>
      </rPr>
      <t xml:space="preserve">Tonelaje                           </t>
    </r>
    <r>
      <rPr>
        <b val="true"/>
        <sz val="14"/>
        <rFont val="Arial"/>
        <family val="2"/>
      </rPr>
      <t xml:space="preserve"> 446.33</t>
    </r>
  </si>
  <si>
    <r>
      <rPr>
        <b val="true"/>
        <sz val="10"/>
        <rFont val="Arial"/>
        <family val="2"/>
      </rPr>
      <t xml:space="preserve">Paquetes: </t>
    </r>
    <r>
      <rPr>
        <b val="true"/>
        <sz val="14"/>
        <rFont val="Arial"/>
        <family val="2"/>
      </rPr>
      <t xml:space="preserve">24+8 </t>
    </r>
    <r>
      <rPr>
        <b val="true"/>
        <sz val="10"/>
        <rFont val="Arial"/>
        <family val="2"/>
      </rPr>
      <t xml:space="preserve">Litros</t>
    </r>
  </si>
  <si>
    <t xml:space="preserve">RUTA  14</t>
  </si>
  <si>
    <t xml:space="preserve">080</t>
  </si>
  <si>
    <t xml:space="preserve">EJ.CEIBA 2DA.SECCION (SAN LUIS)</t>
  </si>
  <si>
    <t xml:space="preserve">000108</t>
  </si>
  <si>
    <t xml:space="preserve">001 PRIM. JUAN DE LA  BARRERA.</t>
  </si>
  <si>
    <t xml:space="preserve">EJ.DIVISION DEL NORTE</t>
  </si>
  <si>
    <t xml:space="preserve">000110</t>
  </si>
  <si>
    <t xml:space="preserve">001 PRIM. CONAFE.</t>
  </si>
  <si>
    <t xml:space="preserve"> F</t>
  </si>
  <si>
    <t xml:space="preserve">000111</t>
  </si>
  <si>
    <t xml:space="preserve">013</t>
  </si>
  <si>
    <t xml:space="preserve">EJ.CEIBITA 2DA. SECCION</t>
  </si>
  <si>
    <t xml:space="preserve">000112</t>
  </si>
  <si>
    <t xml:space="preserve">001 PRIM. GRAL. IGNACIO ZARAGOZA.</t>
  </si>
  <si>
    <t xml:space="preserve">000113</t>
  </si>
  <si>
    <t xml:space="preserve">001 J.N. THELMA B. ASCENCIO HIDALGO.</t>
  </si>
  <si>
    <t xml:space="preserve">052</t>
  </si>
  <si>
    <t xml:space="preserve">RA.PUYACATENGO 2DA.SECC(CEIBA)</t>
  </si>
  <si>
    <t xml:space="preserve">000114</t>
  </si>
  <si>
    <t xml:space="preserve">001 PRIM. ENRIQUE C. REBSAMEN.</t>
  </si>
  <si>
    <t xml:space="preserve">000115</t>
  </si>
  <si>
    <t xml:space="preserve">001 J.N. MAGALI BOCANEGRA ANDRADE</t>
  </si>
  <si>
    <r>
      <rPr>
        <b val="true"/>
        <sz val="10"/>
        <rFont val="Arial"/>
        <family val="2"/>
      </rPr>
      <t xml:space="preserve">Tonelaje                           </t>
    </r>
    <r>
      <rPr>
        <b val="true"/>
        <sz val="14"/>
        <rFont val="Arial"/>
        <family val="2"/>
      </rPr>
      <t xml:space="preserve"> 495.71</t>
    </r>
  </si>
  <si>
    <r>
      <rPr>
        <b val="true"/>
        <sz val="10"/>
        <rFont val="Arial"/>
        <family val="2"/>
      </rPr>
      <t xml:space="preserve">Paquetes: </t>
    </r>
    <r>
      <rPr>
        <b val="true"/>
        <sz val="14"/>
        <rFont val="Arial"/>
        <family val="2"/>
      </rPr>
      <t xml:space="preserve">23</t>
    </r>
  </si>
  <si>
    <t xml:space="preserve">RUTA  15</t>
  </si>
  <si>
    <t xml:space="preserve">097</t>
  </si>
  <si>
    <t xml:space="preserve">EJ.LA CUESTA</t>
  </si>
  <si>
    <t xml:space="preserve">000116</t>
  </si>
  <si>
    <t xml:space="preserve">001 PRIM. NIÑOS HEROES.</t>
  </si>
  <si>
    <t xml:space="preserve">000117</t>
  </si>
  <si>
    <t xml:space="preserve">015</t>
  </si>
  <si>
    <t xml:space="preserve">EJ.CERRO BLANCO 2DA.SECCION</t>
  </si>
  <si>
    <t xml:space="preserve">000118</t>
  </si>
  <si>
    <t xml:space="preserve">001 PRIM. JULIAN GONZALEZ PEREZ.</t>
  </si>
  <si>
    <t xml:space="preserve">EJ.CERRO BLANCO 2DA. SECCION</t>
  </si>
  <si>
    <t xml:space="preserve">000119</t>
  </si>
  <si>
    <t xml:space="preserve">001 J.N. AGUSTIN MELGAR.</t>
  </si>
  <si>
    <t xml:space="preserve">018</t>
  </si>
  <si>
    <t xml:space="preserve">EJ.CERRO BLANCO 5TA. SECCION</t>
  </si>
  <si>
    <t xml:space="preserve">000120</t>
  </si>
  <si>
    <t xml:space="preserve">001 PRIM. ANA B. DE CONTRERIS.</t>
  </si>
  <si>
    <t xml:space="preserve">000121</t>
  </si>
  <si>
    <t xml:space="preserve">014</t>
  </si>
  <si>
    <t xml:space="preserve">EJ.CERRO BLANCO 1RA. SECCION</t>
  </si>
  <si>
    <t xml:space="preserve">000122</t>
  </si>
  <si>
    <t xml:space="preserve">001 PRIM. ÑUKÑAKTYBAL</t>
  </si>
  <si>
    <t xml:space="preserve">EJ.CERRO BLANCO 1RA.  SECCION</t>
  </si>
  <si>
    <t xml:space="preserve">000123</t>
  </si>
  <si>
    <r>
      <rPr>
        <b val="true"/>
        <sz val="10"/>
        <rFont val="Arial"/>
        <family val="2"/>
      </rPr>
      <t xml:space="preserve">Tonelaje                            </t>
    </r>
    <r>
      <rPr>
        <b val="true"/>
        <sz val="14"/>
        <rFont val="Arial"/>
        <family val="2"/>
      </rPr>
      <t xml:space="preserve">701</t>
    </r>
  </si>
  <si>
    <r>
      <rPr>
        <b val="true"/>
        <sz val="10"/>
        <rFont val="Arial"/>
        <family val="2"/>
      </rPr>
      <t xml:space="preserve">Paquetes:</t>
    </r>
    <r>
      <rPr>
        <b val="true"/>
        <sz val="14"/>
        <rFont val="Arial"/>
        <family val="2"/>
      </rPr>
      <t xml:space="preserve">34 </t>
    </r>
  </si>
  <si>
    <r>
      <rPr>
        <b val="true"/>
        <sz val="10"/>
        <rFont val="Arial"/>
        <family val="2"/>
      </rPr>
      <t xml:space="preserve">Paquetes Alimentarios</t>
    </r>
    <r>
      <rPr>
        <b val="true"/>
        <sz val="14"/>
        <rFont val="Arial"/>
        <family val="2"/>
      </rPr>
      <t xml:space="preserve">: </t>
    </r>
  </si>
  <si>
    <t xml:space="preserve">RUTA  16</t>
  </si>
  <si>
    <t xml:space="preserve">016</t>
  </si>
  <si>
    <t xml:space="preserve">EJ.CERRO BLANCO 3RA. SECCION</t>
  </si>
  <si>
    <t xml:space="preserve">000124</t>
  </si>
  <si>
    <t xml:space="preserve">EJ.CERRO BLANCO 3RA.  SECCION</t>
  </si>
  <si>
    <t xml:space="preserve">000125</t>
  </si>
  <si>
    <t xml:space="preserve">001 J.N. CONAFE LAS MARGARITAS.</t>
  </si>
  <si>
    <t xml:space="preserve">017</t>
  </si>
  <si>
    <t xml:space="preserve">EJ.CERRO BLANCO 4TA.  SECCION</t>
  </si>
  <si>
    <t xml:space="preserve">000126</t>
  </si>
  <si>
    <t xml:space="preserve">001 PRIM. VIRGINIA PEREZ GIL.</t>
  </si>
  <si>
    <t xml:space="preserve">000127</t>
  </si>
  <si>
    <t xml:space="preserve">042</t>
  </si>
  <si>
    <t xml:space="preserve">EJ.PALOQUEMADO</t>
  </si>
  <si>
    <t xml:space="preserve">000128</t>
  </si>
  <si>
    <t xml:space="preserve">000129</t>
  </si>
  <si>
    <r>
      <rPr>
        <b val="true"/>
        <sz val="10"/>
        <rFont val="Arial"/>
        <family val="2"/>
      </rPr>
      <t xml:space="preserve">Tonelaje                          </t>
    </r>
    <r>
      <rPr>
        <b val="true"/>
        <sz val="14"/>
        <rFont val="Arial"/>
        <family val="2"/>
      </rPr>
      <t xml:space="preserve">  488.17</t>
    </r>
  </si>
  <si>
    <r>
      <rPr>
        <b val="true"/>
        <sz val="10"/>
        <rFont val="Arial"/>
        <family val="2"/>
      </rPr>
      <t xml:space="preserve">Paquetes: </t>
    </r>
    <r>
      <rPr>
        <b val="true"/>
        <sz val="14"/>
        <rFont val="Arial"/>
        <family val="2"/>
      </rPr>
      <t xml:space="preserve">24+4 </t>
    </r>
    <r>
      <rPr>
        <b val="true"/>
        <sz val="10"/>
        <rFont val="Arial"/>
        <family val="2"/>
      </rPr>
      <t xml:space="preserve">LITROS</t>
    </r>
  </si>
  <si>
    <t xml:space="preserve">RUTA  17</t>
  </si>
  <si>
    <t xml:space="preserve">001</t>
  </si>
  <si>
    <t xml:space="preserve">TACOTALPA</t>
  </si>
  <si>
    <t xml:space="preserve">000132</t>
  </si>
  <si>
    <t xml:space="preserve">000133</t>
  </si>
  <si>
    <t xml:space="preserve">002 J.N. TOMAS JUAREZ  ALVARADO.</t>
  </si>
  <si>
    <t xml:space="preserve">000134</t>
  </si>
  <si>
    <t xml:space="preserve">001 PRIM. CNEL. LINO MERINO.</t>
  </si>
  <si>
    <t xml:space="preserve">012</t>
  </si>
  <si>
    <t xml:space="preserve">EJ.CEIBITA 1RA. SECCION</t>
  </si>
  <si>
    <t xml:space="preserve">000136</t>
  </si>
  <si>
    <t xml:space="preserve">000137</t>
  </si>
  <si>
    <t xml:space="preserve">001 J.N. JOSEFA ORTIZ DE DGUEZ.</t>
  </si>
  <si>
    <r>
      <rPr>
        <b val="true"/>
        <sz val="10"/>
        <rFont val="Arial"/>
        <family val="2"/>
      </rPr>
      <t xml:space="preserve">Tonelaje                            </t>
    </r>
    <r>
      <rPr>
        <b val="true"/>
        <sz val="14"/>
        <rFont val="Arial"/>
        <family val="2"/>
      </rPr>
      <t xml:space="preserve">911.75</t>
    </r>
  </si>
  <si>
    <r>
      <rPr>
        <b val="true"/>
        <sz val="10"/>
        <rFont val="Arial"/>
        <family val="2"/>
      </rPr>
      <t xml:space="preserve">Paquetes: </t>
    </r>
    <r>
      <rPr>
        <b val="true"/>
        <sz val="14"/>
        <rFont val="Arial"/>
        <family val="2"/>
      </rPr>
      <t xml:space="preserve">43+6 </t>
    </r>
    <r>
      <rPr>
        <b val="true"/>
        <sz val="10"/>
        <rFont val="Arial"/>
        <family val="2"/>
      </rPr>
      <t xml:space="preserve">Litros</t>
    </r>
  </si>
  <si>
    <t xml:space="preserve">MES: DICIEMBRE   2013</t>
  </si>
  <si>
    <t xml:space="preserve">RESUMEN DEL CUADRO DE ABASTO</t>
  </si>
  <si>
    <t xml:space="preserve">DATOS GENERALES:</t>
  </si>
  <si>
    <t xml:space="preserve">TOTAL DE NIÑOS:</t>
  </si>
  <si>
    <t xml:space="preserve">TOTAL DE NIÑOS CON LECHE: </t>
  </si>
  <si>
    <t xml:space="preserve">LITROS DE LECHE:</t>
  </si>
  <si>
    <t xml:space="preserve">PAQUETES ALIMENTARIOS:</t>
  </si>
  <si>
    <t xml:space="preserve">ESCUELAS VESPERTINAS:</t>
  </si>
  <si>
    <t xml:space="preserve">ESCUELAS CON DOBLE DOTACION</t>
  </si>
  <si>
    <t xml:space="preserve">ESCUELAS FUSIONADAS:</t>
  </si>
  <si>
    <t xml:space="preserve">DISMINUCION DE PAQUETES ALIMENTARIOS</t>
  </si>
  <si>
    <t xml:space="preserve">BAJA TEMPORAL</t>
  </si>
  <si>
    <t xml:space="preserve">ATENTAMENTE</t>
  </si>
  <si>
    <t xml:space="preserve">T.S.MARIA DE JESUS MENDEZ MENA</t>
  </si>
  <si>
    <t xml:space="preserve">COORDINADOR TECNICO OPERATIVO</t>
  </si>
  <si>
    <t xml:space="preserve">DOBLE DOTACION</t>
  </si>
  <si>
    <t xml:space="preserve">ADMINISTRATIVO DE LOS SERVICIOS</t>
  </si>
  <si>
    <t xml:space="preserve">VESPERTINA</t>
  </si>
  <si>
    <t xml:space="preserve">V</t>
  </si>
  <si>
    <t xml:space="preserve">ALIMENTARIOS EN EL MUNICIPIO</t>
  </si>
  <si>
    <t xml:space="preserve">FUSIONADA</t>
  </si>
  <si>
    <t xml:space="preserve">DE TACOTALPA</t>
  </si>
  <si>
    <t xml:space="preserve">D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/??"/>
    <numFmt numFmtId="166" formatCode="@"/>
    <numFmt numFmtId="167" formatCode="_-* #,##0.00\ _€_-;\-* #,##0.00\ _€_-;_-* \-??\ _€_-;_-@_-"/>
    <numFmt numFmtId="168" formatCode="General"/>
    <numFmt numFmtId="169" formatCode="0.00"/>
    <numFmt numFmtId="170" formatCode="#,##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4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19</xdr:row>
      <xdr:rowOff>38520</xdr:rowOff>
    </xdr:from>
    <xdr:to>
      <xdr:col>8</xdr:col>
      <xdr:colOff>604080</xdr:colOff>
      <xdr:row>19</xdr:row>
      <xdr:rowOff>209520</xdr:rowOff>
    </xdr:to>
    <xdr:sp>
      <xdr:nvSpPr>
        <xdr:cNvPr id="0" name="Text Box 11191"/>
        <xdr:cNvSpPr/>
      </xdr:nvSpPr>
      <xdr:spPr>
        <a:xfrm>
          <a:off x="9712080" y="6534720"/>
          <a:ext cx="12880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CIEMBR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52</xdr:row>
      <xdr:rowOff>37800</xdr:rowOff>
    </xdr:from>
    <xdr:to>
      <xdr:col>8</xdr:col>
      <xdr:colOff>503640</xdr:colOff>
      <xdr:row>53</xdr:row>
      <xdr:rowOff>8640</xdr:rowOff>
    </xdr:to>
    <xdr:sp>
      <xdr:nvSpPr>
        <xdr:cNvPr id="1" name="Text Box 11192"/>
        <xdr:cNvSpPr/>
      </xdr:nvSpPr>
      <xdr:spPr>
        <a:xfrm>
          <a:off x="9781920" y="14077800"/>
          <a:ext cx="111780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CIEMB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84</xdr:row>
      <xdr:rowOff>57240</xdr:rowOff>
    </xdr:from>
    <xdr:to>
      <xdr:col>8</xdr:col>
      <xdr:colOff>613800</xdr:colOff>
      <xdr:row>85</xdr:row>
      <xdr:rowOff>9000</xdr:rowOff>
    </xdr:to>
    <xdr:sp>
      <xdr:nvSpPr>
        <xdr:cNvPr id="2" name="Text Box 11193"/>
        <xdr:cNvSpPr/>
      </xdr:nvSpPr>
      <xdr:spPr>
        <a:xfrm>
          <a:off x="9741600" y="21831480"/>
          <a:ext cx="126828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CIEMBR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116</xdr:row>
      <xdr:rowOff>57240</xdr:rowOff>
    </xdr:from>
    <xdr:to>
      <xdr:col>8</xdr:col>
      <xdr:colOff>543960</xdr:colOff>
      <xdr:row>116</xdr:row>
      <xdr:rowOff>200160</xdr:rowOff>
    </xdr:to>
    <xdr:sp>
      <xdr:nvSpPr>
        <xdr:cNvPr id="3" name="Text Box 11194"/>
        <xdr:cNvSpPr/>
      </xdr:nvSpPr>
      <xdr:spPr>
        <a:xfrm>
          <a:off x="9531000" y="29698920"/>
          <a:ext cx="1409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CIEMBRE 20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74</xdr:row>
      <xdr:rowOff>66960</xdr:rowOff>
    </xdr:from>
    <xdr:to>
      <xdr:col>8</xdr:col>
      <xdr:colOff>584280</xdr:colOff>
      <xdr:row>174</xdr:row>
      <xdr:rowOff>228600</xdr:rowOff>
    </xdr:to>
    <xdr:sp>
      <xdr:nvSpPr>
        <xdr:cNvPr id="4" name="Text Box 11196"/>
        <xdr:cNvSpPr/>
      </xdr:nvSpPr>
      <xdr:spPr>
        <a:xfrm>
          <a:off x="9611280" y="44053560"/>
          <a:ext cx="13690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CIEMBRE 20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205</xdr:row>
      <xdr:rowOff>114120</xdr:rowOff>
    </xdr:from>
    <xdr:to>
      <xdr:col>8</xdr:col>
      <xdr:colOff>533520</xdr:colOff>
      <xdr:row>205</xdr:row>
      <xdr:rowOff>276120</xdr:rowOff>
    </xdr:to>
    <xdr:sp>
      <xdr:nvSpPr>
        <xdr:cNvPr id="5" name="Text Box 11197"/>
        <xdr:cNvSpPr/>
      </xdr:nvSpPr>
      <xdr:spPr>
        <a:xfrm>
          <a:off x="9531000" y="52416000"/>
          <a:ext cx="1398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CIEMB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720</xdr:colOff>
      <xdr:row>232</xdr:row>
      <xdr:rowOff>94680</xdr:rowOff>
    </xdr:from>
    <xdr:to>
      <xdr:col>8</xdr:col>
      <xdr:colOff>584280</xdr:colOff>
      <xdr:row>233</xdr:row>
      <xdr:rowOff>19800</xdr:rowOff>
    </xdr:to>
    <xdr:sp>
      <xdr:nvSpPr>
        <xdr:cNvPr id="6" name="Text Box 11198"/>
        <xdr:cNvSpPr/>
      </xdr:nvSpPr>
      <xdr:spPr>
        <a:xfrm>
          <a:off x="9570960" y="59749920"/>
          <a:ext cx="1409400" cy="17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CIEMBRE 20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262</xdr:row>
      <xdr:rowOff>57240</xdr:rowOff>
    </xdr:from>
    <xdr:to>
      <xdr:col>8</xdr:col>
      <xdr:colOff>453240</xdr:colOff>
      <xdr:row>262</xdr:row>
      <xdr:rowOff>218880</xdr:rowOff>
    </xdr:to>
    <xdr:sp>
      <xdr:nvSpPr>
        <xdr:cNvPr id="7" name="Text Box 11199"/>
        <xdr:cNvSpPr/>
      </xdr:nvSpPr>
      <xdr:spPr>
        <a:xfrm>
          <a:off x="9450360" y="67761000"/>
          <a:ext cx="1398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CIEMBRE 20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18</xdr:row>
      <xdr:rowOff>76320</xdr:rowOff>
    </xdr:from>
    <xdr:to>
      <xdr:col>8</xdr:col>
      <xdr:colOff>564120</xdr:colOff>
      <xdr:row>18</xdr:row>
      <xdr:rowOff>257400</xdr:rowOff>
    </xdr:to>
    <xdr:sp>
      <xdr:nvSpPr>
        <xdr:cNvPr id="8" name="Text Box 11200"/>
        <xdr:cNvSpPr/>
      </xdr:nvSpPr>
      <xdr:spPr>
        <a:xfrm>
          <a:off x="10848600" y="62769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0</xdr:colOff>
      <xdr:row>50</xdr:row>
      <xdr:rowOff>114480</xdr:rowOff>
    </xdr:from>
    <xdr:to>
      <xdr:col>8</xdr:col>
      <xdr:colOff>593280</xdr:colOff>
      <xdr:row>51</xdr:row>
      <xdr:rowOff>117720</xdr:rowOff>
    </xdr:to>
    <xdr:sp>
      <xdr:nvSpPr>
        <xdr:cNvPr id="9" name="Text Box 11201"/>
        <xdr:cNvSpPr/>
      </xdr:nvSpPr>
      <xdr:spPr>
        <a:xfrm>
          <a:off x="10900080" y="1383048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0</xdr:colOff>
      <xdr:row>82</xdr:row>
      <xdr:rowOff>199800</xdr:rowOff>
    </xdr:from>
    <xdr:to>
      <xdr:col>8</xdr:col>
      <xdr:colOff>593280</xdr:colOff>
      <xdr:row>83</xdr:row>
      <xdr:rowOff>127080</xdr:rowOff>
    </xdr:to>
    <xdr:sp>
      <xdr:nvSpPr>
        <xdr:cNvPr id="10" name="Text Box 11202"/>
        <xdr:cNvSpPr/>
      </xdr:nvSpPr>
      <xdr:spPr>
        <a:xfrm>
          <a:off x="10900080" y="2157408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720</xdr:colOff>
      <xdr:row>114</xdr:row>
      <xdr:rowOff>200160</xdr:rowOff>
    </xdr:from>
    <xdr:to>
      <xdr:col>8</xdr:col>
      <xdr:colOff>603000</xdr:colOff>
      <xdr:row>115</xdr:row>
      <xdr:rowOff>127080</xdr:rowOff>
    </xdr:to>
    <xdr:sp>
      <xdr:nvSpPr>
        <xdr:cNvPr id="11" name="Text Box 11203"/>
        <xdr:cNvSpPr/>
      </xdr:nvSpPr>
      <xdr:spPr>
        <a:xfrm>
          <a:off x="10909800" y="2944188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0</xdr:colOff>
      <xdr:row>141</xdr:row>
      <xdr:rowOff>199800</xdr:rowOff>
    </xdr:from>
    <xdr:to>
      <xdr:col>8</xdr:col>
      <xdr:colOff>593280</xdr:colOff>
      <xdr:row>142</xdr:row>
      <xdr:rowOff>127080</xdr:rowOff>
    </xdr:to>
    <xdr:sp>
      <xdr:nvSpPr>
        <xdr:cNvPr id="12" name="Text Box 11204"/>
        <xdr:cNvSpPr/>
      </xdr:nvSpPr>
      <xdr:spPr>
        <a:xfrm>
          <a:off x="10900080" y="3610908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0</xdr:colOff>
      <xdr:row>172</xdr:row>
      <xdr:rowOff>200160</xdr:rowOff>
    </xdr:from>
    <xdr:to>
      <xdr:col>8</xdr:col>
      <xdr:colOff>593280</xdr:colOff>
      <xdr:row>173</xdr:row>
      <xdr:rowOff>127080</xdr:rowOff>
    </xdr:to>
    <xdr:sp>
      <xdr:nvSpPr>
        <xdr:cNvPr id="13" name="Text Box 11205"/>
        <xdr:cNvSpPr/>
      </xdr:nvSpPr>
      <xdr:spPr>
        <a:xfrm>
          <a:off x="10900080" y="4378644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0</xdr:colOff>
      <xdr:row>203</xdr:row>
      <xdr:rowOff>38160</xdr:rowOff>
    </xdr:from>
    <xdr:to>
      <xdr:col>8</xdr:col>
      <xdr:colOff>593280</xdr:colOff>
      <xdr:row>203</xdr:row>
      <xdr:rowOff>203400</xdr:rowOff>
    </xdr:to>
    <xdr:sp>
      <xdr:nvSpPr>
        <xdr:cNvPr id="14" name="Text Box 11206"/>
        <xdr:cNvSpPr/>
      </xdr:nvSpPr>
      <xdr:spPr>
        <a:xfrm>
          <a:off x="10900080" y="519397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0</xdr:colOff>
      <xdr:row>230</xdr:row>
      <xdr:rowOff>200160</xdr:rowOff>
    </xdr:from>
    <xdr:to>
      <xdr:col>8</xdr:col>
      <xdr:colOff>593280</xdr:colOff>
      <xdr:row>231</xdr:row>
      <xdr:rowOff>127080</xdr:rowOff>
    </xdr:to>
    <xdr:sp>
      <xdr:nvSpPr>
        <xdr:cNvPr id="15" name="Text Box 11207"/>
        <xdr:cNvSpPr/>
      </xdr:nvSpPr>
      <xdr:spPr>
        <a:xfrm>
          <a:off x="10900080" y="5945508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0</xdr:colOff>
      <xdr:row>260</xdr:row>
      <xdr:rowOff>199800</xdr:rowOff>
    </xdr:from>
    <xdr:to>
      <xdr:col>8</xdr:col>
      <xdr:colOff>593280</xdr:colOff>
      <xdr:row>261</xdr:row>
      <xdr:rowOff>127080</xdr:rowOff>
    </xdr:to>
    <xdr:sp>
      <xdr:nvSpPr>
        <xdr:cNvPr id="16" name="Text Box 11208"/>
        <xdr:cNvSpPr/>
      </xdr:nvSpPr>
      <xdr:spPr>
        <a:xfrm>
          <a:off x="10900080" y="6750360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302</xdr:row>
      <xdr:rowOff>19080</xdr:rowOff>
    </xdr:from>
    <xdr:to>
      <xdr:col>8</xdr:col>
      <xdr:colOff>553680</xdr:colOff>
      <xdr:row>303</xdr:row>
      <xdr:rowOff>123840</xdr:rowOff>
    </xdr:to>
    <xdr:sp>
      <xdr:nvSpPr>
        <xdr:cNvPr id="17" name="59 CuadroTexto"/>
        <xdr:cNvSpPr/>
      </xdr:nvSpPr>
      <xdr:spPr>
        <a:xfrm>
          <a:off x="10567440" y="76390560"/>
          <a:ext cx="38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353</xdr:row>
      <xdr:rowOff>18720</xdr:rowOff>
    </xdr:from>
    <xdr:to>
      <xdr:col>8</xdr:col>
      <xdr:colOff>564120</xdr:colOff>
      <xdr:row>354</xdr:row>
      <xdr:rowOff>123840</xdr:rowOff>
    </xdr:to>
    <xdr:sp>
      <xdr:nvSpPr>
        <xdr:cNvPr id="18" name="79 CuadroTexto"/>
        <xdr:cNvSpPr/>
      </xdr:nvSpPr>
      <xdr:spPr>
        <a:xfrm>
          <a:off x="10577160" y="85343760"/>
          <a:ext cx="38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7160</xdr:colOff>
      <xdr:row>7</xdr:row>
      <xdr:rowOff>9360</xdr:rowOff>
    </xdr:to>
    <xdr:pic>
      <xdr:nvPicPr>
        <xdr:cNvPr id="19" name="85 Imagen" descr=""/>
        <xdr:cNvPicPr/>
      </xdr:nvPicPr>
      <xdr:blipFill>
        <a:blip r:embed="rId1"/>
        <a:srcRect l="3943" t="16039" r="82122" b="0"/>
        <a:stretch/>
      </xdr:blipFill>
      <xdr:spPr>
        <a:xfrm>
          <a:off x="0" y="0"/>
          <a:ext cx="1201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0</xdr:row>
      <xdr:rowOff>0</xdr:rowOff>
    </xdr:from>
    <xdr:to>
      <xdr:col>1</xdr:col>
      <xdr:colOff>1823760</xdr:colOff>
      <xdr:row>7</xdr:row>
      <xdr:rowOff>9360</xdr:rowOff>
    </xdr:to>
    <xdr:pic>
      <xdr:nvPicPr>
        <xdr:cNvPr id="20" name="86 Imagen" descr=""/>
        <xdr:cNvPicPr/>
      </xdr:nvPicPr>
      <xdr:blipFill>
        <a:blip r:embed="rId2"/>
        <a:srcRect l="17644" t="16039" r="69828" b="0"/>
        <a:stretch/>
      </xdr:blipFill>
      <xdr:spPr>
        <a:xfrm>
          <a:off x="1450080" y="0"/>
          <a:ext cx="10778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0</xdr:row>
      <xdr:rowOff>0</xdr:rowOff>
    </xdr:from>
    <xdr:to>
      <xdr:col>7</xdr:col>
      <xdr:colOff>584640</xdr:colOff>
      <xdr:row>7</xdr:row>
      <xdr:rowOff>9360</xdr:rowOff>
    </xdr:to>
    <xdr:pic>
      <xdr:nvPicPr>
        <xdr:cNvPr id="21" name="87 Imagen" descr=""/>
        <xdr:cNvPicPr/>
      </xdr:nvPicPr>
      <xdr:blipFill>
        <a:blip r:embed="rId3"/>
        <a:srcRect l="78301" t="16039" r="5540" b="0"/>
        <a:stretch/>
      </xdr:blipFill>
      <xdr:spPr>
        <a:xfrm>
          <a:off x="8796600" y="0"/>
          <a:ext cx="1389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43</xdr:row>
      <xdr:rowOff>38520</xdr:rowOff>
    </xdr:from>
    <xdr:to>
      <xdr:col>8</xdr:col>
      <xdr:colOff>604080</xdr:colOff>
      <xdr:row>143</xdr:row>
      <xdr:rowOff>190800</xdr:rowOff>
    </xdr:to>
    <xdr:sp>
      <xdr:nvSpPr>
        <xdr:cNvPr id="22" name="Text Box 11194"/>
        <xdr:cNvSpPr/>
      </xdr:nvSpPr>
      <xdr:spPr>
        <a:xfrm>
          <a:off x="9722160" y="36347760"/>
          <a:ext cx="1278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CIEMB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3280</xdr:colOff>
      <xdr:row>340</xdr:row>
      <xdr:rowOff>152640</xdr:rowOff>
    </xdr:from>
    <xdr:to>
      <xdr:col>8</xdr:col>
      <xdr:colOff>594000</xdr:colOff>
      <xdr:row>341</xdr:row>
      <xdr:rowOff>162000</xdr:rowOff>
    </xdr:to>
    <xdr:sp>
      <xdr:nvSpPr>
        <xdr:cNvPr id="23" name="Freeform 5221"/>
        <xdr:cNvSpPr/>
      </xdr:nvSpPr>
      <xdr:spPr>
        <a:xfrm>
          <a:off x="10899360" y="83372400"/>
          <a:ext cx="90720" cy="171360"/>
        </a:xfrm>
        <a:custGeom>
          <a:avLst/>
          <a:gdLst>
            <a:gd name="textAreaLeft" fmla="*/ 0 w 90720"/>
            <a:gd name="textAreaRight" fmla="*/ 91080 w 90720"/>
            <a:gd name="textAreaTop" fmla="*/ 0 h 171360"/>
            <a:gd name="textAreaBottom" fmla="*/ 171360 h 17136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24</xdr:row>
      <xdr:rowOff>9360</xdr:rowOff>
    </xdr:from>
    <xdr:to>
      <xdr:col>8</xdr:col>
      <xdr:colOff>343080</xdr:colOff>
      <xdr:row>24</xdr:row>
      <xdr:rowOff>190440</xdr:rowOff>
    </xdr:to>
    <xdr:sp>
      <xdr:nvSpPr>
        <xdr:cNvPr id="24" name="Freeform 5221"/>
        <xdr:cNvSpPr/>
      </xdr:nvSpPr>
      <xdr:spPr>
        <a:xfrm>
          <a:off x="10647720" y="7858080"/>
          <a:ext cx="91440" cy="181080"/>
        </a:xfrm>
        <a:custGeom>
          <a:avLst/>
          <a:gdLst>
            <a:gd name="textAreaLeft" fmla="*/ 0 w 91440"/>
            <a:gd name="textAreaRight" fmla="*/ 91800 w 91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5</xdr:row>
      <xdr:rowOff>56520</xdr:rowOff>
    </xdr:from>
    <xdr:to>
      <xdr:col>8</xdr:col>
      <xdr:colOff>191880</xdr:colOff>
      <xdr:row>35</xdr:row>
      <xdr:rowOff>227880</xdr:rowOff>
    </xdr:to>
    <xdr:sp>
      <xdr:nvSpPr>
        <xdr:cNvPr id="25" name="Freeform 5221"/>
        <xdr:cNvSpPr/>
      </xdr:nvSpPr>
      <xdr:spPr>
        <a:xfrm>
          <a:off x="10496520" y="10648440"/>
          <a:ext cx="91440" cy="171360"/>
        </a:xfrm>
        <a:custGeom>
          <a:avLst/>
          <a:gdLst>
            <a:gd name="textAreaLeft" fmla="*/ 0 w 91440"/>
            <a:gd name="textAreaRight" fmla="*/ 91800 w 91440"/>
            <a:gd name="textAreaTop" fmla="*/ 0 h 171360"/>
            <a:gd name="textAreaBottom" fmla="*/ 171360 h 17136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7</xdr:row>
      <xdr:rowOff>38160</xdr:rowOff>
    </xdr:from>
    <xdr:to>
      <xdr:col>8</xdr:col>
      <xdr:colOff>191880</xdr:colOff>
      <xdr:row>37</xdr:row>
      <xdr:rowOff>219600</xdr:rowOff>
    </xdr:to>
    <xdr:sp>
      <xdr:nvSpPr>
        <xdr:cNvPr id="26" name="Freeform 5221"/>
        <xdr:cNvSpPr/>
      </xdr:nvSpPr>
      <xdr:spPr>
        <a:xfrm>
          <a:off x="10496520" y="11058480"/>
          <a:ext cx="91440" cy="181440"/>
        </a:xfrm>
        <a:custGeom>
          <a:avLst/>
          <a:gdLst>
            <a:gd name="textAreaLeft" fmla="*/ 0 w 91440"/>
            <a:gd name="textAreaRight" fmla="*/ 91800 w 914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1</xdr:row>
      <xdr:rowOff>9360</xdr:rowOff>
    </xdr:from>
    <xdr:to>
      <xdr:col>8</xdr:col>
      <xdr:colOff>191880</xdr:colOff>
      <xdr:row>41</xdr:row>
      <xdr:rowOff>190440</xdr:rowOff>
    </xdr:to>
    <xdr:sp>
      <xdr:nvSpPr>
        <xdr:cNvPr id="27" name="Freeform 5221"/>
        <xdr:cNvSpPr/>
      </xdr:nvSpPr>
      <xdr:spPr>
        <a:xfrm>
          <a:off x="10496520" y="11887200"/>
          <a:ext cx="91440" cy="181080"/>
        </a:xfrm>
        <a:custGeom>
          <a:avLst/>
          <a:gdLst>
            <a:gd name="textAreaLeft" fmla="*/ 0 w 91440"/>
            <a:gd name="textAreaRight" fmla="*/ 91800 w 91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42</xdr:row>
      <xdr:rowOff>0</xdr:rowOff>
    </xdr:from>
    <xdr:to>
      <xdr:col>8</xdr:col>
      <xdr:colOff>212040</xdr:colOff>
      <xdr:row>42</xdr:row>
      <xdr:rowOff>171000</xdr:rowOff>
    </xdr:to>
    <xdr:sp>
      <xdr:nvSpPr>
        <xdr:cNvPr id="28" name="Freeform 5221"/>
        <xdr:cNvSpPr/>
      </xdr:nvSpPr>
      <xdr:spPr>
        <a:xfrm>
          <a:off x="10516680" y="12077640"/>
          <a:ext cx="91440" cy="171000"/>
        </a:xfrm>
        <a:custGeom>
          <a:avLst/>
          <a:gdLst>
            <a:gd name="textAreaLeft" fmla="*/ 0 w 91440"/>
            <a:gd name="textAreaRight" fmla="*/ 91800 w 9144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54</xdr:row>
      <xdr:rowOff>38520</xdr:rowOff>
    </xdr:from>
    <xdr:to>
      <xdr:col>8</xdr:col>
      <xdr:colOff>182160</xdr:colOff>
      <xdr:row>54</xdr:row>
      <xdr:rowOff>219600</xdr:rowOff>
    </xdr:to>
    <xdr:sp>
      <xdr:nvSpPr>
        <xdr:cNvPr id="29" name="Freeform 5221"/>
        <xdr:cNvSpPr/>
      </xdr:nvSpPr>
      <xdr:spPr>
        <a:xfrm>
          <a:off x="10486800" y="14716440"/>
          <a:ext cx="91440" cy="181080"/>
        </a:xfrm>
        <a:custGeom>
          <a:avLst/>
          <a:gdLst>
            <a:gd name="textAreaLeft" fmla="*/ 0 w 91440"/>
            <a:gd name="textAreaRight" fmla="*/ 91800 w 91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56</xdr:row>
      <xdr:rowOff>181440</xdr:rowOff>
    </xdr:from>
    <xdr:to>
      <xdr:col>8</xdr:col>
      <xdr:colOff>162000</xdr:colOff>
      <xdr:row>56</xdr:row>
      <xdr:rowOff>352440</xdr:rowOff>
    </xdr:to>
    <xdr:sp>
      <xdr:nvSpPr>
        <xdr:cNvPr id="30" name="Freeform 5221"/>
        <xdr:cNvSpPr/>
      </xdr:nvSpPr>
      <xdr:spPr>
        <a:xfrm>
          <a:off x="10467000" y="15307200"/>
          <a:ext cx="91080" cy="171000"/>
        </a:xfrm>
        <a:custGeom>
          <a:avLst/>
          <a:gdLst>
            <a:gd name="textAreaLeft" fmla="*/ 0 w 91080"/>
            <a:gd name="textAreaRight" fmla="*/ 91440 w 9108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57</xdr:row>
      <xdr:rowOff>181440</xdr:rowOff>
    </xdr:from>
    <xdr:to>
      <xdr:col>8</xdr:col>
      <xdr:colOff>182160</xdr:colOff>
      <xdr:row>57</xdr:row>
      <xdr:rowOff>352080</xdr:rowOff>
    </xdr:to>
    <xdr:sp>
      <xdr:nvSpPr>
        <xdr:cNvPr id="31" name="Freeform 5221"/>
        <xdr:cNvSpPr/>
      </xdr:nvSpPr>
      <xdr:spPr>
        <a:xfrm>
          <a:off x="10486800" y="15697800"/>
          <a:ext cx="91440" cy="170640"/>
        </a:xfrm>
        <a:custGeom>
          <a:avLst/>
          <a:gdLst>
            <a:gd name="textAreaLeft" fmla="*/ 0 w 91440"/>
            <a:gd name="textAreaRight" fmla="*/ 91800 w 91440"/>
            <a:gd name="textAreaTop" fmla="*/ 0 h 170640"/>
            <a:gd name="textAreaBottom" fmla="*/ 171000 h 17064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89</xdr:row>
      <xdr:rowOff>28800</xdr:rowOff>
    </xdr:from>
    <xdr:to>
      <xdr:col>8</xdr:col>
      <xdr:colOff>343080</xdr:colOff>
      <xdr:row>89</xdr:row>
      <xdr:rowOff>200160</xdr:rowOff>
    </xdr:to>
    <xdr:sp>
      <xdr:nvSpPr>
        <xdr:cNvPr id="32" name="Freeform 5221"/>
        <xdr:cNvSpPr/>
      </xdr:nvSpPr>
      <xdr:spPr>
        <a:xfrm>
          <a:off x="10647720" y="23145840"/>
          <a:ext cx="91440" cy="171360"/>
        </a:xfrm>
        <a:custGeom>
          <a:avLst/>
          <a:gdLst>
            <a:gd name="textAreaLeft" fmla="*/ 0 w 91440"/>
            <a:gd name="textAreaRight" fmla="*/ 91800 w 91440"/>
            <a:gd name="textAreaTop" fmla="*/ 0 h 171360"/>
            <a:gd name="textAreaBottom" fmla="*/ 171360 h 17136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02</xdr:row>
      <xdr:rowOff>37800</xdr:rowOff>
    </xdr:from>
    <xdr:to>
      <xdr:col>8</xdr:col>
      <xdr:colOff>191880</xdr:colOff>
      <xdr:row>102</xdr:row>
      <xdr:rowOff>218520</xdr:rowOff>
    </xdr:to>
    <xdr:sp>
      <xdr:nvSpPr>
        <xdr:cNvPr id="33" name="Freeform 5221"/>
        <xdr:cNvSpPr/>
      </xdr:nvSpPr>
      <xdr:spPr>
        <a:xfrm>
          <a:off x="10496520" y="26517240"/>
          <a:ext cx="91440" cy="180720"/>
        </a:xfrm>
        <a:custGeom>
          <a:avLst/>
          <a:gdLst>
            <a:gd name="textAreaLeft" fmla="*/ 0 w 91440"/>
            <a:gd name="textAreaRight" fmla="*/ 91800 w 9144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03</xdr:row>
      <xdr:rowOff>28440</xdr:rowOff>
    </xdr:from>
    <xdr:to>
      <xdr:col>8</xdr:col>
      <xdr:colOff>212040</xdr:colOff>
      <xdr:row>103</xdr:row>
      <xdr:rowOff>200160</xdr:rowOff>
    </xdr:to>
    <xdr:sp>
      <xdr:nvSpPr>
        <xdr:cNvPr id="34" name="Freeform 5221"/>
        <xdr:cNvSpPr/>
      </xdr:nvSpPr>
      <xdr:spPr>
        <a:xfrm>
          <a:off x="10516680" y="26755560"/>
          <a:ext cx="91440" cy="171720"/>
        </a:xfrm>
        <a:custGeom>
          <a:avLst/>
          <a:gdLst>
            <a:gd name="textAreaLeft" fmla="*/ 0 w 91440"/>
            <a:gd name="textAreaRight" fmla="*/ 91800 w 9144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06</xdr:row>
      <xdr:rowOff>38520</xdr:rowOff>
    </xdr:from>
    <xdr:to>
      <xdr:col>8</xdr:col>
      <xdr:colOff>212040</xdr:colOff>
      <xdr:row>106</xdr:row>
      <xdr:rowOff>219600</xdr:rowOff>
    </xdr:to>
    <xdr:sp>
      <xdr:nvSpPr>
        <xdr:cNvPr id="35" name="Freeform 5221"/>
        <xdr:cNvSpPr/>
      </xdr:nvSpPr>
      <xdr:spPr>
        <a:xfrm>
          <a:off x="10516680" y="27451440"/>
          <a:ext cx="91440" cy="181080"/>
        </a:xfrm>
        <a:custGeom>
          <a:avLst/>
          <a:gdLst>
            <a:gd name="textAreaLeft" fmla="*/ 0 w 91440"/>
            <a:gd name="textAreaRight" fmla="*/ 91800 w 91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07</xdr:row>
      <xdr:rowOff>28440</xdr:rowOff>
    </xdr:from>
    <xdr:to>
      <xdr:col>8</xdr:col>
      <xdr:colOff>212040</xdr:colOff>
      <xdr:row>107</xdr:row>
      <xdr:rowOff>200160</xdr:rowOff>
    </xdr:to>
    <xdr:sp>
      <xdr:nvSpPr>
        <xdr:cNvPr id="36" name="Freeform 5221"/>
        <xdr:cNvSpPr/>
      </xdr:nvSpPr>
      <xdr:spPr>
        <a:xfrm>
          <a:off x="10516680" y="27669960"/>
          <a:ext cx="91440" cy="171720"/>
        </a:xfrm>
        <a:custGeom>
          <a:avLst/>
          <a:gdLst>
            <a:gd name="textAreaLeft" fmla="*/ 0 w 91440"/>
            <a:gd name="textAreaRight" fmla="*/ 91800 w 9144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63</xdr:row>
      <xdr:rowOff>9720</xdr:rowOff>
    </xdr:from>
    <xdr:to>
      <xdr:col>8</xdr:col>
      <xdr:colOff>182160</xdr:colOff>
      <xdr:row>163</xdr:row>
      <xdr:rowOff>191160</xdr:rowOff>
    </xdr:to>
    <xdr:sp>
      <xdr:nvSpPr>
        <xdr:cNvPr id="37" name="Freeform 5221"/>
        <xdr:cNvSpPr/>
      </xdr:nvSpPr>
      <xdr:spPr>
        <a:xfrm>
          <a:off x="10486800" y="41300640"/>
          <a:ext cx="91440" cy="181440"/>
        </a:xfrm>
        <a:custGeom>
          <a:avLst/>
          <a:gdLst>
            <a:gd name="textAreaLeft" fmla="*/ 0 w 91440"/>
            <a:gd name="textAreaRight" fmla="*/ 91800 w 914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1</xdr:row>
      <xdr:rowOff>84960</xdr:rowOff>
    </xdr:from>
    <xdr:to>
      <xdr:col>8</xdr:col>
      <xdr:colOff>162000</xdr:colOff>
      <xdr:row>161</xdr:row>
      <xdr:rowOff>256680</xdr:rowOff>
    </xdr:to>
    <xdr:sp>
      <xdr:nvSpPr>
        <xdr:cNvPr id="38" name="Freeform 5221"/>
        <xdr:cNvSpPr/>
      </xdr:nvSpPr>
      <xdr:spPr>
        <a:xfrm>
          <a:off x="10467000" y="40852080"/>
          <a:ext cx="91080" cy="171720"/>
        </a:xfrm>
        <a:custGeom>
          <a:avLst/>
          <a:gdLst>
            <a:gd name="textAreaLeft" fmla="*/ 0 w 91080"/>
            <a:gd name="textAreaRight" fmla="*/ 91440 w 910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220</xdr:row>
      <xdr:rowOff>38160</xdr:rowOff>
    </xdr:from>
    <xdr:to>
      <xdr:col>8</xdr:col>
      <xdr:colOff>191880</xdr:colOff>
      <xdr:row>220</xdr:row>
      <xdr:rowOff>219600</xdr:rowOff>
    </xdr:to>
    <xdr:sp>
      <xdr:nvSpPr>
        <xdr:cNvPr id="39" name="Freeform 5221"/>
        <xdr:cNvSpPr/>
      </xdr:nvSpPr>
      <xdr:spPr>
        <a:xfrm>
          <a:off x="10496520" y="56549880"/>
          <a:ext cx="91440" cy="181440"/>
        </a:xfrm>
        <a:custGeom>
          <a:avLst/>
          <a:gdLst>
            <a:gd name="textAreaLeft" fmla="*/ 0 w 91440"/>
            <a:gd name="textAreaRight" fmla="*/ 91800 w 914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224</xdr:row>
      <xdr:rowOff>181800</xdr:rowOff>
    </xdr:from>
    <xdr:to>
      <xdr:col>8</xdr:col>
      <xdr:colOff>212040</xdr:colOff>
      <xdr:row>224</xdr:row>
      <xdr:rowOff>352440</xdr:rowOff>
    </xdr:to>
    <xdr:sp>
      <xdr:nvSpPr>
        <xdr:cNvPr id="40" name="Freeform 5221"/>
        <xdr:cNvSpPr/>
      </xdr:nvSpPr>
      <xdr:spPr>
        <a:xfrm>
          <a:off x="10516680" y="57731760"/>
          <a:ext cx="91440" cy="170640"/>
        </a:xfrm>
        <a:custGeom>
          <a:avLst/>
          <a:gdLst>
            <a:gd name="textAreaLeft" fmla="*/ 0 w 91440"/>
            <a:gd name="textAreaRight" fmla="*/ 91800 w 91440"/>
            <a:gd name="textAreaTop" fmla="*/ 0 h 170640"/>
            <a:gd name="textAreaBottom" fmla="*/ 171000 h 17064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225</xdr:row>
      <xdr:rowOff>171000</xdr:rowOff>
    </xdr:from>
    <xdr:to>
      <xdr:col>8</xdr:col>
      <xdr:colOff>191880</xdr:colOff>
      <xdr:row>225</xdr:row>
      <xdr:rowOff>341640</xdr:rowOff>
    </xdr:to>
    <xdr:sp>
      <xdr:nvSpPr>
        <xdr:cNvPr id="41" name="Freeform 5221"/>
        <xdr:cNvSpPr/>
      </xdr:nvSpPr>
      <xdr:spPr>
        <a:xfrm>
          <a:off x="10496520" y="58111560"/>
          <a:ext cx="91440" cy="170640"/>
        </a:xfrm>
        <a:custGeom>
          <a:avLst/>
          <a:gdLst>
            <a:gd name="textAreaLeft" fmla="*/ 0 w 91440"/>
            <a:gd name="textAreaRight" fmla="*/ 91800 w 91440"/>
            <a:gd name="textAreaTop" fmla="*/ 0 h 170640"/>
            <a:gd name="textAreaBottom" fmla="*/ 171000 h 17064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238</xdr:row>
      <xdr:rowOff>57600</xdr:rowOff>
    </xdr:from>
    <xdr:to>
      <xdr:col>8</xdr:col>
      <xdr:colOff>332640</xdr:colOff>
      <xdr:row>238</xdr:row>
      <xdr:rowOff>229320</xdr:rowOff>
    </xdr:to>
    <xdr:sp>
      <xdr:nvSpPr>
        <xdr:cNvPr id="42" name="Freeform 5221"/>
        <xdr:cNvSpPr/>
      </xdr:nvSpPr>
      <xdr:spPr>
        <a:xfrm>
          <a:off x="10637280" y="61579440"/>
          <a:ext cx="91440" cy="171720"/>
        </a:xfrm>
        <a:custGeom>
          <a:avLst/>
          <a:gdLst>
            <a:gd name="textAreaLeft" fmla="*/ 0 w 91440"/>
            <a:gd name="textAreaRight" fmla="*/ 91800 w 9144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239</xdr:row>
      <xdr:rowOff>114120</xdr:rowOff>
    </xdr:from>
    <xdr:to>
      <xdr:col>8</xdr:col>
      <xdr:colOff>332640</xdr:colOff>
      <xdr:row>239</xdr:row>
      <xdr:rowOff>286200</xdr:rowOff>
    </xdr:to>
    <xdr:sp>
      <xdr:nvSpPr>
        <xdr:cNvPr id="43" name="Freeform 5221"/>
        <xdr:cNvSpPr/>
      </xdr:nvSpPr>
      <xdr:spPr>
        <a:xfrm>
          <a:off x="10637280" y="61902720"/>
          <a:ext cx="91440" cy="172080"/>
        </a:xfrm>
        <a:custGeom>
          <a:avLst/>
          <a:gdLst>
            <a:gd name="textAreaLeft" fmla="*/ 0 w 91440"/>
            <a:gd name="textAreaRight" fmla="*/ 91800 w 91440"/>
            <a:gd name="textAreaTop" fmla="*/ 0 h 172080"/>
            <a:gd name="textAreaBottom" fmla="*/ 172440 h 17208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51</xdr:row>
      <xdr:rowOff>66960</xdr:rowOff>
    </xdr:from>
    <xdr:to>
      <xdr:col>8</xdr:col>
      <xdr:colOff>312480</xdr:colOff>
      <xdr:row>251</xdr:row>
      <xdr:rowOff>248040</xdr:rowOff>
    </xdr:to>
    <xdr:sp>
      <xdr:nvSpPr>
        <xdr:cNvPr id="44" name="Freeform 5221"/>
        <xdr:cNvSpPr/>
      </xdr:nvSpPr>
      <xdr:spPr>
        <a:xfrm>
          <a:off x="10617120" y="64970280"/>
          <a:ext cx="91440" cy="181080"/>
        </a:xfrm>
        <a:custGeom>
          <a:avLst/>
          <a:gdLst>
            <a:gd name="textAreaLeft" fmla="*/ 0 w 91440"/>
            <a:gd name="textAreaRight" fmla="*/ 91800 w 91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19</xdr:row>
      <xdr:rowOff>0</xdr:rowOff>
    </xdr:from>
    <xdr:to>
      <xdr:col>8</xdr:col>
      <xdr:colOff>162000</xdr:colOff>
      <xdr:row>119</xdr:row>
      <xdr:rowOff>171360</xdr:rowOff>
    </xdr:to>
    <xdr:sp>
      <xdr:nvSpPr>
        <xdr:cNvPr id="45" name="Freeform 5221"/>
        <xdr:cNvSpPr/>
      </xdr:nvSpPr>
      <xdr:spPr>
        <a:xfrm>
          <a:off x="10467000" y="30575160"/>
          <a:ext cx="91080" cy="171360"/>
        </a:xfrm>
        <a:custGeom>
          <a:avLst/>
          <a:gdLst>
            <a:gd name="textAreaLeft" fmla="*/ 0 w 91080"/>
            <a:gd name="textAreaRight" fmla="*/ 91440 w 91080"/>
            <a:gd name="textAreaTop" fmla="*/ 0 h 171360"/>
            <a:gd name="textAreaBottom" fmla="*/ 171360 h 17136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20</xdr:row>
      <xdr:rowOff>28800</xdr:rowOff>
    </xdr:from>
    <xdr:to>
      <xdr:col>8</xdr:col>
      <xdr:colOff>151920</xdr:colOff>
      <xdr:row>120</xdr:row>
      <xdr:rowOff>200160</xdr:rowOff>
    </xdr:to>
    <xdr:sp>
      <xdr:nvSpPr>
        <xdr:cNvPr id="46" name="Freeform 5221"/>
        <xdr:cNvSpPr/>
      </xdr:nvSpPr>
      <xdr:spPr>
        <a:xfrm>
          <a:off x="10456560" y="30842280"/>
          <a:ext cx="91440" cy="171360"/>
        </a:xfrm>
        <a:custGeom>
          <a:avLst/>
          <a:gdLst>
            <a:gd name="textAreaLeft" fmla="*/ 0 w 91440"/>
            <a:gd name="textAreaRight" fmla="*/ 91800 w 91440"/>
            <a:gd name="textAreaTop" fmla="*/ 0 h 171360"/>
            <a:gd name="textAreaBottom" fmla="*/ 171360 h 17136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210</xdr:row>
      <xdr:rowOff>95040</xdr:rowOff>
    </xdr:from>
    <xdr:to>
      <xdr:col>8</xdr:col>
      <xdr:colOff>332640</xdr:colOff>
      <xdr:row>210</xdr:row>
      <xdr:rowOff>275760</xdr:rowOff>
    </xdr:to>
    <xdr:sp>
      <xdr:nvSpPr>
        <xdr:cNvPr id="47" name="Freeform 5221"/>
        <xdr:cNvSpPr/>
      </xdr:nvSpPr>
      <xdr:spPr>
        <a:xfrm>
          <a:off x="10637280" y="53920800"/>
          <a:ext cx="91440" cy="180720"/>
        </a:xfrm>
        <a:custGeom>
          <a:avLst/>
          <a:gdLst>
            <a:gd name="textAreaLeft" fmla="*/ 0 w 91440"/>
            <a:gd name="textAreaRight" fmla="*/ 91800 w 9144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267</xdr:row>
      <xdr:rowOff>38520</xdr:rowOff>
    </xdr:from>
    <xdr:to>
      <xdr:col>8</xdr:col>
      <xdr:colOff>343080</xdr:colOff>
      <xdr:row>267</xdr:row>
      <xdr:rowOff>219240</xdr:rowOff>
    </xdr:to>
    <xdr:sp>
      <xdr:nvSpPr>
        <xdr:cNvPr id="48" name="Freeform 5221"/>
        <xdr:cNvSpPr/>
      </xdr:nvSpPr>
      <xdr:spPr>
        <a:xfrm>
          <a:off x="10647720" y="69266160"/>
          <a:ext cx="91440" cy="180720"/>
        </a:xfrm>
        <a:custGeom>
          <a:avLst/>
          <a:gdLst>
            <a:gd name="textAreaLeft" fmla="*/ 0 w 91440"/>
            <a:gd name="textAreaRight" fmla="*/ 91800 w 9144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268</xdr:row>
      <xdr:rowOff>9360</xdr:rowOff>
    </xdr:from>
    <xdr:to>
      <xdr:col>8</xdr:col>
      <xdr:colOff>332640</xdr:colOff>
      <xdr:row>268</xdr:row>
      <xdr:rowOff>189720</xdr:rowOff>
    </xdr:to>
    <xdr:sp>
      <xdr:nvSpPr>
        <xdr:cNvPr id="49" name="Freeform 5221"/>
        <xdr:cNvSpPr/>
      </xdr:nvSpPr>
      <xdr:spPr>
        <a:xfrm>
          <a:off x="10637280" y="69456240"/>
          <a:ext cx="91440" cy="180360"/>
        </a:xfrm>
        <a:custGeom>
          <a:avLst/>
          <a:gdLst>
            <a:gd name="textAreaLeft" fmla="*/ 0 w 91440"/>
            <a:gd name="textAreaRight" fmla="*/ 91800 w 9144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31" h="58">
              <a:moveTo>
                <a:pt x="0" y="32"/>
              </a:moveTo>
              <a:cubicBezTo>
                <a:pt x="4" y="45"/>
                <a:pt x="9" y="58"/>
                <a:pt x="14" y="53"/>
              </a:cubicBezTo>
              <a:cubicBezTo>
                <a:pt x="19" y="48"/>
                <a:pt x="28" y="9"/>
                <a:pt x="3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7" colorId="64" zoomScale="68" zoomScaleNormal="68" zoomScalePageLayoutView="100" workbookViewId="0">
      <selection pane="topLeft" activeCell="E326" activeCellId="0" sqref="E3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9.14"/>
    <col collapsed="false" customWidth="true" hidden="false" outlineLevel="0" max="4" min="4" style="0" width="48.7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9" min="9" style="0" width="8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3"/>
      <c r="K4" s="3"/>
      <c r="L4" s="3"/>
    </row>
    <row r="5" customFormat="false" ht="14.2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6" hidden="false" customHeight="true" outlineLevel="0" collapsed="false">
      <c r="J9" s="5"/>
      <c r="K9" s="5"/>
      <c r="L9" s="5"/>
    </row>
    <row r="10" customFormat="false" ht="6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66" hidden="false" customHeight="true" outlineLevel="0" collapsed="false">
      <c r="J11" s="6"/>
      <c r="K11" s="6"/>
      <c r="L11" s="6"/>
    </row>
    <row r="12" customFormat="false" ht="39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5.5" hidden="false" customHeight="true" outlineLevel="0" collapsed="false">
      <c r="J13" s="7"/>
      <c r="K13" s="7"/>
      <c r="L13" s="7"/>
    </row>
    <row r="14" customFormat="false" ht="51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D16" s="10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3.25" hidden="false" customHeight="tru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  <c r="J18" s="2"/>
      <c r="K18" s="2"/>
      <c r="L18" s="2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11"/>
      <c r="J19" s="2"/>
      <c r="K19" s="2"/>
      <c r="L19" s="2"/>
    </row>
    <row r="20" s="14" customFormat="true" ht="17.25" hidden="false" customHeight="true" outlineLevel="0" collapsed="false">
      <c r="A20" s="12" t="s">
        <v>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s="14" customFormat="true" ht="36.75" hidden="false" customHeight="true" outlineLevel="0" collapsed="false">
      <c r="A21" s="15" t="s">
        <v>6</v>
      </c>
      <c r="B21" s="15" t="s">
        <v>7</v>
      </c>
      <c r="C21" s="15" t="s">
        <v>8</v>
      </c>
      <c r="D21" s="15" t="s">
        <v>9</v>
      </c>
      <c r="E21" s="15" t="s">
        <v>10</v>
      </c>
      <c r="F21" s="15" t="s">
        <v>11</v>
      </c>
      <c r="G21" s="15" t="s">
        <v>12</v>
      </c>
      <c r="H21" s="15" t="s">
        <v>13</v>
      </c>
      <c r="I21" s="15" t="s">
        <v>14</v>
      </c>
      <c r="J21" s="13"/>
      <c r="K21" s="13"/>
      <c r="L21" s="13"/>
    </row>
    <row r="22" s="14" customFormat="true" ht="18.75" hidden="false" customHeight="true" outlineLevel="0" collapsed="false">
      <c r="A22" s="16" t="s">
        <v>15</v>
      </c>
      <c r="B22" s="17" t="s">
        <v>16</v>
      </c>
      <c r="C22" s="18" t="s">
        <v>17</v>
      </c>
      <c r="D22" s="19" t="s">
        <v>18</v>
      </c>
      <c r="E22" s="20" t="n">
        <v>100</v>
      </c>
      <c r="F22" s="20" t="n">
        <v>100</v>
      </c>
      <c r="G22" s="20" t="n">
        <v>200</v>
      </c>
      <c r="H22" s="21" t="n">
        <v>10</v>
      </c>
      <c r="I22" s="22"/>
      <c r="J22" s="13"/>
      <c r="K22" s="13"/>
      <c r="L22" s="13"/>
    </row>
    <row r="23" s="14" customFormat="true" ht="16.5" hidden="false" customHeight="true" outlineLevel="0" collapsed="false">
      <c r="A23" s="16"/>
      <c r="B23" s="17" t="s">
        <v>16</v>
      </c>
      <c r="C23" s="23" t="s">
        <v>19</v>
      </c>
      <c r="D23" s="19" t="s">
        <v>20</v>
      </c>
      <c r="E23" s="20" t="n">
        <v>47</v>
      </c>
      <c r="F23" s="20" t="n">
        <v>47</v>
      </c>
      <c r="G23" s="20" t="n">
        <v>94</v>
      </c>
      <c r="H23" s="21" t="n">
        <v>5</v>
      </c>
      <c r="I23" s="22"/>
      <c r="J23" s="13"/>
      <c r="K23" s="13"/>
      <c r="L23" s="13"/>
    </row>
    <row r="24" s="14" customFormat="true" ht="17.25" hidden="false" customHeight="true" outlineLevel="0" collapsed="false">
      <c r="A24" s="16" t="s">
        <v>21</v>
      </c>
      <c r="B24" s="17" t="s">
        <v>22</v>
      </c>
      <c r="C24" s="18" t="s">
        <v>23</v>
      </c>
      <c r="D24" s="19" t="s">
        <v>24</v>
      </c>
      <c r="E24" s="20" t="n">
        <v>55</v>
      </c>
      <c r="F24" s="20" t="n">
        <v>55</v>
      </c>
      <c r="G24" s="20" t="n">
        <v>110</v>
      </c>
      <c r="H24" s="21" t="n">
        <v>5</v>
      </c>
      <c r="I24" s="22"/>
      <c r="J24" s="13"/>
      <c r="K24" s="13"/>
      <c r="L24" s="13"/>
    </row>
    <row r="25" s="14" customFormat="true" ht="15.75" hidden="false" customHeight="true" outlineLevel="0" collapsed="false">
      <c r="A25" s="16"/>
      <c r="B25" s="17" t="s">
        <v>22</v>
      </c>
      <c r="C25" s="18" t="s">
        <v>25</v>
      </c>
      <c r="D25" s="19" t="s">
        <v>26</v>
      </c>
      <c r="E25" s="20" t="n">
        <v>74</v>
      </c>
      <c r="F25" s="20" t="n">
        <v>74</v>
      </c>
      <c r="G25" s="20" t="n">
        <v>148</v>
      </c>
      <c r="H25" s="21" t="n">
        <v>9</v>
      </c>
      <c r="I25" s="22"/>
      <c r="J25" s="13"/>
      <c r="K25" s="13"/>
      <c r="L25" s="13"/>
    </row>
    <row r="26" s="14" customFormat="true" ht="18" hidden="false" customHeight="false" outlineLevel="0" collapsed="false">
      <c r="A26" s="16" t="s">
        <v>27</v>
      </c>
      <c r="B26" s="17" t="s">
        <v>28</v>
      </c>
      <c r="C26" s="18" t="s">
        <v>29</v>
      </c>
      <c r="D26" s="19" t="s">
        <v>30</v>
      </c>
      <c r="E26" s="20" t="n">
        <v>0</v>
      </c>
      <c r="F26" s="20" t="n">
        <v>0</v>
      </c>
      <c r="G26" s="20" t="n">
        <v>0</v>
      </c>
      <c r="H26" s="21" t="n">
        <v>0</v>
      </c>
      <c r="I26" s="24" t="s">
        <v>31</v>
      </c>
      <c r="J26" s="13"/>
      <c r="K26" s="13"/>
      <c r="L26" s="13"/>
    </row>
    <row r="27" s="14" customFormat="true" ht="15.75" hidden="false" customHeight="true" outlineLevel="0" collapsed="false">
      <c r="A27" s="16"/>
      <c r="B27" s="17" t="s">
        <v>28</v>
      </c>
      <c r="C27" s="18" t="s">
        <v>32</v>
      </c>
      <c r="D27" s="19" t="s">
        <v>33</v>
      </c>
      <c r="E27" s="20" t="n">
        <v>22</v>
      </c>
      <c r="F27" s="20" t="n">
        <v>22</v>
      </c>
      <c r="G27" s="20" t="n">
        <v>44</v>
      </c>
      <c r="H27" s="21" t="n">
        <v>2</v>
      </c>
      <c r="I27" s="22"/>
      <c r="J27" s="13"/>
      <c r="K27" s="13"/>
      <c r="L27" s="13"/>
    </row>
    <row r="28" s="14" customFormat="true" ht="18" hidden="false" customHeight="true" outlineLevel="0" collapsed="false">
      <c r="A28" s="16" t="s">
        <v>34</v>
      </c>
      <c r="B28" s="17" t="s">
        <v>35</v>
      </c>
      <c r="C28" s="18" t="s">
        <v>36</v>
      </c>
      <c r="D28" s="19" t="s">
        <v>37</v>
      </c>
      <c r="E28" s="20" t="n">
        <v>46</v>
      </c>
      <c r="F28" s="20" t="n">
        <v>46</v>
      </c>
      <c r="G28" s="20" t="n">
        <v>92</v>
      </c>
      <c r="H28" s="20" t="n">
        <v>5</v>
      </c>
      <c r="I28" s="22"/>
      <c r="J28" s="13"/>
      <c r="K28" s="13"/>
      <c r="L28" s="13"/>
    </row>
    <row r="29" s="14" customFormat="true" ht="18.75" hidden="false" customHeight="true" outlineLevel="0" collapsed="false">
      <c r="A29" s="16"/>
      <c r="B29" s="17" t="s">
        <v>35</v>
      </c>
      <c r="C29" s="18" t="s">
        <v>38</v>
      </c>
      <c r="D29" s="19" t="s">
        <v>39</v>
      </c>
      <c r="E29" s="20" t="n">
        <v>10</v>
      </c>
      <c r="F29" s="20" t="n">
        <v>10</v>
      </c>
      <c r="G29" s="20" t="n">
        <v>20</v>
      </c>
      <c r="H29" s="20" t="n">
        <v>1</v>
      </c>
      <c r="I29" s="22"/>
      <c r="J29" s="13"/>
      <c r="K29" s="13"/>
      <c r="L29" s="13"/>
    </row>
    <row r="30" s="14" customFormat="true" ht="18.75" hidden="false" customHeight="false" outlineLevel="0" collapsed="false">
      <c r="A30" s="25"/>
      <c r="B30" s="26" t="s">
        <v>40</v>
      </c>
      <c r="C30" s="26"/>
      <c r="D30" s="27"/>
      <c r="E30" s="28" t="n">
        <f aca="false">SUM(E22:E29)</f>
        <v>354</v>
      </c>
      <c r="F30" s="28" t="n">
        <f aca="false">SUM(F22:F29)</f>
        <v>354</v>
      </c>
      <c r="G30" s="28" t="n">
        <f aca="false">SUM(G22:G29)</f>
        <v>708</v>
      </c>
      <c r="H30" s="28" t="n">
        <f aca="false">SUM(H22:H29)</f>
        <v>37</v>
      </c>
      <c r="I30" s="22"/>
      <c r="J30" s="13"/>
      <c r="K30" s="13"/>
      <c r="L30" s="13"/>
    </row>
    <row r="31" s="14" customFormat="true" ht="18.75" hidden="false" customHeight="true" outlineLevel="0" collapsed="false">
      <c r="A31" s="29"/>
      <c r="B31" s="30" t="s">
        <v>41</v>
      </c>
      <c r="C31" s="31" t="n">
        <f aca="false">G30</f>
        <v>708</v>
      </c>
      <c r="D31" s="32" t="s">
        <v>42</v>
      </c>
      <c r="E31" s="29"/>
      <c r="F31" s="29"/>
      <c r="G31" s="29"/>
      <c r="H31" s="29"/>
      <c r="I31" s="29"/>
      <c r="J31" s="13"/>
      <c r="K31" s="13"/>
      <c r="L31" s="13"/>
    </row>
    <row r="32" s="14" customFormat="true" ht="18.75" hidden="false" customHeight="false" outlineLevel="0" collapsed="false">
      <c r="A32" s="29"/>
      <c r="B32" s="30" t="s">
        <v>43</v>
      </c>
      <c r="C32" s="33"/>
      <c r="D32" s="34" t="n">
        <f aca="false">G30/12*12.5</f>
        <v>737.5</v>
      </c>
      <c r="E32" s="29"/>
      <c r="F32" s="29"/>
      <c r="G32" s="29"/>
      <c r="H32" s="29"/>
      <c r="I32" s="29"/>
      <c r="J32" s="13"/>
      <c r="K32" s="13"/>
      <c r="L32" s="13"/>
    </row>
    <row r="33" s="14" customFormat="true" ht="18.75" hidden="false" customHeight="false" outlineLevel="0" collapsed="false">
      <c r="A33" s="35"/>
      <c r="B33" s="30" t="s">
        <v>44</v>
      </c>
      <c r="C33" s="31" t="n">
        <f aca="false">H30</f>
        <v>37</v>
      </c>
      <c r="D33" s="36" t="n">
        <f aca="false">H30*11.5</f>
        <v>425.5</v>
      </c>
      <c r="E33" s="35"/>
      <c r="F33" s="35"/>
      <c r="G33" s="35"/>
      <c r="H33" s="35"/>
      <c r="I33" s="35"/>
      <c r="J33" s="13"/>
      <c r="K33" s="13"/>
      <c r="L33" s="13"/>
    </row>
    <row r="34" s="14" customFormat="true" ht="15" hidden="false" customHeight="true" outlineLevel="0" collapsed="false">
      <c r="A34" s="12" t="s">
        <v>4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s="14" customFormat="true" ht="39.75" hidden="false" customHeight="true" outlineLevel="0" collapsed="false">
      <c r="A35" s="15" t="s">
        <v>6</v>
      </c>
      <c r="B35" s="15" t="s">
        <v>7</v>
      </c>
      <c r="C35" s="15" t="s">
        <v>8</v>
      </c>
      <c r="D35" s="15" t="s">
        <v>9</v>
      </c>
      <c r="E35" s="15" t="s">
        <v>10</v>
      </c>
      <c r="F35" s="15" t="s">
        <v>11</v>
      </c>
      <c r="G35" s="15" t="s">
        <v>12</v>
      </c>
      <c r="H35" s="15" t="s">
        <v>13</v>
      </c>
      <c r="I35" s="15" t="s">
        <v>14</v>
      </c>
      <c r="J35" s="13"/>
      <c r="K35" s="13"/>
      <c r="L35" s="13"/>
    </row>
    <row r="36" s="14" customFormat="true" ht="18.75" hidden="false" customHeight="true" outlineLevel="0" collapsed="false">
      <c r="A36" s="37" t="s">
        <v>46</v>
      </c>
      <c r="B36" s="27" t="s">
        <v>47</v>
      </c>
      <c r="C36" s="19" t="s">
        <v>48</v>
      </c>
      <c r="D36" s="19" t="s">
        <v>49</v>
      </c>
      <c r="E36" s="20" t="n">
        <v>48</v>
      </c>
      <c r="F36" s="20" t="n">
        <v>48</v>
      </c>
      <c r="G36" s="20" t="n">
        <v>96</v>
      </c>
      <c r="H36" s="21" t="n">
        <v>7</v>
      </c>
      <c r="I36" s="24" t="s">
        <v>50</v>
      </c>
      <c r="J36" s="13"/>
      <c r="K36" s="13"/>
      <c r="L36" s="13"/>
    </row>
    <row r="37" s="14" customFormat="true" ht="15" hidden="false" customHeight="true" outlineLevel="0" collapsed="false">
      <c r="A37" s="37"/>
      <c r="B37" s="27" t="s">
        <v>47</v>
      </c>
      <c r="C37" s="19" t="s">
        <v>51</v>
      </c>
      <c r="D37" s="19" t="s">
        <v>52</v>
      </c>
      <c r="E37" s="20" t="n">
        <v>12</v>
      </c>
      <c r="F37" s="20" t="n">
        <v>12</v>
      </c>
      <c r="G37" s="20" t="n">
        <v>24</v>
      </c>
      <c r="H37" s="21" t="n">
        <v>1</v>
      </c>
      <c r="I37" s="24"/>
      <c r="J37" s="13"/>
      <c r="K37" s="13"/>
      <c r="L37" s="13"/>
    </row>
    <row r="38" s="14" customFormat="true" ht="18.75" hidden="false" customHeight="true" outlineLevel="0" collapsed="false">
      <c r="A38" s="37" t="s">
        <v>53</v>
      </c>
      <c r="B38" s="27" t="s">
        <v>54</v>
      </c>
      <c r="C38" s="19" t="s">
        <v>55</v>
      </c>
      <c r="D38" s="19" t="s">
        <v>56</v>
      </c>
      <c r="E38" s="20" t="n">
        <v>17</v>
      </c>
      <c r="F38" s="20" t="n">
        <v>17</v>
      </c>
      <c r="G38" s="20" t="n">
        <v>34</v>
      </c>
      <c r="H38" s="21" t="n">
        <v>4</v>
      </c>
      <c r="I38" s="24" t="s">
        <v>50</v>
      </c>
      <c r="J38" s="13"/>
      <c r="K38" s="13"/>
      <c r="L38" s="13"/>
    </row>
    <row r="39" s="14" customFormat="true" ht="17.25" hidden="false" customHeight="true" outlineLevel="0" collapsed="false">
      <c r="A39" s="37"/>
      <c r="B39" s="27" t="s">
        <v>54</v>
      </c>
      <c r="C39" s="19" t="s">
        <v>57</v>
      </c>
      <c r="D39" s="19" t="s">
        <v>58</v>
      </c>
      <c r="E39" s="20" t="n">
        <v>11</v>
      </c>
      <c r="F39" s="20" t="n">
        <v>11</v>
      </c>
      <c r="G39" s="20" t="n">
        <v>22</v>
      </c>
      <c r="H39" s="21" t="n">
        <v>1</v>
      </c>
      <c r="I39" s="24"/>
      <c r="J39" s="13"/>
      <c r="K39" s="13"/>
      <c r="L39" s="13"/>
    </row>
    <row r="40" s="14" customFormat="true" ht="15.75" hidden="false" customHeight="true" outlineLevel="0" collapsed="false">
      <c r="A40" s="37" t="s">
        <v>59</v>
      </c>
      <c r="B40" s="27" t="s">
        <v>60</v>
      </c>
      <c r="C40" s="19" t="s">
        <v>61</v>
      </c>
      <c r="D40" s="19" t="s">
        <v>62</v>
      </c>
      <c r="E40" s="20" t="n">
        <v>111</v>
      </c>
      <c r="F40" s="20" t="n">
        <v>111</v>
      </c>
      <c r="G40" s="20" t="n">
        <v>222</v>
      </c>
      <c r="H40" s="21" t="n">
        <v>11</v>
      </c>
      <c r="I40" s="22"/>
      <c r="J40" s="13"/>
      <c r="K40" s="13"/>
      <c r="L40" s="13"/>
    </row>
    <row r="41" s="14" customFormat="true" ht="15.75" hidden="false" customHeight="true" outlineLevel="0" collapsed="false">
      <c r="A41" s="37"/>
      <c r="B41" s="27" t="s">
        <v>60</v>
      </c>
      <c r="C41" s="19" t="s">
        <v>63</v>
      </c>
      <c r="D41" s="19" t="s">
        <v>64</v>
      </c>
      <c r="E41" s="20" t="n">
        <v>34</v>
      </c>
      <c r="F41" s="20" t="n">
        <v>34</v>
      </c>
      <c r="G41" s="20" t="n">
        <v>68</v>
      </c>
      <c r="H41" s="21" t="n">
        <v>3</v>
      </c>
      <c r="I41" s="22"/>
      <c r="J41" s="13"/>
      <c r="K41" s="13"/>
      <c r="L41" s="13"/>
    </row>
    <row r="42" s="14" customFormat="true" ht="15.75" hidden="false" customHeight="true" outlineLevel="0" collapsed="false">
      <c r="A42" s="37" t="s">
        <v>65</v>
      </c>
      <c r="B42" s="27" t="s">
        <v>66</v>
      </c>
      <c r="C42" s="19" t="s">
        <v>67</v>
      </c>
      <c r="D42" s="19" t="s">
        <v>68</v>
      </c>
      <c r="E42" s="20" t="n">
        <v>118</v>
      </c>
      <c r="F42" s="20" t="n">
        <v>118</v>
      </c>
      <c r="G42" s="20" t="n">
        <v>236</v>
      </c>
      <c r="H42" s="21" t="n">
        <v>14</v>
      </c>
      <c r="I42" s="22"/>
      <c r="J42" s="13"/>
      <c r="K42" s="13"/>
      <c r="L42" s="13"/>
    </row>
    <row r="43" s="14" customFormat="true" ht="15.75" hidden="false" customHeight="true" outlineLevel="0" collapsed="false">
      <c r="A43" s="37"/>
      <c r="B43" s="27" t="s">
        <v>66</v>
      </c>
      <c r="C43" s="19" t="s">
        <v>69</v>
      </c>
      <c r="D43" s="19" t="s">
        <v>70</v>
      </c>
      <c r="E43" s="20" t="n">
        <v>62</v>
      </c>
      <c r="F43" s="20" t="n">
        <v>62</v>
      </c>
      <c r="G43" s="20" t="n">
        <v>124</v>
      </c>
      <c r="H43" s="20" t="n">
        <v>8</v>
      </c>
      <c r="I43" s="22"/>
      <c r="J43" s="13"/>
      <c r="K43" s="13"/>
      <c r="L43" s="13"/>
    </row>
    <row r="44" s="14" customFormat="true" ht="18.75" hidden="false" customHeight="false" outlineLevel="0" collapsed="false">
      <c r="A44" s="28"/>
      <c r="B44" s="26" t="s">
        <v>40</v>
      </c>
      <c r="C44" s="26"/>
      <c r="D44" s="27"/>
      <c r="E44" s="28" t="n">
        <f aca="false">SUM(E36:E43)</f>
        <v>413</v>
      </c>
      <c r="F44" s="28" t="n">
        <f aca="false">SUM(F36:F43)</f>
        <v>413</v>
      </c>
      <c r="G44" s="28" t="n">
        <f aca="false">SUM(G36:G43)</f>
        <v>826</v>
      </c>
      <c r="H44" s="28" t="n">
        <f aca="false">SUM(H36:H43)</f>
        <v>49</v>
      </c>
      <c r="I44" s="38"/>
      <c r="J44" s="13"/>
      <c r="K44" s="13"/>
      <c r="L44" s="13"/>
    </row>
    <row r="45" s="14" customFormat="true" ht="18.75" hidden="false" customHeight="false" outlineLevel="0" collapsed="false">
      <c r="A45" s="39"/>
      <c r="B45" s="30" t="s">
        <v>71</v>
      </c>
      <c r="C45" s="31" t="n">
        <f aca="false">G44</f>
        <v>826</v>
      </c>
      <c r="D45" s="32" t="s">
        <v>72</v>
      </c>
      <c r="E45" s="39"/>
      <c r="F45" s="39"/>
      <c r="G45" s="39"/>
      <c r="H45" s="39"/>
      <c r="I45" s="29"/>
      <c r="J45" s="13"/>
      <c r="K45" s="13"/>
      <c r="L45" s="13"/>
    </row>
    <row r="46" s="14" customFormat="true" ht="18.75" hidden="false" customHeight="false" outlineLevel="0" collapsed="false">
      <c r="A46" s="39"/>
      <c r="B46" s="30" t="s">
        <v>73</v>
      </c>
      <c r="C46" s="31"/>
      <c r="D46" s="34" t="n">
        <f aca="false">G44/12*12.5</f>
        <v>860.416666666667</v>
      </c>
      <c r="E46" s="39"/>
      <c r="F46" s="39"/>
      <c r="G46" s="39"/>
      <c r="H46" s="39"/>
      <c r="I46" s="29"/>
      <c r="J46" s="13"/>
      <c r="K46" s="13"/>
      <c r="L46" s="13"/>
    </row>
    <row r="47" s="14" customFormat="true" ht="18.75" hidden="false" customHeight="false" outlineLevel="0" collapsed="false">
      <c r="A47" s="39"/>
      <c r="B47" s="30" t="s">
        <v>44</v>
      </c>
      <c r="C47" s="31" t="n">
        <f aca="false">H44</f>
        <v>49</v>
      </c>
      <c r="D47" s="36" t="n">
        <f aca="false">H44*11.5</f>
        <v>563.5</v>
      </c>
      <c r="E47" s="39"/>
      <c r="F47" s="39"/>
      <c r="G47" s="39"/>
      <c r="H47" s="39"/>
      <c r="I47" s="29"/>
      <c r="J47" s="13"/>
      <c r="K47" s="13"/>
      <c r="L47" s="13"/>
    </row>
    <row r="48" s="14" customFormat="true" ht="12.75" hidden="false" customHeight="false" outlineLevel="0" collapsed="false">
      <c r="A48" s="29"/>
      <c r="E48" s="29"/>
      <c r="F48" s="29"/>
      <c r="G48" s="29"/>
      <c r="H48" s="29"/>
      <c r="I48" s="29"/>
      <c r="J48" s="13"/>
      <c r="K48" s="13"/>
      <c r="L48" s="13"/>
    </row>
    <row r="49" s="14" customFormat="true" ht="12.75" hidden="false" customHeight="false" outlineLevel="0" collapsed="false">
      <c r="A49" s="29"/>
      <c r="E49" s="29"/>
      <c r="F49" s="29"/>
      <c r="G49" s="29"/>
      <c r="H49" s="29"/>
      <c r="I49" s="29"/>
      <c r="J49" s="13"/>
      <c r="K49" s="13"/>
      <c r="L49" s="13"/>
    </row>
    <row r="50" s="14" customFormat="true" ht="12.75" hidden="false" customHeight="false" outlineLevel="0" collapsed="false">
      <c r="A50" s="35"/>
      <c r="E50" s="35"/>
      <c r="F50" s="35"/>
      <c r="G50" s="35"/>
      <c r="H50" s="35"/>
      <c r="I50" s="35"/>
      <c r="J50" s="13"/>
      <c r="K50" s="13"/>
      <c r="L50" s="13"/>
    </row>
    <row r="53" s="14" customFormat="true" ht="15" hidden="false" customHeight="true" outlineLevel="0" collapsed="false">
      <c r="A53" s="12" t="s">
        <v>74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s="14" customFormat="true" ht="35.25" hidden="false" customHeight="true" outlineLevel="0" collapsed="false">
      <c r="A54" s="15" t="s">
        <v>6</v>
      </c>
      <c r="B54" s="15" t="s">
        <v>7</v>
      </c>
      <c r="C54" s="15" t="s">
        <v>8</v>
      </c>
      <c r="D54" s="15" t="s">
        <v>9</v>
      </c>
      <c r="E54" s="15" t="s">
        <v>10</v>
      </c>
      <c r="F54" s="15" t="s">
        <v>11</v>
      </c>
      <c r="G54" s="15" t="s">
        <v>12</v>
      </c>
      <c r="H54" s="15" t="s">
        <v>13</v>
      </c>
      <c r="I54" s="15" t="s">
        <v>14</v>
      </c>
      <c r="J54" s="13"/>
      <c r="K54" s="13"/>
      <c r="L54" s="13"/>
    </row>
    <row r="55" s="14" customFormat="true" ht="18" hidden="false" customHeight="true" outlineLevel="0" collapsed="false">
      <c r="A55" s="37" t="s">
        <v>75</v>
      </c>
      <c r="B55" s="27" t="s">
        <v>76</v>
      </c>
      <c r="C55" s="19" t="s">
        <v>77</v>
      </c>
      <c r="D55" s="19" t="s">
        <v>78</v>
      </c>
      <c r="E55" s="21" t="n">
        <v>25</v>
      </c>
      <c r="F55" s="21" t="n">
        <v>25</v>
      </c>
      <c r="G55" s="20" t="n">
        <v>50</v>
      </c>
      <c r="H55" s="20" t="n">
        <v>4</v>
      </c>
      <c r="I55" s="24" t="s">
        <v>50</v>
      </c>
      <c r="J55" s="13"/>
      <c r="K55" s="13"/>
      <c r="L55" s="13"/>
    </row>
    <row r="56" s="14" customFormat="true" ht="17.25" hidden="false" customHeight="true" outlineLevel="0" collapsed="false">
      <c r="A56" s="37"/>
      <c r="B56" s="27" t="s">
        <v>76</v>
      </c>
      <c r="C56" s="19" t="s">
        <v>79</v>
      </c>
      <c r="D56" s="19" t="s">
        <v>80</v>
      </c>
      <c r="E56" s="21" t="n">
        <v>7</v>
      </c>
      <c r="F56" s="21" t="n">
        <v>7</v>
      </c>
      <c r="G56" s="20" t="n">
        <v>14</v>
      </c>
      <c r="H56" s="20" t="n">
        <v>1</v>
      </c>
      <c r="I56" s="24"/>
      <c r="J56" s="13"/>
      <c r="K56" s="13"/>
      <c r="L56" s="13"/>
    </row>
    <row r="57" s="14" customFormat="true" ht="30.75" hidden="false" customHeight="true" outlineLevel="0" collapsed="false">
      <c r="A57" s="40" t="s">
        <v>81</v>
      </c>
      <c r="B57" s="41" t="s">
        <v>82</v>
      </c>
      <c r="C57" s="42" t="s">
        <v>83</v>
      </c>
      <c r="D57" s="42" t="s">
        <v>84</v>
      </c>
      <c r="E57" s="43" t="n">
        <v>110</v>
      </c>
      <c r="F57" s="43" t="n">
        <v>110</v>
      </c>
      <c r="G57" s="43" t="n">
        <v>220</v>
      </c>
      <c r="H57" s="43" t="n">
        <v>13</v>
      </c>
      <c r="I57" s="44"/>
      <c r="J57" s="13"/>
      <c r="K57" s="13"/>
      <c r="L57" s="13"/>
    </row>
    <row r="58" s="14" customFormat="true" ht="30.75" hidden="false" customHeight="true" outlineLevel="0" collapsed="false">
      <c r="A58" s="40"/>
      <c r="B58" s="45" t="s">
        <v>82</v>
      </c>
      <c r="C58" s="42" t="s">
        <v>85</v>
      </c>
      <c r="D58" s="42" t="s">
        <v>86</v>
      </c>
      <c r="E58" s="43" t="n">
        <v>68</v>
      </c>
      <c r="F58" s="43" t="n">
        <v>68</v>
      </c>
      <c r="G58" s="43" t="n">
        <v>136</v>
      </c>
      <c r="H58" s="43" t="n">
        <v>8</v>
      </c>
      <c r="I58" s="44"/>
      <c r="J58" s="13"/>
      <c r="K58" s="13"/>
      <c r="L58" s="13"/>
    </row>
    <row r="59" s="14" customFormat="true" ht="15.75" hidden="false" customHeight="true" outlineLevel="0" collapsed="false">
      <c r="A59" s="37" t="s">
        <v>87</v>
      </c>
      <c r="B59" s="27" t="s">
        <v>88</v>
      </c>
      <c r="C59" s="19" t="s">
        <v>89</v>
      </c>
      <c r="D59" s="19" t="s">
        <v>90</v>
      </c>
      <c r="E59" s="20" t="n">
        <v>31</v>
      </c>
      <c r="F59" s="20" t="n">
        <v>31</v>
      </c>
      <c r="G59" s="20" t="n">
        <v>62</v>
      </c>
      <c r="H59" s="20" t="n">
        <v>3</v>
      </c>
      <c r="I59" s="24" t="s">
        <v>50</v>
      </c>
      <c r="J59" s="13"/>
      <c r="K59" s="13"/>
      <c r="L59" s="13"/>
    </row>
    <row r="60" s="14" customFormat="true" ht="18" hidden="false" customHeight="false" outlineLevel="0" collapsed="false">
      <c r="A60" s="37"/>
      <c r="B60" s="27" t="s">
        <v>88</v>
      </c>
      <c r="C60" s="19" t="s">
        <v>91</v>
      </c>
      <c r="D60" s="19" t="s">
        <v>92</v>
      </c>
      <c r="E60" s="20" t="n">
        <v>2</v>
      </c>
      <c r="F60" s="20" t="n">
        <v>2</v>
      </c>
      <c r="G60" s="20" t="n">
        <v>4</v>
      </c>
      <c r="H60" s="20" t="n">
        <v>1</v>
      </c>
      <c r="I60" s="24"/>
      <c r="J60" s="13"/>
      <c r="K60" s="13"/>
      <c r="L60" s="13"/>
    </row>
    <row r="61" s="14" customFormat="true" ht="15.75" hidden="false" customHeight="true" outlineLevel="0" collapsed="false">
      <c r="A61" s="37" t="s">
        <v>93</v>
      </c>
      <c r="B61" s="27" t="s">
        <v>94</v>
      </c>
      <c r="C61" s="19" t="s">
        <v>95</v>
      </c>
      <c r="D61" s="19" t="s">
        <v>96</v>
      </c>
      <c r="E61" s="20" t="n">
        <v>16</v>
      </c>
      <c r="F61" s="20" t="n">
        <v>16</v>
      </c>
      <c r="G61" s="20" t="n">
        <v>32</v>
      </c>
      <c r="H61" s="21" t="n">
        <v>2</v>
      </c>
      <c r="I61" s="24" t="s">
        <v>50</v>
      </c>
      <c r="J61" s="13"/>
      <c r="K61" s="13"/>
      <c r="L61" s="13"/>
    </row>
    <row r="62" s="14" customFormat="true" ht="18" hidden="false" customHeight="false" outlineLevel="0" collapsed="false">
      <c r="A62" s="37"/>
      <c r="B62" s="27" t="s">
        <v>94</v>
      </c>
      <c r="C62" s="19" t="s">
        <v>97</v>
      </c>
      <c r="D62" s="19" t="s">
        <v>98</v>
      </c>
      <c r="E62" s="20" t="n">
        <v>4</v>
      </c>
      <c r="F62" s="20" t="n">
        <v>4</v>
      </c>
      <c r="G62" s="20" t="n">
        <v>8</v>
      </c>
      <c r="H62" s="21" t="n">
        <v>1</v>
      </c>
      <c r="I62" s="24"/>
      <c r="J62" s="13"/>
      <c r="K62" s="13"/>
      <c r="L62" s="13"/>
    </row>
    <row r="63" s="14" customFormat="true" ht="18" hidden="false" customHeight="false" outlineLevel="0" collapsed="false">
      <c r="A63" s="46" t="s">
        <v>99</v>
      </c>
      <c r="B63" s="47" t="s">
        <v>100</v>
      </c>
      <c r="C63" s="48" t="s">
        <v>101</v>
      </c>
      <c r="D63" s="48" t="s">
        <v>102</v>
      </c>
      <c r="E63" s="21" t="n">
        <v>15</v>
      </c>
      <c r="F63" s="21" t="n">
        <v>15</v>
      </c>
      <c r="G63" s="21" t="n">
        <v>30</v>
      </c>
      <c r="H63" s="21" t="n">
        <v>1</v>
      </c>
      <c r="I63" s="49" t="s">
        <v>50</v>
      </c>
      <c r="J63" s="13"/>
      <c r="K63" s="13"/>
      <c r="L63" s="13"/>
    </row>
    <row r="64" s="14" customFormat="true" ht="18" hidden="false" customHeight="false" outlineLevel="0" collapsed="false">
      <c r="A64" s="50"/>
      <c r="B64" s="47" t="s">
        <v>100</v>
      </c>
      <c r="C64" s="48" t="s">
        <v>103</v>
      </c>
      <c r="D64" s="48" t="s">
        <v>104</v>
      </c>
      <c r="E64" s="21" t="n">
        <v>6</v>
      </c>
      <c r="F64" s="21" t="n">
        <v>6</v>
      </c>
      <c r="G64" s="21" t="n">
        <v>12</v>
      </c>
      <c r="H64" s="21" t="n">
        <v>1</v>
      </c>
      <c r="I64" s="49"/>
      <c r="J64" s="13"/>
      <c r="K64" s="13"/>
      <c r="L64" s="13"/>
    </row>
    <row r="65" customFormat="false" ht="18" hidden="false" customHeight="false" outlineLevel="0" collapsed="false">
      <c r="A65" s="28"/>
      <c r="B65" s="26" t="s">
        <v>40</v>
      </c>
      <c r="C65" s="26"/>
      <c r="D65" s="27"/>
      <c r="E65" s="28" t="n">
        <f aca="false">SUM(E55:E64)</f>
        <v>284</v>
      </c>
      <c r="F65" s="28" t="n">
        <f aca="false">SUM(F55:F64)</f>
        <v>284</v>
      </c>
      <c r="G65" s="28" t="n">
        <f aca="false">SUM(G55:G64)</f>
        <v>568</v>
      </c>
      <c r="H65" s="28" t="n">
        <f aca="false">SUM(H55:H64)</f>
        <v>35</v>
      </c>
      <c r="I65" s="51"/>
      <c r="J65" s="2"/>
      <c r="K65" s="2"/>
      <c r="L65" s="2"/>
    </row>
    <row r="66" s="14" customFormat="true" ht="15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8.75" hidden="false" customHeight="false" outlineLevel="0" collapsed="false">
      <c r="B67" s="30" t="s">
        <v>105</v>
      </c>
      <c r="C67" s="31" t="n">
        <f aca="false">G65</f>
        <v>568</v>
      </c>
      <c r="D67" s="32" t="s">
        <v>106</v>
      </c>
    </row>
    <row r="68" customFormat="false" ht="18.75" hidden="false" customHeight="false" outlineLevel="0" collapsed="false">
      <c r="B68" s="30" t="s">
        <v>107</v>
      </c>
      <c r="C68" s="31"/>
      <c r="D68" s="34" t="n">
        <f aca="false">G65/12*12.5</f>
        <v>591.666666666667</v>
      </c>
    </row>
    <row r="69" customFormat="false" ht="18.75" hidden="false" customHeight="false" outlineLevel="0" collapsed="false">
      <c r="B69" s="30" t="s">
        <v>44</v>
      </c>
      <c r="C69" s="31" t="n">
        <f aca="false">H65</f>
        <v>35</v>
      </c>
      <c r="D69" s="36" t="n">
        <f aca="false">H65*11.5</f>
        <v>402.5</v>
      </c>
    </row>
    <row r="70" customFormat="false" ht="7.5" hidden="false" customHeight="true" outlineLevel="0" collapsed="false"/>
    <row r="71" customFormat="false" ht="12.75" hidden="false" customHeight="false" outlineLevel="0" collapsed="false">
      <c r="A71" s="12" t="s">
        <v>108</v>
      </c>
      <c r="B71" s="13"/>
      <c r="C71" s="13"/>
      <c r="D71" s="13"/>
      <c r="E71" s="13"/>
      <c r="F71" s="13"/>
      <c r="G71" s="13"/>
      <c r="H71" s="13"/>
      <c r="I71" s="13"/>
    </row>
    <row r="72" customFormat="false" ht="36" hidden="false" customHeight="false" outlineLevel="0" collapsed="false">
      <c r="A72" s="15" t="s">
        <v>6</v>
      </c>
      <c r="B72" s="15" t="s">
        <v>7</v>
      </c>
      <c r="C72" s="15" t="s">
        <v>8</v>
      </c>
      <c r="D72" s="15" t="s">
        <v>9</v>
      </c>
      <c r="E72" s="15" t="s">
        <v>10</v>
      </c>
      <c r="F72" s="15" t="s">
        <v>11</v>
      </c>
      <c r="G72" s="15" t="s">
        <v>12</v>
      </c>
      <c r="H72" s="15" t="s">
        <v>13</v>
      </c>
      <c r="I72" s="15" t="s">
        <v>14</v>
      </c>
    </row>
    <row r="73" customFormat="false" ht="18" hidden="false" customHeight="false" outlineLevel="0" collapsed="false">
      <c r="A73" s="52" t="s">
        <v>109</v>
      </c>
      <c r="B73" s="47" t="s">
        <v>110</v>
      </c>
      <c r="C73" s="53" t="s">
        <v>111</v>
      </c>
      <c r="D73" s="53" t="s">
        <v>112</v>
      </c>
      <c r="E73" s="54" t="n">
        <v>20</v>
      </c>
      <c r="F73" s="54" t="n">
        <v>20</v>
      </c>
      <c r="G73" s="54" t="n">
        <v>40</v>
      </c>
      <c r="H73" s="54" t="n">
        <v>2</v>
      </c>
      <c r="I73" s="55"/>
    </row>
    <row r="74" customFormat="false" ht="18" hidden="false" customHeight="false" outlineLevel="0" collapsed="false">
      <c r="A74" s="52" t="s">
        <v>113</v>
      </c>
      <c r="B74" s="47" t="s">
        <v>114</v>
      </c>
      <c r="C74" s="53" t="s">
        <v>115</v>
      </c>
      <c r="D74" s="53" t="s">
        <v>116</v>
      </c>
      <c r="E74" s="54" t="n">
        <v>36</v>
      </c>
      <c r="F74" s="54" t="n">
        <v>36</v>
      </c>
      <c r="G74" s="54" t="n">
        <v>72</v>
      </c>
      <c r="H74" s="54" t="n">
        <v>4</v>
      </c>
      <c r="I74" s="55"/>
    </row>
    <row r="75" customFormat="false" ht="18" hidden="false" customHeight="true" outlineLevel="0" collapsed="false">
      <c r="A75" s="52"/>
      <c r="B75" s="47" t="s">
        <v>114</v>
      </c>
      <c r="C75" s="53" t="s">
        <v>117</v>
      </c>
      <c r="D75" s="53" t="s">
        <v>118</v>
      </c>
      <c r="E75" s="54" t="n">
        <v>20</v>
      </c>
      <c r="F75" s="54" t="n">
        <v>20</v>
      </c>
      <c r="G75" s="54" t="n">
        <v>40</v>
      </c>
      <c r="H75" s="54" t="n">
        <v>2</v>
      </c>
      <c r="I75" s="56"/>
    </row>
    <row r="76" customFormat="false" ht="18" hidden="false" customHeight="false" outlineLevel="0" collapsed="false">
      <c r="A76" s="52" t="n">
        <v>103</v>
      </c>
      <c r="B76" s="47" t="s">
        <v>119</v>
      </c>
      <c r="C76" s="53" t="s">
        <v>120</v>
      </c>
      <c r="D76" s="53" t="s">
        <v>121</v>
      </c>
      <c r="E76" s="54" t="n">
        <v>39</v>
      </c>
      <c r="F76" s="54" t="n">
        <v>39</v>
      </c>
      <c r="G76" s="54" t="n">
        <v>78</v>
      </c>
      <c r="H76" s="54" t="n">
        <v>4</v>
      </c>
      <c r="I76" s="57" t="s">
        <v>50</v>
      </c>
    </row>
    <row r="77" customFormat="false" ht="18" hidden="false" customHeight="false" outlineLevel="0" collapsed="false">
      <c r="A77" s="52"/>
      <c r="B77" s="47" t="s">
        <v>119</v>
      </c>
      <c r="C77" s="53" t="s">
        <v>122</v>
      </c>
      <c r="D77" s="53" t="s">
        <v>123</v>
      </c>
      <c r="E77" s="54" t="n">
        <v>5</v>
      </c>
      <c r="F77" s="54" t="n">
        <v>5</v>
      </c>
      <c r="G77" s="54" t="n">
        <v>10</v>
      </c>
      <c r="H77" s="54" t="n">
        <v>1</v>
      </c>
      <c r="I77" s="57"/>
    </row>
    <row r="78" customFormat="false" ht="18" hidden="false" customHeight="false" outlineLevel="0" collapsed="false">
      <c r="A78" s="52" t="n">
        <v>109</v>
      </c>
      <c r="B78" s="47" t="s">
        <v>124</v>
      </c>
      <c r="C78" s="53" t="s">
        <v>125</v>
      </c>
      <c r="D78" s="53" t="s">
        <v>126</v>
      </c>
      <c r="E78" s="54" t="n">
        <v>30</v>
      </c>
      <c r="F78" s="54" t="n">
        <v>30</v>
      </c>
      <c r="G78" s="54" t="n">
        <v>60</v>
      </c>
      <c r="H78" s="54" t="n">
        <v>3</v>
      </c>
      <c r="I78" s="57" t="s">
        <v>50</v>
      </c>
    </row>
    <row r="79" customFormat="false" ht="18" hidden="false" customHeight="false" outlineLevel="0" collapsed="false">
      <c r="A79" s="52"/>
      <c r="B79" s="47" t="s">
        <v>124</v>
      </c>
      <c r="C79" s="53" t="s">
        <v>127</v>
      </c>
      <c r="D79" s="53" t="s">
        <v>128</v>
      </c>
      <c r="E79" s="54" t="n">
        <v>4</v>
      </c>
      <c r="F79" s="54" t="n">
        <v>4</v>
      </c>
      <c r="G79" s="54" t="n">
        <v>8</v>
      </c>
      <c r="H79" s="54" t="n">
        <v>1</v>
      </c>
      <c r="I79" s="57"/>
    </row>
    <row r="80" customFormat="false" ht="18.75" hidden="false" customHeight="false" outlineLevel="0" collapsed="false">
      <c r="A80" s="25"/>
      <c r="B80" s="26" t="s">
        <v>40</v>
      </c>
      <c r="C80" s="26"/>
      <c r="D80" s="27"/>
      <c r="E80" s="28" t="n">
        <f aca="false">SUM(E73:E79)</f>
        <v>154</v>
      </c>
      <c r="F80" s="28" t="n">
        <f aca="false">SUM(F73:F79)</f>
        <v>154</v>
      </c>
      <c r="G80" s="28" t="n">
        <f aca="false">SUM(G73:G79)</f>
        <v>308</v>
      </c>
      <c r="H80" s="28" t="n">
        <f aca="false">SUM(H73:H79)</f>
        <v>17</v>
      </c>
      <c r="I80" s="38"/>
    </row>
    <row r="81" customFormat="false" ht="18" hidden="false" customHeight="true" outlineLevel="0" collapsed="false">
      <c r="B81" s="30" t="s">
        <v>41</v>
      </c>
      <c r="C81" s="31" t="n">
        <f aca="false">G80</f>
        <v>308</v>
      </c>
      <c r="D81" s="32" t="s">
        <v>129</v>
      </c>
    </row>
    <row r="82" customFormat="false" ht="18.75" hidden="false" customHeight="false" outlineLevel="0" collapsed="false">
      <c r="B82" s="30" t="s">
        <v>130</v>
      </c>
      <c r="C82" s="31"/>
      <c r="D82" s="34" t="n">
        <f aca="false">G80/12*12.5</f>
        <v>320.833333333333</v>
      </c>
    </row>
    <row r="83" customFormat="false" ht="18.75" hidden="false" customHeight="false" outlineLevel="0" collapsed="false">
      <c r="B83" s="30" t="s">
        <v>44</v>
      </c>
      <c r="C83" s="31" t="n">
        <f aca="false">H80</f>
        <v>17</v>
      </c>
      <c r="D83" s="36" t="n">
        <f aca="false">H80*11.5</f>
        <v>195.5</v>
      </c>
    </row>
    <row r="85" customFormat="false" ht="17.25" hidden="false" customHeight="true" outlineLevel="0" collapsed="false">
      <c r="A85" s="12" t="s">
        <v>131</v>
      </c>
      <c r="B85" s="13"/>
      <c r="C85" s="13"/>
      <c r="D85" s="13"/>
      <c r="E85" s="13"/>
      <c r="F85" s="13"/>
      <c r="G85" s="13"/>
      <c r="H85" s="13"/>
      <c r="I85" s="13"/>
    </row>
    <row r="86" customFormat="false" ht="36" hidden="false" customHeight="false" outlineLevel="0" collapsed="false">
      <c r="A86" s="15" t="s">
        <v>6</v>
      </c>
      <c r="B86" s="15" t="s">
        <v>7</v>
      </c>
      <c r="C86" s="15" t="s">
        <v>8</v>
      </c>
      <c r="D86" s="15" t="s">
        <v>9</v>
      </c>
      <c r="E86" s="15" t="s">
        <v>10</v>
      </c>
      <c r="F86" s="15" t="s">
        <v>11</v>
      </c>
      <c r="G86" s="15" t="s">
        <v>12</v>
      </c>
      <c r="H86" s="15" t="s">
        <v>132</v>
      </c>
      <c r="I86" s="15" t="s">
        <v>14</v>
      </c>
    </row>
    <row r="87" customFormat="false" ht="18" hidden="false" customHeight="false" outlineLevel="0" collapsed="false">
      <c r="A87" s="46" t="s">
        <v>133</v>
      </c>
      <c r="B87" s="47" t="s">
        <v>134</v>
      </c>
      <c r="C87" s="48" t="s">
        <v>135</v>
      </c>
      <c r="D87" s="48" t="s">
        <v>136</v>
      </c>
      <c r="E87" s="21" t="n">
        <v>14</v>
      </c>
      <c r="F87" s="21" t="n">
        <v>14</v>
      </c>
      <c r="G87" s="21" t="n">
        <v>28</v>
      </c>
      <c r="H87" s="21" t="n">
        <v>1</v>
      </c>
      <c r="I87" s="49" t="s">
        <v>50</v>
      </c>
    </row>
    <row r="88" customFormat="false" ht="17.25" hidden="false" customHeight="true" outlineLevel="0" collapsed="false">
      <c r="A88" s="46"/>
      <c r="B88" s="47" t="s">
        <v>134</v>
      </c>
      <c r="C88" s="48" t="s">
        <v>137</v>
      </c>
      <c r="D88" s="48" t="s">
        <v>138</v>
      </c>
      <c r="E88" s="21" t="n">
        <v>3</v>
      </c>
      <c r="F88" s="21" t="n">
        <v>3</v>
      </c>
      <c r="G88" s="21" t="n">
        <v>6</v>
      </c>
      <c r="H88" s="21" t="n">
        <v>1</v>
      </c>
      <c r="I88" s="49"/>
    </row>
    <row r="89" customFormat="false" ht="17.25" hidden="false" customHeight="true" outlineLevel="0" collapsed="false">
      <c r="A89" s="46" t="s">
        <v>139</v>
      </c>
      <c r="B89" s="47" t="s">
        <v>140</v>
      </c>
      <c r="C89" s="48" t="s">
        <v>141</v>
      </c>
      <c r="D89" s="48" t="s">
        <v>142</v>
      </c>
      <c r="E89" s="21" t="n">
        <v>16</v>
      </c>
      <c r="F89" s="21" t="n">
        <v>16</v>
      </c>
      <c r="G89" s="21" t="n">
        <v>32</v>
      </c>
      <c r="H89" s="21" t="n">
        <v>2</v>
      </c>
      <c r="I89" s="49"/>
    </row>
    <row r="90" customFormat="false" ht="18" hidden="false" customHeight="false" outlineLevel="0" collapsed="false">
      <c r="A90" s="46"/>
      <c r="B90" s="47" t="s">
        <v>140</v>
      </c>
      <c r="C90" s="48" t="s">
        <v>143</v>
      </c>
      <c r="D90" s="48" t="s">
        <v>92</v>
      </c>
      <c r="E90" s="21" t="n">
        <v>17</v>
      </c>
      <c r="F90" s="21" t="n">
        <v>17</v>
      </c>
      <c r="G90" s="21" t="n">
        <v>68</v>
      </c>
      <c r="H90" s="21" t="n">
        <v>4</v>
      </c>
      <c r="I90" s="49"/>
    </row>
    <row r="91" customFormat="false" ht="18" hidden="false" customHeight="false" outlineLevel="0" collapsed="false">
      <c r="A91" s="46" t="s">
        <v>144</v>
      </c>
      <c r="B91" s="47" t="s">
        <v>145</v>
      </c>
      <c r="C91" s="48" t="s">
        <v>146</v>
      </c>
      <c r="D91" s="48" t="s">
        <v>121</v>
      </c>
      <c r="E91" s="21" t="n">
        <v>20</v>
      </c>
      <c r="F91" s="21" t="n">
        <v>20</v>
      </c>
      <c r="G91" s="21" t="n">
        <v>40</v>
      </c>
      <c r="H91" s="21" t="n">
        <v>2</v>
      </c>
      <c r="I91" s="49" t="s">
        <v>50</v>
      </c>
    </row>
    <row r="92" customFormat="false" ht="18" hidden="false" customHeight="false" outlineLevel="0" collapsed="false">
      <c r="A92" s="46"/>
      <c r="B92" s="47" t="s">
        <v>145</v>
      </c>
      <c r="C92" s="48" t="s">
        <v>147</v>
      </c>
      <c r="D92" s="48" t="s">
        <v>148</v>
      </c>
      <c r="E92" s="21" t="n">
        <v>5</v>
      </c>
      <c r="F92" s="21" t="n">
        <v>5</v>
      </c>
      <c r="G92" s="21" t="n">
        <v>10</v>
      </c>
      <c r="H92" s="21" t="n">
        <v>1</v>
      </c>
      <c r="I92" s="49"/>
    </row>
    <row r="93" customFormat="false" ht="30.75" hidden="false" customHeight="true" outlineLevel="0" collapsed="false">
      <c r="A93" s="46" t="s">
        <v>149</v>
      </c>
      <c r="B93" s="47" t="s">
        <v>150</v>
      </c>
      <c r="C93" s="48" t="s">
        <v>151</v>
      </c>
      <c r="D93" s="48" t="s">
        <v>152</v>
      </c>
      <c r="E93" s="21" t="n">
        <v>14</v>
      </c>
      <c r="F93" s="21" t="n">
        <v>14</v>
      </c>
      <c r="G93" s="21" t="n">
        <v>28</v>
      </c>
      <c r="H93" s="21" t="n">
        <v>1</v>
      </c>
      <c r="I93" s="49" t="s">
        <v>50</v>
      </c>
    </row>
    <row r="94" customFormat="false" ht="30.75" hidden="false" customHeight="true" outlineLevel="0" collapsed="false">
      <c r="A94" s="50"/>
      <c r="B94" s="47" t="s">
        <v>150</v>
      </c>
      <c r="C94" s="48" t="s">
        <v>153</v>
      </c>
      <c r="D94" s="48" t="s">
        <v>154</v>
      </c>
      <c r="E94" s="21" t="n">
        <v>3</v>
      </c>
      <c r="F94" s="21" t="n">
        <v>3</v>
      </c>
      <c r="G94" s="21" t="n">
        <v>6</v>
      </c>
      <c r="H94" s="21" t="n">
        <v>1</v>
      </c>
      <c r="I94" s="49"/>
    </row>
    <row r="95" customFormat="false" ht="18" hidden="false" customHeight="false" outlineLevel="0" collapsed="false">
      <c r="A95" s="28"/>
      <c r="B95" s="26" t="s">
        <v>40</v>
      </c>
      <c r="C95" s="26"/>
      <c r="D95" s="27"/>
      <c r="E95" s="28" t="n">
        <f aca="false">SUM(E87:E94)</f>
        <v>92</v>
      </c>
      <c r="F95" s="28" t="n">
        <f aca="false">SUM(F87:F94)</f>
        <v>92</v>
      </c>
      <c r="G95" s="28" t="n">
        <f aca="false">SUM(G87:G94)</f>
        <v>218</v>
      </c>
      <c r="H95" s="28" t="n">
        <f aca="false">SUM(H87:H94)</f>
        <v>13</v>
      </c>
      <c r="I95" s="38"/>
    </row>
    <row r="96" customFormat="false" ht="13.5" hidden="false" customHeight="false" outlineLevel="0" collapsed="false"/>
    <row r="97" customFormat="false" ht="18" hidden="false" customHeight="true" outlineLevel="0" collapsed="false">
      <c r="B97" s="30" t="s">
        <v>41</v>
      </c>
      <c r="C97" s="31" t="n">
        <f aca="false">G95</f>
        <v>218</v>
      </c>
      <c r="D97" s="32" t="s">
        <v>155</v>
      </c>
    </row>
    <row r="98" customFormat="false" ht="18.75" hidden="false" customHeight="true" outlineLevel="0" collapsed="false">
      <c r="B98" s="32" t="s">
        <v>156</v>
      </c>
      <c r="C98" s="32"/>
      <c r="D98" s="34" t="n">
        <f aca="false">G95/12*12.5</f>
        <v>227.083333333333</v>
      </c>
    </row>
    <row r="99" customFormat="false" ht="18.75" hidden="false" customHeight="false" outlineLevel="0" collapsed="false">
      <c r="B99" s="30" t="s">
        <v>44</v>
      </c>
      <c r="C99" s="31" t="n">
        <f aca="false">H95</f>
        <v>13</v>
      </c>
      <c r="D99" s="36" t="n">
        <f aca="false">H95*11.5</f>
        <v>149.5</v>
      </c>
    </row>
    <row r="101" customFormat="false" ht="12.75" hidden="false" customHeight="false" outlineLevel="0" collapsed="false">
      <c r="A101" s="12" t="s">
        <v>157</v>
      </c>
      <c r="B101" s="13"/>
      <c r="C101" s="13"/>
      <c r="D101" s="13"/>
      <c r="E101" s="13"/>
      <c r="F101" s="13"/>
      <c r="G101" s="13"/>
      <c r="H101" s="13"/>
      <c r="I101" s="13"/>
    </row>
    <row r="102" customFormat="false" ht="36.75" hidden="false" customHeight="true" outlineLevel="0" collapsed="false">
      <c r="A102" s="15" t="s">
        <v>6</v>
      </c>
      <c r="B102" s="15" t="s">
        <v>7</v>
      </c>
      <c r="C102" s="15" t="s">
        <v>8</v>
      </c>
      <c r="D102" s="15" t="s">
        <v>9</v>
      </c>
      <c r="E102" s="15" t="s">
        <v>10</v>
      </c>
      <c r="F102" s="15" t="s">
        <v>11</v>
      </c>
      <c r="G102" s="15" t="s">
        <v>12</v>
      </c>
      <c r="H102" s="15" t="s">
        <v>13</v>
      </c>
      <c r="I102" s="15" t="s">
        <v>14</v>
      </c>
    </row>
    <row r="103" customFormat="false" ht="19.5" hidden="false" customHeight="true" outlineLevel="0" collapsed="false">
      <c r="A103" s="46" t="s">
        <v>158</v>
      </c>
      <c r="B103" s="47" t="s">
        <v>159</v>
      </c>
      <c r="C103" s="48" t="s">
        <v>160</v>
      </c>
      <c r="D103" s="48" t="s">
        <v>161</v>
      </c>
      <c r="E103" s="21" t="n">
        <v>31</v>
      </c>
      <c r="F103" s="21" t="n">
        <v>31</v>
      </c>
      <c r="G103" s="21" t="n">
        <v>124</v>
      </c>
      <c r="H103" s="21" t="n">
        <v>4</v>
      </c>
      <c r="I103" s="58"/>
    </row>
    <row r="104" customFormat="false" ht="18" hidden="false" customHeight="false" outlineLevel="0" collapsed="false">
      <c r="A104" s="46"/>
      <c r="B104" s="47" t="s">
        <v>159</v>
      </c>
      <c r="C104" s="48" t="s">
        <v>162</v>
      </c>
      <c r="D104" s="48" t="s">
        <v>163</v>
      </c>
      <c r="E104" s="21" t="n">
        <v>25</v>
      </c>
      <c r="F104" s="21" t="n">
        <v>25</v>
      </c>
      <c r="G104" s="21" t="n">
        <v>100</v>
      </c>
      <c r="H104" s="21" t="n">
        <v>3</v>
      </c>
      <c r="I104" s="58"/>
    </row>
    <row r="105" customFormat="false" ht="18" hidden="false" customHeight="false" outlineLevel="0" collapsed="false">
      <c r="A105" s="46" t="s">
        <v>164</v>
      </c>
      <c r="B105" s="47" t="s">
        <v>165</v>
      </c>
      <c r="C105" s="48" t="s">
        <v>166</v>
      </c>
      <c r="D105" s="48" t="s">
        <v>167</v>
      </c>
      <c r="E105" s="21" t="n">
        <v>58</v>
      </c>
      <c r="F105" s="21" t="n">
        <v>58</v>
      </c>
      <c r="G105" s="21" t="n">
        <v>116</v>
      </c>
      <c r="H105" s="21" t="n">
        <v>6</v>
      </c>
      <c r="I105" s="49" t="s">
        <v>50</v>
      </c>
    </row>
    <row r="106" customFormat="false" ht="18" hidden="false" customHeight="false" outlineLevel="0" collapsed="false">
      <c r="A106" s="46"/>
      <c r="B106" s="47" t="s">
        <v>165</v>
      </c>
      <c r="C106" s="48" t="s">
        <v>168</v>
      </c>
      <c r="D106" s="48" t="s">
        <v>169</v>
      </c>
      <c r="E106" s="21" t="n">
        <v>5</v>
      </c>
      <c r="F106" s="21" t="n">
        <v>5</v>
      </c>
      <c r="G106" s="21" t="n">
        <v>10</v>
      </c>
      <c r="H106" s="21" t="n">
        <v>1</v>
      </c>
      <c r="I106" s="49"/>
    </row>
    <row r="107" customFormat="false" ht="18" hidden="false" customHeight="false" outlineLevel="0" collapsed="false">
      <c r="A107" s="46" t="s">
        <v>170</v>
      </c>
      <c r="B107" s="47" t="s">
        <v>171</v>
      </c>
      <c r="C107" s="48" t="s">
        <v>172</v>
      </c>
      <c r="D107" s="48" t="s">
        <v>173</v>
      </c>
      <c r="E107" s="21" t="n">
        <v>74</v>
      </c>
      <c r="F107" s="21" t="n">
        <v>74</v>
      </c>
      <c r="G107" s="21" t="n">
        <v>148</v>
      </c>
      <c r="H107" s="21" t="n">
        <v>9</v>
      </c>
      <c r="I107" s="58"/>
    </row>
    <row r="108" customFormat="false" ht="18" hidden="false" customHeight="false" outlineLevel="0" collapsed="false">
      <c r="A108" s="37"/>
      <c r="B108" s="27" t="s">
        <v>171</v>
      </c>
      <c r="C108" s="19" t="s">
        <v>174</v>
      </c>
      <c r="D108" s="19" t="s">
        <v>175</v>
      </c>
      <c r="E108" s="59" t="n">
        <v>65</v>
      </c>
      <c r="F108" s="20" t="n">
        <v>65</v>
      </c>
      <c r="G108" s="20" t="n">
        <v>130</v>
      </c>
      <c r="H108" s="20" t="n">
        <v>8</v>
      </c>
      <c r="I108" s="60"/>
    </row>
    <row r="109" customFormat="false" ht="21.75" hidden="false" customHeight="true" outlineLevel="0" collapsed="false">
      <c r="A109" s="37" t="s">
        <v>176</v>
      </c>
      <c r="B109" s="27" t="s">
        <v>177</v>
      </c>
      <c r="C109" s="19" t="s">
        <v>178</v>
      </c>
      <c r="D109" s="19" t="s">
        <v>179</v>
      </c>
      <c r="E109" s="20" t="n">
        <v>25</v>
      </c>
      <c r="F109" s="20" t="n">
        <v>25</v>
      </c>
      <c r="G109" s="20" t="n">
        <v>50</v>
      </c>
      <c r="H109" s="20" t="n">
        <v>2</v>
      </c>
      <c r="I109" s="24" t="s">
        <v>50</v>
      </c>
    </row>
    <row r="110" customFormat="false" ht="17.25" hidden="false" customHeight="true" outlineLevel="0" collapsed="false">
      <c r="A110" s="37"/>
      <c r="B110" s="27" t="s">
        <v>177</v>
      </c>
      <c r="C110" s="19" t="s">
        <v>180</v>
      </c>
      <c r="D110" s="19" t="s">
        <v>181</v>
      </c>
      <c r="E110" s="20" t="n">
        <v>5</v>
      </c>
      <c r="F110" s="20" t="n">
        <v>5</v>
      </c>
      <c r="G110" s="20" t="n">
        <v>10</v>
      </c>
      <c r="H110" s="20" t="n">
        <v>1</v>
      </c>
      <c r="I110" s="22"/>
    </row>
    <row r="111" customFormat="false" ht="18" hidden="false" customHeight="false" outlineLevel="0" collapsed="false">
      <c r="A111" s="28"/>
      <c r="B111" s="26" t="s">
        <v>40</v>
      </c>
      <c r="C111" s="26"/>
      <c r="D111" s="27"/>
      <c r="E111" s="28" t="n">
        <f aca="false">SUM(E103:E110)</f>
        <v>288</v>
      </c>
      <c r="F111" s="28" t="n">
        <f aca="false">SUM(F103:F110)</f>
        <v>288</v>
      </c>
      <c r="G111" s="28" t="n">
        <f aca="false">SUM(G103:G110)</f>
        <v>688</v>
      </c>
      <c r="H111" s="28" t="n">
        <f aca="false">SUM(H103:H110)</f>
        <v>34</v>
      </c>
      <c r="I111" s="38"/>
    </row>
    <row r="112" customFormat="false" ht="13.5" hidden="false" customHeight="false" outlineLevel="0" collapsed="false"/>
    <row r="113" customFormat="false" ht="18.75" hidden="false" customHeight="true" outlineLevel="0" collapsed="false">
      <c r="B113" s="30" t="s">
        <v>71</v>
      </c>
      <c r="C113" s="31" t="n">
        <f aca="false">G111</f>
        <v>688</v>
      </c>
      <c r="D113" s="32" t="s">
        <v>182</v>
      </c>
    </row>
    <row r="114" customFormat="false" ht="18.75" hidden="false" customHeight="false" outlineLevel="0" collapsed="false">
      <c r="B114" s="30" t="s">
        <v>183</v>
      </c>
      <c r="C114" s="31"/>
      <c r="D114" s="34" t="n">
        <f aca="false">G111/12*12.5</f>
        <v>716.666666666667</v>
      </c>
    </row>
    <row r="115" customFormat="false" ht="18.75" hidden="false" customHeight="false" outlineLevel="0" collapsed="false">
      <c r="B115" s="30" t="s">
        <v>44</v>
      </c>
      <c r="C115" s="31" t="n">
        <f aca="false">H111</f>
        <v>34</v>
      </c>
      <c r="D115" s="36" t="n">
        <f aca="false">H111*11.5</f>
        <v>391</v>
      </c>
    </row>
    <row r="117" customFormat="false" ht="15.75" hidden="false" customHeight="true" outlineLevel="0" collapsed="false">
      <c r="A117" s="12" t="s">
        <v>184</v>
      </c>
      <c r="B117" s="13"/>
      <c r="C117" s="13"/>
      <c r="D117" s="13"/>
      <c r="E117" s="13"/>
      <c r="F117" s="13"/>
      <c r="G117" s="13"/>
      <c r="H117" s="13"/>
      <c r="I117" s="13"/>
    </row>
    <row r="118" customFormat="false" ht="35.25" hidden="false" customHeight="true" outlineLevel="0" collapsed="false">
      <c r="A118" s="15" t="s">
        <v>6</v>
      </c>
      <c r="B118" s="15" t="s">
        <v>7</v>
      </c>
      <c r="C118" s="15" t="s">
        <v>8</v>
      </c>
      <c r="D118" s="15" t="s">
        <v>9</v>
      </c>
      <c r="E118" s="15" t="s">
        <v>10</v>
      </c>
      <c r="F118" s="15" t="s">
        <v>11</v>
      </c>
      <c r="G118" s="15" t="s">
        <v>12</v>
      </c>
      <c r="H118" s="15" t="s">
        <v>13</v>
      </c>
      <c r="I118" s="15" t="s">
        <v>14</v>
      </c>
    </row>
    <row r="119" customFormat="false" ht="22.5" hidden="false" customHeight="true" outlineLevel="0" collapsed="false">
      <c r="A119" s="46" t="s">
        <v>185</v>
      </c>
      <c r="B119" s="47" t="s">
        <v>186</v>
      </c>
      <c r="C119" s="48" t="s">
        <v>187</v>
      </c>
      <c r="D119" s="48" t="s">
        <v>188</v>
      </c>
      <c r="E119" s="21" t="n">
        <v>34</v>
      </c>
      <c r="F119" s="21" t="n">
        <v>34</v>
      </c>
      <c r="G119" s="21" t="n">
        <v>68</v>
      </c>
      <c r="H119" s="21" t="n">
        <v>3</v>
      </c>
      <c r="I119" s="49" t="s">
        <v>50</v>
      </c>
    </row>
    <row r="120" customFormat="false" ht="18.75" hidden="false" customHeight="true" outlineLevel="0" collapsed="false">
      <c r="A120" s="46"/>
      <c r="B120" s="47" t="s">
        <v>186</v>
      </c>
      <c r="C120" s="48" t="s">
        <v>189</v>
      </c>
      <c r="D120" s="48" t="s">
        <v>154</v>
      </c>
      <c r="E120" s="21" t="n">
        <v>8</v>
      </c>
      <c r="F120" s="21" t="n">
        <v>8</v>
      </c>
      <c r="G120" s="21" t="n">
        <v>32</v>
      </c>
      <c r="H120" s="21" t="n">
        <v>1</v>
      </c>
      <c r="I120" s="49"/>
    </row>
    <row r="121" customFormat="false" ht="19.5" hidden="false" customHeight="true" outlineLevel="0" collapsed="false">
      <c r="A121" s="37" t="s">
        <v>190</v>
      </c>
      <c r="B121" s="27" t="s">
        <v>191</v>
      </c>
      <c r="C121" s="19" t="s">
        <v>192</v>
      </c>
      <c r="D121" s="19" t="s">
        <v>193</v>
      </c>
      <c r="E121" s="20" t="n">
        <v>22</v>
      </c>
      <c r="F121" s="20" t="n">
        <v>22</v>
      </c>
      <c r="G121" s="20" t="n">
        <v>88</v>
      </c>
      <c r="H121" s="21" t="n">
        <v>2</v>
      </c>
      <c r="I121" s="24" t="s">
        <v>50</v>
      </c>
    </row>
    <row r="122" customFormat="false" ht="18.75" hidden="false" customHeight="true" outlineLevel="0" collapsed="false">
      <c r="A122" s="37"/>
      <c r="B122" s="27" t="s">
        <v>191</v>
      </c>
      <c r="C122" s="19" t="s">
        <v>194</v>
      </c>
      <c r="D122" s="19" t="s">
        <v>195</v>
      </c>
      <c r="E122" s="20" t="n">
        <v>13</v>
      </c>
      <c r="F122" s="20" t="n">
        <v>13</v>
      </c>
      <c r="G122" s="20" t="n">
        <v>26</v>
      </c>
      <c r="H122" s="21" t="n">
        <v>1</v>
      </c>
      <c r="I122" s="24"/>
    </row>
    <row r="123" customFormat="false" ht="18.75" hidden="false" customHeight="true" outlineLevel="0" collapsed="false">
      <c r="A123" s="46" t="n">
        <v>110</v>
      </c>
      <c r="B123" s="47" t="s">
        <v>196</v>
      </c>
      <c r="C123" s="48" t="s">
        <v>197</v>
      </c>
      <c r="D123" s="48" t="s">
        <v>198</v>
      </c>
      <c r="E123" s="21" t="n">
        <v>12</v>
      </c>
      <c r="F123" s="21" t="n">
        <v>12</v>
      </c>
      <c r="G123" s="21" t="n">
        <v>24</v>
      </c>
      <c r="H123" s="21" t="n">
        <v>1</v>
      </c>
      <c r="I123" s="49" t="s">
        <v>50</v>
      </c>
    </row>
    <row r="124" customFormat="false" ht="19.5" hidden="false" customHeight="true" outlineLevel="0" collapsed="false">
      <c r="A124" s="46"/>
      <c r="B124" s="47" t="s">
        <v>196</v>
      </c>
      <c r="C124" s="48" t="s">
        <v>199</v>
      </c>
      <c r="D124" s="48" t="s">
        <v>200</v>
      </c>
      <c r="E124" s="21" t="n">
        <v>1</v>
      </c>
      <c r="F124" s="21" t="n">
        <v>1</v>
      </c>
      <c r="G124" s="21" t="n">
        <v>2</v>
      </c>
      <c r="H124" s="21" t="n">
        <v>1</v>
      </c>
      <c r="I124" s="49"/>
    </row>
    <row r="125" customFormat="false" ht="18" hidden="false" customHeight="false" outlineLevel="0" collapsed="false">
      <c r="A125" s="37" t="s">
        <v>201</v>
      </c>
      <c r="B125" s="27" t="s">
        <v>202</v>
      </c>
      <c r="C125" s="19" t="s">
        <v>203</v>
      </c>
      <c r="D125" s="19" t="s">
        <v>204</v>
      </c>
      <c r="E125" s="20" t="n">
        <v>31</v>
      </c>
      <c r="F125" s="20" t="n">
        <v>31</v>
      </c>
      <c r="G125" s="20" t="n">
        <v>62</v>
      </c>
      <c r="H125" s="21" t="n">
        <v>3</v>
      </c>
      <c r="I125" s="38"/>
    </row>
    <row r="126" customFormat="false" ht="18" hidden="false" customHeight="false" outlineLevel="0" collapsed="false">
      <c r="A126" s="28"/>
      <c r="B126" s="27" t="s">
        <v>202</v>
      </c>
      <c r="C126" s="19" t="s">
        <v>205</v>
      </c>
      <c r="D126" s="19" t="s">
        <v>206</v>
      </c>
      <c r="E126" s="20" t="n">
        <v>24</v>
      </c>
      <c r="F126" s="20" t="n">
        <v>24</v>
      </c>
      <c r="G126" s="20" t="n">
        <v>48</v>
      </c>
      <c r="H126" s="21" t="n">
        <v>2</v>
      </c>
      <c r="I126" s="38"/>
    </row>
    <row r="127" customFormat="false" ht="18.75" hidden="false" customHeight="false" outlineLevel="0" collapsed="false">
      <c r="A127" s="28"/>
      <c r="B127" s="26" t="s">
        <v>40</v>
      </c>
      <c r="C127" s="26"/>
      <c r="D127" s="27"/>
      <c r="E127" s="28" t="n">
        <f aca="false">SUM(E119:E126)</f>
        <v>145</v>
      </c>
      <c r="F127" s="28" t="n">
        <f aca="false">SUM(F119:F126)</f>
        <v>145</v>
      </c>
      <c r="G127" s="28" t="n">
        <f aca="false">SUM(G119:G126)</f>
        <v>350</v>
      </c>
      <c r="H127" s="28" t="n">
        <f aca="false">SUM(H119:H126)</f>
        <v>14</v>
      </c>
      <c r="I127" s="38"/>
    </row>
    <row r="128" customFormat="false" ht="20.25" hidden="false" customHeight="true" outlineLevel="0" collapsed="false">
      <c r="B128" s="30" t="s">
        <v>41</v>
      </c>
      <c r="C128" s="31" t="n">
        <f aca="false">G127</f>
        <v>350</v>
      </c>
      <c r="D128" s="32" t="s">
        <v>207</v>
      </c>
    </row>
    <row r="129" customFormat="false" ht="18.75" hidden="false" customHeight="false" outlineLevel="0" collapsed="false">
      <c r="B129" s="30" t="s">
        <v>208</v>
      </c>
      <c r="C129" s="31"/>
      <c r="D129" s="34" t="n">
        <f aca="false">G127/12*12.5</f>
        <v>364.583333333333</v>
      </c>
    </row>
    <row r="130" customFormat="false" ht="18.75" hidden="false" customHeight="false" outlineLevel="0" collapsed="false">
      <c r="B130" s="30" t="s">
        <v>44</v>
      </c>
      <c r="C130" s="31" t="n">
        <f aca="false">H127</f>
        <v>14</v>
      </c>
      <c r="D130" s="36" t="n">
        <f aca="false">H127*11.5</f>
        <v>161</v>
      </c>
    </row>
    <row r="131" customFormat="false" ht="12.75" hidden="false" customHeight="false" outlineLevel="0" collapsed="false">
      <c r="A131" s="12" t="s">
        <v>209</v>
      </c>
      <c r="B131" s="13"/>
      <c r="C131" s="13"/>
      <c r="D131" s="13"/>
      <c r="E131" s="13"/>
      <c r="F131" s="13"/>
      <c r="G131" s="13"/>
      <c r="H131" s="13"/>
      <c r="I131" s="13"/>
    </row>
    <row r="132" customFormat="false" ht="36" hidden="false" customHeight="false" outlineLevel="0" collapsed="false">
      <c r="A132" s="15" t="s">
        <v>6</v>
      </c>
      <c r="B132" s="15" t="s">
        <v>7</v>
      </c>
      <c r="C132" s="15" t="s">
        <v>8</v>
      </c>
      <c r="D132" s="15" t="s">
        <v>9</v>
      </c>
      <c r="E132" s="15" t="s">
        <v>10</v>
      </c>
      <c r="F132" s="15" t="s">
        <v>11</v>
      </c>
      <c r="G132" s="15" t="s">
        <v>12</v>
      </c>
      <c r="H132" s="15" t="s">
        <v>13</v>
      </c>
      <c r="I132" s="15" t="s">
        <v>14</v>
      </c>
    </row>
    <row r="133" customFormat="false" ht="18" hidden="false" customHeight="false" outlineLevel="0" collapsed="false">
      <c r="A133" s="46" t="s">
        <v>210</v>
      </c>
      <c r="B133" s="47" t="s">
        <v>211</v>
      </c>
      <c r="C133" s="48" t="s">
        <v>212</v>
      </c>
      <c r="D133" s="48" t="s">
        <v>213</v>
      </c>
      <c r="E133" s="21" t="n">
        <v>83</v>
      </c>
      <c r="F133" s="21" t="n">
        <v>83</v>
      </c>
      <c r="G133" s="21" t="n">
        <v>166</v>
      </c>
      <c r="H133" s="21" t="n">
        <v>8</v>
      </c>
      <c r="I133" s="58"/>
    </row>
    <row r="134" customFormat="false" ht="18" hidden="false" customHeight="false" outlineLevel="0" collapsed="false">
      <c r="A134" s="46"/>
      <c r="B134" s="47" t="s">
        <v>211</v>
      </c>
      <c r="C134" s="48" t="s">
        <v>214</v>
      </c>
      <c r="D134" s="48" t="s">
        <v>215</v>
      </c>
      <c r="E134" s="21" t="n">
        <v>50</v>
      </c>
      <c r="F134" s="21" t="n">
        <v>50</v>
      </c>
      <c r="G134" s="21" t="n">
        <v>100</v>
      </c>
      <c r="H134" s="21" t="n">
        <v>5</v>
      </c>
      <c r="I134" s="58"/>
    </row>
    <row r="135" customFormat="false" ht="18" hidden="false" customHeight="false" outlineLevel="0" collapsed="false">
      <c r="A135" s="46" t="s">
        <v>216</v>
      </c>
      <c r="B135" s="47" t="s">
        <v>217</v>
      </c>
      <c r="C135" s="48" t="s">
        <v>218</v>
      </c>
      <c r="D135" s="48" t="s">
        <v>219</v>
      </c>
      <c r="E135" s="21" t="n">
        <v>133</v>
      </c>
      <c r="F135" s="21" t="n">
        <v>133</v>
      </c>
      <c r="G135" s="21" t="n">
        <v>266</v>
      </c>
      <c r="H135" s="21" t="n">
        <v>13</v>
      </c>
      <c r="I135" s="58"/>
    </row>
    <row r="136" customFormat="false" ht="16.5" hidden="false" customHeight="true" outlineLevel="0" collapsed="false">
      <c r="A136" s="46"/>
      <c r="B136" s="47" t="s">
        <v>217</v>
      </c>
      <c r="C136" s="48" t="s">
        <v>220</v>
      </c>
      <c r="D136" s="48" t="s">
        <v>138</v>
      </c>
      <c r="E136" s="21" t="n">
        <v>78</v>
      </c>
      <c r="F136" s="21" t="n">
        <v>78</v>
      </c>
      <c r="G136" s="21" t="n">
        <v>156</v>
      </c>
      <c r="H136" s="21" t="n">
        <v>8</v>
      </c>
      <c r="I136" s="58"/>
    </row>
    <row r="137" customFormat="false" ht="18" hidden="false" customHeight="false" outlineLevel="0" collapsed="false">
      <c r="A137" s="46" t="s">
        <v>221</v>
      </c>
      <c r="B137" s="47" t="s">
        <v>222</v>
      </c>
      <c r="C137" s="48" t="s">
        <v>223</v>
      </c>
      <c r="D137" s="48" t="s">
        <v>224</v>
      </c>
      <c r="E137" s="21" t="n">
        <v>10</v>
      </c>
      <c r="F137" s="21" t="n">
        <v>10</v>
      </c>
      <c r="G137" s="21" t="n">
        <v>20</v>
      </c>
      <c r="H137" s="21" t="n">
        <v>1</v>
      </c>
      <c r="I137" s="49" t="s">
        <v>50</v>
      </c>
    </row>
    <row r="138" customFormat="false" ht="18" hidden="false" customHeight="false" outlineLevel="0" collapsed="false">
      <c r="A138" s="46"/>
      <c r="B138" s="47" t="s">
        <v>222</v>
      </c>
      <c r="C138" s="48" t="s">
        <v>225</v>
      </c>
      <c r="D138" s="48" t="s">
        <v>154</v>
      </c>
      <c r="E138" s="21" t="n">
        <v>3</v>
      </c>
      <c r="F138" s="21" t="n">
        <v>3</v>
      </c>
      <c r="G138" s="21" t="n">
        <v>6</v>
      </c>
      <c r="H138" s="21" t="n">
        <v>1</v>
      </c>
      <c r="I138" s="49"/>
    </row>
    <row r="139" customFormat="false" ht="18.75" hidden="false" customHeight="false" outlineLevel="0" collapsed="false">
      <c r="A139" s="28"/>
      <c r="B139" s="26" t="s">
        <v>40</v>
      </c>
      <c r="C139" s="26"/>
      <c r="D139" s="27"/>
      <c r="E139" s="28" t="n">
        <f aca="false">SUM(E133:E138)</f>
        <v>357</v>
      </c>
      <c r="F139" s="28" t="n">
        <f aca="false">SUM(F133:F138)</f>
        <v>357</v>
      </c>
      <c r="G139" s="28" t="n">
        <f aca="false">SUM(G133:G138)</f>
        <v>714</v>
      </c>
      <c r="H139" s="28" t="n">
        <f aca="false">SUM(H133:H138)</f>
        <v>36</v>
      </c>
      <c r="I139" s="38"/>
    </row>
    <row r="140" customFormat="false" ht="19.5" hidden="false" customHeight="true" outlineLevel="0" collapsed="false">
      <c r="B140" s="30" t="s">
        <v>71</v>
      </c>
      <c r="C140" s="31" t="n">
        <f aca="false">G139</f>
        <v>714</v>
      </c>
      <c r="D140" s="32" t="s">
        <v>226</v>
      </c>
    </row>
    <row r="141" customFormat="false" ht="18.75" hidden="false" customHeight="false" outlineLevel="0" collapsed="false">
      <c r="B141" s="30" t="s">
        <v>227</v>
      </c>
      <c r="C141" s="31"/>
      <c r="D141" s="34" t="n">
        <f aca="false">G139/12*12.5</f>
        <v>743.75</v>
      </c>
    </row>
    <row r="142" customFormat="false" ht="18.75" hidden="false" customHeight="false" outlineLevel="0" collapsed="false">
      <c r="B142" s="30" t="s">
        <v>44</v>
      </c>
      <c r="C142" s="31" t="n">
        <f aca="false">H139</f>
        <v>36</v>
      </c>
      <c r="D142" s="36" t="n">
        <f aca="false">H139*11.5</f>
        <v>414</v>
      </c>
    </row>
    <row r="143" customFormat="false" ht="12.75" hidden="false" customHeight="false" outlineLevel="0" collapsed="false">
      <c r="I143" s="13"/>
    </row>
    <row r="144" customFormat="false" ht="16.5" hidden="false" customHeight="true" outlineLevel="0" collapsed="false">
      <c r="A144" s="12" t="s">
        <v>228</v>
      </c>
      <c r="B144" s="13"/>
      <c r="C144" s="13"/>
      <c r="D144" s="13"/>
      <c r="E144" s="13"/>
      <c r="F144" s="13"/>
      <c r="G144" s="13"/>
      <c r="I144" s="13"/>
    </row>
    <row r="145" customFormat="false" ht="37.5" hidden="false" customHeight="true" outlineLevel="0" collapsed="false">
      <c r="A145" s="15" t="s">
        <v>6</v>
      </c>
      <c r="B145" s="15" t="s">
        <v>7</v>
      </c>
      <c r="C145" s="15" t="s">
        <v>8</v>
      </c>
      <c r="D145" s="15" t="s">
        <v>9</v>
      </c>
      <c r="E145" s="15" t="s">
        <v>10</v>
      </c>
      <c r="F145" s="15" t="s">
        <v>11</v>
      </c>
      <c r="G145" s="15" t="s">
        <v>12</v>
      </c>
      <c r="H145" s="15" t="s">
        <v>13</v>
      </c>
      <c r="I145" s="15" t="s">
        <v>14</v>
      </c>
    </row>
    <row r="146" customFormat="false" ht="18" hidden="false" customHeight="false" outlineLevel="0" collapsed="false">
      <c r="A146" s="46" t="s">
        <v>229</v>
      </c>
      <c r="B146" s="47" t="s">
        <v>230</v>
      </c>
      <c r="C146" s="48" t="s">
        <v>231</v>
      </c>
      <c r="D146" s="48" t="s">
        <v>102</v>
      </c>
      <c r="E146" s="21" t="n">
        <v>20</v>
      </c>
      <c r="F146" s="21" t="n">
        <v>20</v>
      </c>
      <c r="G146" s="21" t="n">
        <v>40</v>
      </c>
      <c r="H146" s="21" t="n">
        <v>2</v>
      </c>
      <c r="I146" s="58"/>
    </row>
    <row r="147" customFormat="false" ht="18" hidden="false" customHeight="false" outlineLevel="0" collapsed="false">
      <c r="A147" s="46"/>
      <c r="B147" s="47" t="s">
        <v>230</v>
      </c>
      <c r="C147" s="48" t="s">
        <v>232</v>
      </c>
      <c r="D147" s="48" t="s">
        <v>233</v>
      </c>
      <c r="E147" s="21" t="n">
        <v>10</v>
      </c>
      <c r="F147" s="21" t="n">
        <v>10</v>
      </c>
      <c r="G147" s="21" t="n">
        <v>20</v>
      </c>
      <c r="H147" s="21" t="n">
        <v>1</v>
      </c>
      <c r="I147" s="58"/>
    </row>
    <row r="148" customFormat="false" ht="17.25" hidden="false" customHeight="true" outlineLevel="0" collapsed="false">
      <c r="A148" s="46" t="s">
        <v>234</v>
      </c>
      <c r="B148" s="47" t="s">
        <v>235</v>
      </c>
      <c r="C148" s="48" t="s">
        <v>236</v>
      </c>
      <c r="D148" s="48" t="s">
        <v>237</v>
      </c>
      <c r="E148" s="21" t="n">
        <v>14</v>
      </c>
      <c r="F148" s="21" t="n">
        <v>14</v>
      </c>
      <c r="G148" s="21" t="n">
        <v>28</v>
      </c>
      <c r="H148" s="21" t="n">
        <v>1</v>
      </c>
      <c r="I148" s="49" t="s">
        <v>50</v>
      </c>
    </row>
    <row r="149" customFormat="false" ht="18" hidden="false" customHeight="false" outlineLevel="0" collapsed="false">
      <c r="A149" s="46"/>
      <c r="B149" s="47" t="s">
        <v>235</v>
      </c>
      <c r="C149" s="48" t="s">
        <v>238</v>
      </c>
      <c r="D149" s="48" t="s">
        <v>92</v>
      </c>
      <c r="E149" s="21" t="n">
        <v>3</v>
      </c>
      <c r="F149" s="21" t="n">
        <v>3</v>
      </c>
      <c r="G149" s="21" t="n">
        <v>6</v>
      </c>
      <c r="H149" s="21" t="n">
        <v>1</v>
      </c>
      <c r="I149" s="49"/>
    </row>
    <row r="150" customFormat="false" ht="18" hidden="false" customHeight="false" outlineLevel="0" collapsed="false">
      <c r="A150" s="46" t="s">
        <v>239</v>
      </c>
      <c r="B150" s="47" t="s">
        <v>240</v>
      </c>
      <c r="C150" s="48" t="s">
        <v>241</v>
      </c>
      <c r="D150" s="48" t="s">
        <v>242</v>
      </c>
      <c r="E150" s="21" t="n">
        <v>20</v>
      </c>
      <c r="F150" s="21" t="n">
        <v>20</v>
      </c>
      <c r="G150" s="21" t="n">
        <v>40</v>
      </c>
      <c r="H150" s="21" t="n">
        <v>2</v>
      </c>
      <c r="I150" s="58"/>
    </row>
    <row r="151" customFormat="false" ht="18.75" hidden="false" customHeight="true" outlineLevel="0" collapsed="false">
      <c r="A151" s="46"/>
      <c r="B151" s="47" t="s">
        <v>240</v>
      </c>
      <c r="C151" s="48" t="s">
        <v>243</v>
      </c>
      <c r="D151" s="48" t="s">
        <v>244</v>
      </c>
      <c r="E151" s="21" t="n">
        <v>14</v>
      </c>
      <c r="F151" s="21" t="n">
        <v>14</v>
      </c>
      <c r="G151" s="21" t="n">
        <v>28</v>
      </c>
      <c r="H151" s="21" t="n">
        <v>1</v>
      </c>
      <c r="I151" s="58"/>
    </row>
    <row r="152" customFormat="false" ht="18" hidden="false" customHeight="true" outlineLevel="0" collapsed="false">
      <c r="A152" s="46" t="s">
        <v>245</v>
      </c>
      <c r="B152" s="47" t="s">
        <v>246</v>
      </c>
      <c r="C152" s="48" t="s">
        <v>247</v>
      </c>
      <c r="D152" s="48" t="s">
        <v>248</v>
      </c>
      <c r="E152" s="21" t="n">
        <v>60</v>
      </c>
      <c r="F152" s="21" t="n">
        <v>60</v>
      </c>
      <c r="G152" s="21" t="n">
        <v>120</v>
      </c>
      <c r="H152" s="21" t="n">
        <v>6</v>
      </c>
      <c r="I152" s="61"/>
    </row>
    <row r="153" customFormat="false" ht="17.25" hidden="false" customHeight="true" outlineLevel="0" collapsed="false">
      <c r="A153" s="50"/>
      <c r="B153" s="47" t="s">
        <v>246</v>
      </c>
      <c r="C153" s="48" t="s">
        <v>249</v>
      </c>
      <c r="D153" s="48" t="s">
        <v>250</v>
      </c>
      <c r="E153" s="21" t="n">
        <v>27</v>
      </c>
      <c r="F153" s="21" t="n">
        <v>27</v>
      </c>
      <c r="G153" s="21" t="n">
        <v>54</v>
      </c>
      <c r="H153" s="21" t="n">
        <v>3</v>
      </c>
      <c r="I153" s="61"/>
    </row>
    <row r="154" customFormat="false" ht="18" hidden="false" customHeight="false" outlineLevel="0" collapsed="false">
      <c r="A154" s="28"/>
      <c r="B154" s="26" t="s">
        <v>40</v>
      </c>
      <c r="C154" s="26"/>
      <c r="D154" s="27"/>
      <c r="E154" s="28" t="n">
        <f aca="false">SUM(E146:E153)</f>
        <v>168</v>
      </c>
      <c r="F154" s="28" t="n">
        <f aca="false">SUM(F146:F153)</f>
        <v>168</v>
      </c>
      <c r="G154" s="28" t="n">
        <f aca="false">SUM(G146:G153)</f>
        <v>336</v>
      </c>
      <c r="H154" s="28" t="n">
        <f aca="false">SUM(H146:H153)</f>
        <v>17</v>
      </c>
      <c r="I154" s="38"/>
    </row>
    <row r="155" customFormat="false" ht="13.5" hidden="false" customHeight="false" outlineLevel="0" collapsed="false"/>
    <row r="156" customFormat="false" ht="22.5" hidden="false" customHeight="true" outlineLevel="0" collapsed="false">
      <c r="B156" s="30" t="s">
        <v>41</v>
      </c>
      <c r="C156" s="31" t="n">
        <f aca="false">G154</f>
        <v>336</v>
      </c>
      <c r="D156" s="32" t="s">
        <v>251</v>
      </c>
    </row>
    <row r="157" customFormat="false" ht="18.75" hidden="false" customHeight="false" outlineLevel="0" collapsed="false">
      <c r="B157" s="30" t="s">
        <v>252</v>
      </c>
      <c r="C157" s="31"/>
      <c r="D157" s="34" t="n">
        <f aca="false">G154/12*12.5</f>
        <v>350</v>
      </c>
    </row>
    <row r="158" customFormat="false" ht="18.75" hidden="false" customHeight="false" outlineLevel="0" collapsed="false">
      <c r="B158" s="30" t="s">
        <v>253</v>
      </c>
      <c r="C158" s="31" t="n">
        <f aca="false">H154</f>
        <v>17</v>
      </c>
      <c r="D158" s="36" t="n">
        <f aca="false">H154*11.5</f>
        <v>195.5</v>
      </c>
    </row>
    <row r="160" customFormat="false" ht="12.75" hidden="false" customHeight="false" outlineLevel="0" collapsed="false">
      <c r="A160" s="12" t="s">
        <v>254</v>
      </c>
      <c r="B160" s="13"/>
      <c r="C160" s="13"/>
      <c r="D160" s="13"/>
      <c r="E160" s="13"/>
      <c r="F160" s="13"/>
      <c r="G160" s="13"/>
      <c r="H160" s="13"/>
      <c r="I160" s="13"/>
    </row>
    <row r="161" customFormat="false" ht="36.75" hidden="false" customHeight="true" outlineLevel="0" collapsed="false">
      <c r="A161" s="15" t="s">
        <v>6</v>
      </c>
      <c r="B161" s="15" t="s">
        <v>7</v>
      </c>
      <c r="C161" s="15" t="s">
        <v>8</v>
      </c>
      <c r="D161" s="15" t="s">
        <v>255</v>
      </c>
      <c r="E161" s="15" t="s">
        <v>10</v>
      </c>
      <c r="F161" s="15" t="s">
        <v>11</v>
      </c>
      <c r="G161" s="15" t="s">
        <v>12</v>
      </c>
      <c r="H161" s="15" t="s">
        <v>13</v>
      </c>
      <c r="I161" s="15" t="s">
        <v>14</v>
      </c>
    </row>
    <row r="162" customFormat="false" ht="21.75" hidden="false" customHeight="true" outlineLevel="0" collapsed="false">
      <c r="A162" s="37" t="s">
        <v>256</v>
      </c>
      <c r="B162" s="27" t="s">
        <v>257</v>
      </c>
      <c r="C162" s="19" t="s">
        <v>258</v>
      </c>
      <c r="D162" s="19" t="s">
        <v>259</v>
      </c>
      <c r="E162" s="21" t="n">
        <v>11</v>
      </c>
      <c r="F162" s="21" t="n">
        <v>11</v>
      </c>
      <c r="G162" s="20" t="n">
        <v>22</v>
      </c>
      <c r="H162" s="21" t="n">
        <v>2</v>
      </c>
      <c r="I162" s="24" t="s">
        <v>50</v>
      </c>
    </row>
    <row r="163" customFormat="false" ht="19.5" hidden="false" customHeight="true" outlineLevel="0" collapsed="false">
      <c r="A163" s="37"/>
      <c r="B163" s="27" t="s">
        <v>257</v>
      </c>
      <c r="C163" s="19" t="s">
        <v>260</v>
      </c>
      <c r="D163" s="19" t="s">
        <v>261</v>
      </c>
      <c r="E163" s="21" t="n">
        <v>1</v>
      </c>
      <c r="F163" s="21" t="n">
        <v>1</v>
      </c>
      <c r="G163" s="20" t="n">
        <v>2</v>
      </c>
      <c r="H163" s="21" t="n">
        <v>1</v>
      </c>
      <c r="I163" s="24"/>
    </row>
    <row r="164" customFormat="false" ht="18" hidden="false" customHeight="false" outlineLevel="0" collapsed="false">
      <c r="A164" s="37" t="s">
        <v>262</v>
      </c>
      <c r="B164" s="27" t="s">
        <v>263</v>
      </c>
      <c r="C164" s="19" t="s">
        <v>264</v>
      </c>
      <c r="D164" s="19" t="s">
        <v>265</v>
      </c>
      <c r="E164" s="21" t="n">
        <v>60</v>
      </c>
      <c r="F164" s="21" t="n">
        <v>60</v>
      </c>
      <c r="G164" s="20" t="n">
        <v>240</v>
      </c>
      <c r="H164" s="21" t="n">
        <v>8</v>
      </c>
      <c r="I164" s="22"/>
    </row>
    <row r="165" customFormat="false" ht="21.75" hidden="false" customHeight="true" outlineLevel="0" collapsed="false">
      <c r="A165" s="62"/>
      <c r="B165" s="27" t="s">
        <v>263</v>
      </c>
      <c r="C165" s="19" t="s">
        <v>266</v>
      </c>
      <c r="D165" s="19" t="s">
        <v>267</v>
      </c>
      <c r="E165" s="21" t="n">
        <v>19</v>
      </c>
      <c r="F165" s="21" t="n">
        <v>19</v>
      </c>
      <c r="G165" s="20" t="n">
        <v>38</v>
      </c>
      <c r="H165" s="21" t="n">
        <v>2</v>
      </c>
      <c r="I165" s="22"/>
    </row>
    <row r="166" customFormat="false" ht="18" hidden="false" customHeight="false" outlineLevel="0" collapsed="false">
      <c r="A166" s="62"/>
      <c r="B166" s="47" t="s">
        <v>263</v>
      </c>
      <c r="C166" s="48" t="s">
        <v>268</v>
      </c>
      <c r="D166" s="48" t="s">
        <v>269</v>
      </c>
      <c r="E166" s="21" t="n">
        <v>29</v>
      </c>
      <c r="F166" s="21" t="n">
        <v>29</v>
      </c>
      <c r="G166" s="20" t="n">
        <v>58</v>
      </c>
      <c r="H166" s="21" t="n">
        <v>3</v>
      </c>
      <c r="I166" s="38"/>
    </row>
    <row r="167" customFormat="false" ht="18" hidden="false" customHeight="false" outlineLevel="0" collapsed="false">
      <c r="A167" s="62"/>
      <c r="B167" s="27" t="s">
        <v>270</v>
      </c>
      <c r="C167" s="19" t="s">
        <v>271</v>
      </c>
      <c r="D167" s="19" t="s">
        <v>272</v>
      </c>
      <c r="E167" s="21" t="n">
        <v>74</v>
      </c>
      <c r="F167" s="21" t="n">
        <v>74</v>
      </c>
      <c r="G167" s="20" t="n">
        <v>148</v>
      </c>
      <c r="H167" s="21" t="n">
        <v>7</v>
      </c>
      <c r="I167" s="38"/>
    </row>
    <row r="168" customFormat="false" ht="32.25" hidden="false" customHeight="true" outlineLevel="0" collapsed="false">
      <c r="A168" s="62"/>
      <c r="B168" s="27" t="s">
        <v>270</v>
      </c>
      <c r="C168" s="19" t="s">
        <v>273</v>
      </c>
      <c r="D168" s="19" t="s">
        <v>274</v>
      </c>
      <c r="E168" s="21" t="n">
        <v>48</v>
      </c>
      <c r="F168" s="21" t="n">
        <v>48</v>
      </c>
      <c r="G168" s="20" t="n">
        <v>96</v>
      </c>
      <c r="H168" s="21" t="n">
        <v>5</v>
      </c>
      <c r="I168" s="38"/>
    </row>
    <row r="169" customFormat="false" ht="18" hidden="false" customHeight="false" outlineLevel="0" collapsed="false">
      <c r="A169" s="20"/>
      <c r="B169" s="26" t="s">
        <v>40</v>
      </c>
      <c r="C169" s="26"/>
      <c r="D169" s="27"/>
      <c r="E169" s="28" t="n">
        <f aca="false">SUM(E162:E168)</f>
        <v>242</v>
      </c>
      <c r="F169" s="28" t="n">
        <f aca="false">SUM(F162:F168)</f>
        <v>242</v>
      </c>
      <c r="G169" s="28" t="n">
        <f aca="false">SUM(G162:G168)</f>
        <v>604</v>
      </c>
      <c r="H169" s="28" t="n">
        <f aca="false">SUM(H162:H168)</f>
        <v>28</v>
      </c>
      <c r="I169" s="38"/>
    </row>
    <row r="170" customFormat="false" ht="13.5" hidden="false" customHeight="false" outlineLevel="0" collapsed="false"/>
    <row r="171" customFormat="false" ht="22.5" hidden="false" customHeight="true" outlineLevel="0" collapsed="false">
      <c r="B171" s="30" t="s">
        <v>71</v>
      </c>
      <c r="C171" s="63" t="n">
        <f aca="false">G169</f>
        <v>604</v>
      </c>
      <c r="D171" s="32" t="s">
        <v>275</v>
      </c>
    </row>
    <row r="172" customFormat="false" ht="18.75" hidden="false" customHeight="false" outlineLevel="0" collapsed="false">
      <c r="B172" s="30" t="s">
        <v>276</v>
      </c>
      <c r="C172" s="63"/>
      <c r="D172" s="34" t="n">
        <f aca="false">G169/12*12.5</f>
        <v>629.166666666667</v>
      </c>
    </row>
    <row r="173" customFormat="false" ht="18.75" hidden="false" customHeight="false" outlineLevel="0" collapsed="false">
      <c r="B173" s="30" t="s">
        <v>44</v>
      </c>
      <c r="C173" s="63" t="n">
        <f aca="false">H169</f>
        <v>28</v>
      </c>
      <c r="D173" s="36" t="n">
        <f aca="false">H169*11.5</f>
        <v>322</v>
      </c>
    </row>
    <row r="175" customFormat="false" ht="18.75" hidden="false" customHeight="true" outlineLevel="0" collapsed="false">
      <c r="A175" s="12" t="s">
        <v>277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37.5" hidden="false" customHeight="true" outlineLevel="0" collapsed="false">
      <c r="A176" s="15" t="s">
        <v>6</v>
      </c>
      <c r="B176" s="15" t="s">
        <v>7</v>
      </c>
      <c r="C176" s="15" t="s">
        <v>8</v>
      </c>
      <c r="D176" s="15" t="s">
        <v>9</v>
      </c>
      <c r="E176" s="15" t="s">
        <v>10</v>
      </c>
      <c r="F176" s="15" t="s">
        <v>11</v>
      </c>
      <c r="G176" s="15" t="s">
        <v>12</v>
      </c>
      <c r="H176" s="15" t="s">
        <v>13</v>
      </c>
      <c r="I176" s="15" t="s">
        <v>14</v>
      </c>
    </row>
    <row r="177" customFormat="false" ht="21.75" hidden="false" customHeight="true" outlineLevel="0" collapsed="false">
      <c r="A177" s="46" t="s">
        <v>278</v>
      </c>
      <c r="B177" s="47" t="s">
        <v>279</v>
      </c>
      <c r="C177" s="48" t="s">
        <v>280</v>
      </c>
      <c r="D177" s="48" t="s">
        <v>281</v>
      </c>
      <c r="E177" s="21" t="n">
        <v>72</v>
      </c>
      <c r="F177" s="21" t="n">
        <v>72</v>
      </c>
      <c r="G177" s="21" t="n">
        <v>144</v>
      </c>
      <c r="H177" s="21" t="n">
        <v>7</v>
      </c>
      <c r="I177" s="58"/>
    </row>
    <row r="178" customFormat="false" ht="30.75" hidden="false" customHeight="false" outlineLevel="0" collapsed="false">
      <c r="A178" s="46" t="n">
        <v>114</v>
      </c>
      <c r="B178" s="47" t="s">
        <v>282</v>
      </c>
      <c r="C178" s="48" t="s">
        <v>283</v>
      </c>
      <c r="D178" s="48" t="s">
        <v>284</v>
      </c>
      <c r="E178" s="21" t="n">
        <v>10</v>
      </c>
      <c r="F178" s="21" t="n">
        <v>10</v>
      </c>
      <c r="G178" s="21" t="n">
        <v>20</v>
      </c>
      <c r="H178" s="21" t="n">
        <v>1</v>
      </c>
      <c r="I178" s="49" t="s">
        <v>50</v>
      </c>
    </row>
    <row r="179" customFormat="false" ht="21.75" hidden="false" customHeight="true" outlineLevel="0" collapsed="false">
      <c r="A179" s="64"/>
      <c r="B179" s="65" t="s">
        <v>282</v>
      </c>
      <c r="C179" s="48" t="s">
        <v>285</v>
      </c>
      <c r="D179" s="65" t="s">
        <v>148</v>
      </c>
      <c r="E179" s="66" t="n">
        <v>7</v>
      </c>
      <c r="F179" s="66" t="n">
        <v>7</v>
      </c>
      <c r="G179" s="66" t="n">
        <v>14</v>
      </c>
      <c r="H179" s="66" t="n">
        <v>1</v>
      </c>
      <c r="I179" s="66"/>
    </row>
    <row r="180" customFormat="false" ht="22.5" hidden="false" customHeight="true" outlineLevel="0" collapsed="false">
      <c r="A180" s="46" t="s">
        <v>286</v>
      </c>
      <c r="B180" s="47" t="s">
        <v>287</v>
      </c>
      <c r="C180" s="48" t="s">
        <v>288</v>
      </c>
      <c r="D180" s="48" t="s">
        <v>289</v>
      </c>
      <c r="E180" s="21" t="n">
        <v>24</v>
      </c>
      <c r="F180" s="21" t="n">
        <v>24</v>
      </c>
      <c r="G180" s="21" t="n">
        <v>48</v>
      </c>
      <c r="H180" s="21" t="n">
        <v>2</v>
      </c>
      <c r="I180" s="58"/>
    </row>
    <row r="181" customFormat="false" ht="21.75" hidden="false" customHeight="true" outlineLevel="0" collapsed="false">
      <c r="A181" s="46"/>
      <c r="B181" s="47" t="s">
        <v>287</v>
      </c>
      <c r="C181" s="48" t="s">
        <v>290</v>
      </c>
      <c r="D181" s="48" t="s">
        <v>291</v>
      </c>
      <c r="E181" s="21" t="n">
        <v>14</v>
      </c>
      <c r="F181" s="21" t="n">
        <v>14</v>
      </c>
      <c r="G181" s="21" t="n">
        <v>28</v>
      </c>
      <c r="H181" s="21" t="n">
        <v>1</v>
      </c>
      <c r="I181" s="58"/>
    </row>
    <row r="182" customFormat="false" ht="21.75" hidden="false" customHeight="true" outlineLevel="0" collapsed="false">
      <c r="A182" s="46" t="s">
        <v>292</v>
      </c>
      <c r="B182" s="47" t="s">
        <v>293</v>
      </c>
      <c r="C182" s="48" t="s">
        <v>294</v>
      </c>
      <c r="D182" s="48" t="s">
        <v>295</v>
      </c>
      <c r="E182" s="21" t="n">
        <v>16</v>
      </c>
      <c r="F182" s="21" t="n">
        <v>16</v>
      </c>
      <c r="G182" s="21" t="n">
        <v>32</v>
      </c>
      <c r="H182" s="21" t="n">
        <v>2</v>
      </c>
      <c r="I182" s="49" t="s">
        <v>50</v>
      </c>
    </row>
    <row r="183" customFormat="false" ht="24" hidden="false" customHeight="true" outlineLevel="0" collapsed="false">
      <c r="A183" s="46"/>
      <c r="B183" s="47" t="s">
        <v>293</v>
      </c>
      <c r="C183" s="48" t="s">
        <v>296</v>
      </c>
      <c r="D183" s="48" t="s">
        <v>297</v>
      </c>
      <c r="E183" s="21" t="n">
        <v>7</v>
      </c>
      <c r="F183" s="21" t="n">
        <v>7</v>
      </c>
      <c r="G183" s="21" t="n">
        <v>14</v>
      </c>
      <c r="H183" s="21" t="n">
        <v>1</v>
      </c>
      <c r="I183" s="49"/>
    </row>
    <row r="184" customFormat="false" ht="24" hidden="false" customHeight="true" outlineLevel="0" collapsed="false">
      <c r="A184" s="46" t="s">
        <v>298</v>
      </c>
      <c r="B184" s="47" t="s">
        <v>299</v>
      </c>
      <c r="C184" s="48" t="s">
        <v>300</v>
      </c>
      <c r="D184" s="48" t="s">
        <v>301</v>
      </c>
      <c r="E184" s="21" t="n">
        <v>30</v>
      </c>
      <c r="F184" s="21" t="n">
        <v>30</v>
      </c>
      <c r="G184" s="21" t="n">
        <v>60</v>
      </c>
      <c r="H184" s="21" t="n">
        <v>3</v>
      </c>
      <c r="I184" s="49"/>
    </row>
    <row r="185" customFormat="false" ht="18" hidden="false" customHeight="false" outlineLevel="0" collapsed="false">
      <c r="A185" s="28"/>
      <c r="B185" s="26" t="s">
        <v>40</v>
      </c>
      <c r="C185" s="26"/>
      <c r="D185" s="27"/>
      <c r="E185" s="28" t="n">
        <f aca="false">SUM(E177:E184)</f>
        <v>180</v>
      </c>
      <c r="F185" s="28" t="n">
        <f aca="false">SUM(F177:F184)</f>
        <v>180</v>
      </c>
      <c r="G185" s="28" t="n">
        <f aca="false">SUM(G177:G184)</f>
        <v>360</v>
      </c>
      <c r="H185" s="28" t="n">
        <f aca="false">SUM(H177:H184)</f>
        <v>18</v>
      </c>
      <c r="I185" s="38"/>
    </row>
    <row r="186" customFormat="false" ht="13.5" hidden="false" customHeight="false" outlineLevel="0" collapsed="false"/>
    <row r="187" customFormat="false" ht="21.75" hidden="false" customHeight="true" outlineLevel="0" collapsed="false">
      <c r="B187" s="30" t="s">
        <v>71</v>
      </c>
      <c r="C187" s="67" t="n">
        <f aca="false">G185</f>
        <v>360</v>
      </c>
      <c r="D187" s="32" t="s">
        <v>302</v>
      </c>
    </row>
    <row r="188" customFormat="false" ht="18.75" hidden="false" customHeight="false" outlineLevel="0" collapsed="false">
      <c r="B188" s="30" t="s">
        <v>303</v>
      </c>
      <c r="C188" s="31"/>
      <c r="D188" s="34" t="n">
        <f aca="false">G185/12*12.5</f>
        <v>375</v>
      </c>
    </row>
    <row r="189" customFormat="false" ht="18.75" hidden="false" customHeight="false" outlineLevel="0" collapsed="false">
      <c r="B189" s="30" t="s">
        <v>44</v>
      </c>
      <c r="C189" s="67" t="n">
        <f aca="false">H185</f>
        <v>18</v>
      </c>
      <c r="D189" s="36" t="n">
        <f aca="false">H185*11.5</f>
        <v>207</v>
      </c>
    </row>
    <row r="191" customFormat="false" ht="12.75" hidden="false" customHeight="false" outlineLevel="0" collapsed="false">
      <c r="A191" s="12" t="s">
        <v>304</v>
      </c>
      <c r="B191" s="13"/>
      <c r="C191" s="13"/>
      <c r="D191" s="13"/>
      <c r="E191" s="13"/>
      <c r="F191" s="13"/>
      <c r="G191" s="13"/>
      <c r="H191" s="13"/>
      <c r="I191" s="13"/>
    </row>
    <row r="192" customFormat="false" ht="36.75" hidden="false" customHeight="true" outlineLevel="0" collapsed="false">
      <c r="A192" s="15" t="s">
        <v>6</v>
      </c>
      <c r="B192" s="15" t="s">
        <v>7</v>
      </c>
      <c r="C192" s="15" t="s">
        <v>8</v>
      </c>
      <c r="D192" s="15" t="s">
        <v>9</v>
      </c>
      <c r="E192" s="15" t="s">
        <v>10</v>
      </c>
      <c r="F192" s="15" t="s">
        <v>11</v>
      </c>
      <c r="G192" s="15" t="s">
        <v>12</v>
      </c>
      <c r="H192" s="15" t="s">
        <v>13</v>
      </c>
      <c r="I192" s="15" t="s">
        <v>14</v>
      </c>
    </row>
    <row r="193" customFormat="false" ht="22.5" hidden="false" customHeight="true" outlineLevel="0" collapsed="false">
      <c r="A193" s="46" t="s">
        <v>305</v>
      </c>
      <c r="B193" s="47" t="s">
        <v>306</v>
      </c>
      <c r="C193" s="48" t="s">
        <v>307</v>
      </c>
      <c r="D193" s="48" t="s">
        <v>308</v>
      </c>
      <c r="E193" s="21" t="n">
        <v>39</v>
      </c>
      <c r="F193" s="21" t="n">
        <v>39</v>
      </c>
      <c r="G193" s="21" t="n">
        <v>78</v>
      </c>
      <c r="H193" s="21" t="n">
        <v>4</v>
      </c>
      <c r="I193" s="58"/>
    </row>
    <row r="194" customFormat="false" ht="21" hidden="false" customHeight="true" outlineLevel="0" collapsed="false">
      <c r="A194" s="46"/>
      <c r="B194" s="47" t="s">
        <v>309</v>
      </c>
      <c r="C194" s="48" t="s">
        <v>310</v>
      </c>
      <c r="D194" s="48" t="s">
        <v>311</v>
      </c>
      <c r="E194" s="21" t="n">
        <v>15</v>
      </c>
      <c r="F194" s="21" t="n">
        <v>15</v>
      </c>
      <c r="G194" s="21" t="n">
        <v>30</v>
      </c>
      <c r="H194" s="21" t="n">
        <v>1</v>
      </c>
      <c r="I194" s="58"/>
    </row>
    <row r="195" customFormat="false" ht="20.25" hidden="false" customHeight="true" outlineLevel="0" collapsed="false">
      <c r="A195" s="46" t="s">
        <v>312</v>
      </c>
      <c r="B195" s="47" t="s">
        <v>313</v>
      </c>
      <c r="C195" s="48" t="s">
        <v>314</v>
      </c>
      <c r="D195" s="48" t="s">
        <v>315</v>
      </c>
      <c r="E195" s="21" t="n">
        <v>51</v>
      </c>
      <c r="F195" s="21" t="n">
        <v>51</v>
      </c>
      <c r="G195" s="21" t="n">
        <v>102</v>
      </c>
      <c r="H195" s="21" t="n">
        <v>5</v>
      </c>
      <c r="I195" s="58"/>
    </row>
    <row r="196" customFormat="false" ht="23.25" hidden="false" customHeight="true" outlineLevel="0" collapsed="false">
      <c r="A196" s="46"/>
      <c r="B196" s="47" t="s">
        <v>313</v>
      </c>
      <c r="C196" s="48" t="s">
        <v>316</v>
      </c>
      <c r="D196" s="48" t="s">
        <v>317</v>
      </c>
      <c r="E196" s="21" t="n">
        <v>23</v>
      </c>
      <c r="F196" s="21" t="n">
        <v>23</v>
      </c>
      <c r="G196" s="21" t="n">
        <v>46</v>
      </c>
      <c r="H196" s="21" t="n">
        <v>2</v>
      </c>
      <c r="I196" s="58"/>
    </row>
    <row r="197" customFormat="false" ht="20.25" hidden="false" customHeight="true" outlineLevel="0" collapsed="false">
      <c r="A197" s="46" t="s">
        <v>318</v>
      </c>
      <c r="B197" s="47" t="s">
        <v>319</v>
      </c>
      <c r="C197" s="48" t="s">
        <v>320</v>
      </c>
      <c r="D197" s="48" t="s">
        <v>321</v>
      </c>
      <c r="E197" s="21" t="n">
        <v>54</v>
      </c>
      <c r="F197" s="21" t="n">
        <v>54</v>
      </c>
      <c r="G197" s="21" t="n">
        <v>108</v>
      </c>
      <c r="H197" s="21" t="n">
        <v>5</v>
      </c>
      <c r="I197" s="58"/>
    </row>
    <row r="198" customFormat="false" ht="22.5" hidden="false" customHeight="true" outlineLevel="0" collapsed="false">
      <c r="A198" s="46" t="s">
        <v>322</v>
      </c>
      <c r="B198" s="47" t="s">
        <v>323</v>
      </c>
      <c r="C198" s="48" t="s">
        <v>324</v>
      </c>
      <c r="D198" s="48" t="s">
        <v>325</v>
      </c>
      <c r="E198" s="21" t="n">
        <v>25</v>
      </c>
      <c r="F198" s="21" t="n">
        <v>25</v>
      </c>
      <c r="G198" s="21" t="n">
        <v>50</v>
      </c>
      <c r="H198" s="21" t="n">
        <v>2</v>
      </c>
      <c r="I198" s="49" t="s">
        <v>50</v>
      </c>
    </row>
    <row r="199" customFormat="false" ht="20.25" hidden="false" customHeight="true" outlineLevel="0" collapsed="false">
      <c r="A199" s="21"/>
      <c r="B199" s="47" t="s">
        <v>323</v>
      </c>
      <c r="C199" s="48" t="s">
        <v>326</v>
      </c>
      <c r="D199" s="48" t="s">
        <v>327</v>
      </c>
      <c r="E199" s="21" t="n">
        <v>12</v>
      </c>
      <c r="F199" s="21" t="n">
        <v>12</v>
      </c>
      <c r="G199" s="21" t="n">
        <v>24</v>
      </c>
      <c r="H199" s="21" t="n">
        <v>1</v>
      </c>
      <c r="I199" s="49"/>
    </row>
    <row r="200" customFormat="false" ht="24" hidden="false" customHeight="true" outlineLevel="0" collapsed="false">
      <c r="A200" s="20"/>
      <c r="B200" s="26" t="s">
        <v>40</v>
      </c>
      <c r="C200" s="26"/>
      <c r="D200" s="27"/>
      <c r="E200" s="28" t="n">
        <f aca="false">SUM(E193:E199)</f>
        <v>219</v>
      </c>
      <c r="F200" s="28" t="n">
        <f aca="false">SUM(F193:F199)</f>
        <v>219</v>
      </c>
      <c r="G200" s="28" t="n">
        <f aca="false">SUM(G193:G199)</f>
        <v>438</v>
      </c>
      <c r="H200" s="28" t="n">
        <f aca="false">SUM(H193:H199)</f>
        <v>20</v>
      </c>
      <c r="I200" s="38"/>
    </row>
    <row r="201" customFormat="false" ht="13.5" hidden="false" customHeight="false" outlineLevel="0" collapsed="false"/>
    <row r="202" customFormat="false" ht="19.5" hidden="false" customHeight="true" outlineLevel="0" collapsed="false">
      <c r="B202" s="30" t="s">
        <v>41</v>
      </c>
      <c r="C202" s="67" t="n">
        <f aca="false">G200</f>
        <v>438</v>
      </c>
      <c r="D202" s="32" t="s">
        <v>328</v>
      </c>
    </row>
    <row r="203" customFormat="false" ht="18.75" hidden="false" customHeight="false" outlineLevel="0" collapsed="false">
      <c r="B203" s="30" t="s">
        <v>329</v>
      </c>
      <c r="C203" s="31"/>
      <c r="D203" s="68" t="n">
        <f aca="false">G200/12*12.5</f>
        <v>456.25</v>
      </c>
    </row>
    <row r="204" customFormat="false" ht="18.75" hidden="false" customHeight="false" outlineLevel="0" collapsed="false">
      <c r="B204" s="30" t="s">
        <v>44</v>
      </c>
      <c r="C204" s="67" t="n">
        <f aca="false">H200</f>
        <v>20</v>
      </c>
      <c r="D204" s="36" t="n">
        <f aca="false">H200*11.5</f>
        <v>230</v>
      </c>
    </row>
    <row r="206" customFormat="false" ht="21.75" hidden="false" customHeight="true" outlineLevel="0" collapsed="false">
      <c r="A206" s="12" t="s">
        <v>330</v>
      </c>
      <c r="B206" s="13"/>
      <c r="C206" s="13"/>
      <c r="D206" s="13"/>
      <c r="E206" s="13"/>
      <c r="F206" s="13"/>
      <c r="G206" s="13"/>
      <c r="H206" s="13"/>
      <c r="I206" s="13"/>
    </row>
    <row r="207" customFormat="false" ht="36" hidden="false" customHeight="false" outlineLevel="0" collapsed="false">
      <c r="A207" s="15" t="s">
        <v>6</v>
      </c>
      <c r="B207" s="15" t="s">
        <v>7</v>
      </c>
      <c r="C207" s="15" t="s">
        <v>8</v>
      </c>
      <c r="D207" s="15" t="s">
        <v>9</v>
      </c>
      <c r="E207" s="15" t="s">
        <v>10</v>
      </c>
      <c r="F207" s="15" t="s">
        <v>11</v>
      </c>
      <c r="G207" s="15" t="s">
        <v>12</v>
      </c>
      <c r="H207" s="15" t="s">
        <v>13</v>
      </c>
      <c r="I207" s="15" t="s">
        <v>14</v>
      </c>
    </row>
    <row r="208" customFormat="false" ht="18.75" hidden="false" customHeight="true" outlineLevel="0" collapsed="false">
      <c r="A208" s="37" t="s">
        <v>331</v>
      </c>
      <c r="B208" s="27" t="s">
        <v>332</v>
      </c>
      <c r="C208" s="19" t="s">
        <v>333</v>
      </c>
      <c r="D208" s="19" t="s">
        <v>334</v>
      </c>
      <c r="E208" s="20" t="n">
        <v>17</v>
      </c>
      <c r="F208" s="20" t="n">
        <v>17</v>
      </c>
      <c r="G208" s="20" t="n">
        <v>34</v>
      </c>
      <c r="H208" s="21" t="n">
        <v>2</v>
      </c>
      <c r="I208" s="22"/>
    </row>
    <row r="209" customFormat="false" ht="18.75" hidden="false" customHeight="true" outlineLevel="0" collapsed="false">
      <c r="A209" s="37"/>
      <c r="B209" s="27" t="s">
        <v>332</v>
      </c>
      <c r="C209" s="19" t="s">
        <v>335</v>
      </c>
      <c r="D209" s="19" t="s">
        <v>336</v>
      </c>
      <c r="E209" s="20" t="n">
        <v>21</v>
      </c>
      <c r="F209" s="20" t="n">
        <v>21</v>
      </c>
      <c r="G209" s="20" t="n">
        <v>42</v>
      </c>
      <c r="H209" s="21" t="n">
        <v>2</v>
      </c>
      <c r="I209" s="22"/>
    </row>
    <row r="210" customFormat="false" ht="24.75" hidden="false" customHeight="true" outlineLevel="0" collapsed="false">
      <c r="A210" s="37" t="s">
        <v>337</v>
      </c>
      <c r="B210" s="27" t="s">
        <v>338</v>
      </c>
      <c r="C210" s="19" t="s">
        <v>339</v>
      </c>
      <c r="D210" s="19" t="s">
        <v>340</v>
      </c>
      <c r="E210" s="20" t="n">
        <v>52</v>
      </c>
      <c r="F210" s="20" t="n">
        <v>52</v>
      </c>
      <c r="G210" s="20" t="n">
        <v>104</v>
      </c>
      <c r="H210" s="21" t="n">
        <v>5</v>
      </c>
      <c r="I210" s="38"/>
    </row>
    <row r="211" customFormat="false" ht="25.5" hidden="false" customHeight="true" outlineLevel="0" collapsed="false">
      <c r="A211" s="37"/>
      <c r="B211" s="27" t="s">
        <v>338</v>
      </c>
      <c r="C211" s="19" t="s">
        <v>341</v>
      </c>
      <c r="D211" s="19" t="s">
        <v>342</v>
      </c>
      <c r="E211" s="20" t="n">
        <v>29</v>
      </c>
      <c r="F211" s="20" t="n">
        <v>29</v>
      </c>
      <c r="G211" s="20" t="n">
        <v>116</v>
      </c>
      <c r="H211" s="21" t="n">
        <v>3</v>
      </c>
      <c r="I211" s="38"/>
    </row>
    <row r="212" customFormat="false" ht="18" hidden="false" customHeight="false" outlineLevel="0" collapsed="false">
      <c r="A212" s="28"/>
      <c r="B212" s="26" t="s">
        <v>40</v>
      </c>
      <c r="C212" s="26"/>
      <c r="D212" s="26"/>
      <c r="E212" s="28" t="n">
        <f aca="false">SUM(E208:E211)</f>
        <v>119</v>
      </c>
      <c r="F212" s="28" t="n">
        <f aca="false">SUM(F208:F211)</f>
        <v>119</v>
      </c>
      <c r="G212" s="28" t="n">
        <f aca="false">SUM(G208:G211)</f>
        <v>296</v>
      </c>
      <c r="H212" s="28" t="n">
        <f aca="false">SUM(H208:H211)</f>
        <v>12</v>
      </c>
      <c r="I212" s="38"/>
    </row>
    <row r="213" customFormat="false" ht="13.5" hidden="false" customHeight="false" outlineLevel="0" collapsed="false"/>
    <row r="214" customFormat="false" ht="20.25" hidden="false" customHeight="true" outlineLevel="0" collapsed="false">
      <c r="B214" s="30" t="s">
        <v>41</v>
      </c>
      <c r="C214" s="67" t="n">
        <f aca="false">G212</f>
        <v>296</v>
      </c>
      <c r="D214" s="32" t="s">
        <v>343</v>
      </c>
    </row>
    <row r="215" customFormat="false" ht="18.75" hidden="false" customHeight="false" outlineLevel="0" collapsed="false">
      <c r="B215" s="30" t="s">
        <v>344</v>
      </c>
      <c r="C215" s="31"/>
      <c r="D215" s="34" t="n">
        <f aca="false">G212/12*12.5</f>
        <v>308.333333333333</v>
      </c>
    </row>
    <row r="216" customFormat="false" ht="18.75" hidden="false" customHeight="false" outlineLevel="0" collapsed="false">
      <c r="B216" s="30" t="s">
        <v>44</v>
      </c>
      <c r="C216" s="67" t="n">
        <f aca="false">H212</f>
        <v>12</v>
      </c>
      <c r="D216" s="36" t="n">
        <f aca="false">H212*11.5</f>
        <v>138</v>
      </c>
    </row>
    <row r="218" customFormat="false" ht="22.5" hidden="false" customHeight="true" outlineLevel="0" collapsed="false">
      <c r="A218" s="69" t="s">
        <v>345</v>
      </c>
      <c r="B218" s="13"/>
      <c r="C218" s="13"/>
      <c r="D218" s="13"/>
      <c r="E218" s="13"/>
      <c r="F218" s="13"/>
      <c r="G218" s="13"/>
      <c r="H218" s="13"/>
      <c r="I218" s="13"/>
    </row>
    <row r="219" customFormat="false" ht="38.25" hidden="false" customHeight="true" outlineLevel="0" collapsed="false">
      <c r="A219" s="15" t="s">
        <v>6</v>
      </c>
      <c r="B219" s="15" t="s">
        <v>7</v>
      </c>
      <c r="C219" s="15" t="s">
        <v>8</v>
      </c>
      <c r="D219" s="15" t="s">
        <v>9</v>
      </c>
      <c r="E219" s="15" t="s">
        <v>10</v>
      </c>
      <c r="F219" s="15" t="s">
        <v>11</v>
      </c>
      <c r="G219" s="15" t="s">
        <v>12</v>
      </c>
      <c r="H219" s="15" t="s">
        <v>13</v>
      </c>
      <c r="I219" s="15" t="s">
        <v>14</v>
      </c>
    </row>
    <row r="220" customFormat="false" ht="23.25" hidden="false" customHeight="true" outlineLevel="0" collapsed="false">
      <c r="A220" s="52" t="s">
        <v>346</v>
      </c>
      <c r="B220" s="70" t="s">
        <v>347</v>
      </c>
      <c r="C220" s="53" t="s">
        <v>348</v>
      </c>
      <c r="D220" s="53" t="s">
        <v>349</v>
      </c>
      <c r="E220" s="54" t="n">
        <v>14</v>
      </c>
      <c r="F220" s="54" t="n">
        <v>14</v>
      </c>
      <c r="G220" s="54" t="n">
        <v>28</v>
      </c>
      <c r="H220" s="54" t="n">
        <v>1</v>
      </c>
      <c r="I220" s="55"/>
    </row>
    <row r="221" customFormat="false" ht="18.75" hidden="false" customHeight="true" outlineLevel="0" collapsed="false">
      <c r="A221" s="52" t="n">
        <v>100</v>
      </c>
      <c r="B221" s="70" t="s">
        <v>350</v>
      </c>
      <c r="C221" s="53" t="s">
        <v>351</v>
      </c>
      <c r="D221" s="53" t="s">
        <v>352</v>
      </c>
      <c r="E221" s="54" t="n">
        <v>16</v>
      </c>
      <c r="F221" s="54" t="n">
        <v>16</v>
      </c>
      <c r="G221" s="54" t="n">
        <v>32</v>
      </c>
      <c r="H221" s="54" t="n">
        <v>3</v>
      </c>
      <c r="I221" s="57" t="s">
        <v>353</v>
      </c>
    </row>
    <row r="222" customFormat="false" ht="18" hidden="false" customHeight="false" outlineLevel="0" collapsed="false">
      <c r="A222" s="52"/>
      <c r="B222" s="70" t="s">
        <v>350</v>
      </c>
      <c r="C222" s="53" t="s">
        <v>354</v>
      </c>
      <c r="D222" s="53" t="s">
        <v>154</v>
      </c>
      <c r="E222" s="54" t="n">
        <v>5</v>
      </c>
      <c r="F222" s="54" t="n">
        <v>5</v>
      </c>
      <c r="G222" s="54" t="n">
        <v>10</v>
      </c>
      <c r="H222" s="54" t="n">
        <v>1</v>
      </c>
      <c r="I222" s="57"/>
    </row>
    <row r="223" customFormat="false" ht="22.5" hidden="false" customHeight="true" outlineLevel="0" collapsed="false">
      <c r="A223" s="37" t="s">
        <v>355</v>
      </c>
      <c r="B223" s="27" t="s">
        <v>356</v>
      </c>
      <c r="C223" s="19" t="s">
        <v>357</v>
      </c>
      <c r="D223" s="19" t="s">
        <v>358</v>
      </c>
      <c r="E223" s="21" t="n">
        <v>22</v>
      </c>
      <c r="F223" s="21" t="n">
        <v>22</v>
      </c>
      <c r="G223" s="21" t="n">
        <v>44</v>
      </c>
      <c r="H223" s="21" t="n">
        <v>2</v>
      </c>
      <c r="I223" s="24"/>
    </row>
    <row r="224" customFormat="false" ht="22.5" hidden="false" customHeight="true" outlineLevel="0" collapsed="false">
      <c r="A224" s="37"/>
      <c r="B224" s="27" t="s">
        <v>356</v>
      </c>
      <c r="C224" s="19" t="s">
        <v>359</v>
      </c>
      <c r="D224" s="19" t="s">
        <v>360</v>
      </c>
      <c r="E224" s="21" t="n">
        <v>10</v>
      </c>
      <c r="F224" s="21" t="n">
        <v>10</v>
      </c>
      <c r="G224" s="21" t="n">
        <v>20</v>
      </c>
      <c r="H224" s="21" t="n">
        <v>1</v>
      </c>
      <c r="I224" s="24"/>
    </row>
    <row r="225" customFormat="false" ht="30.75" hidden="false" customHeight="true" outlineLevel="0" collapsed="false">
      <c r="A225" s="37" t="s">
        <v>361</v>
      </c>
      <c r="B225" s="27" t="s">
        <v>362</v>
      </c>
      <c r="C225" s="19" t="s">
        <v>363</v>
      </c>
      <c r="D225" s="19" t="s">
        <v>364</v>
      </c>
      <c r="E225" s="21" t="n">
        <v>59</v>
      </c>
      <c r="F225" s="21" t="n">
        <v>59</v>
      </c>
      <c r="G225" s="21" t="n">
        <v>118</v>
      </c>
      <c r="H225" s="21" t="n">
        <v>8</v>
      </c>
      <c r="I225" s="38"/>
    </row>
    <row r="226" customFormat="false" ht="30.75" hidden="false" customHeight="true" outlineLevel="0" collapsed="false">
      <c r="A226" s="37"/>
      <c r="B226" s="27" t="s">
        <v>362</v>
      </c>
      <c r="C226" s="19" t="s">
        <v>365</v>
      </c>
      <c r="D226" s="19" t="s">
        <v>366</v>
      </c>
      <c r="E226" s="21" t="n">
        <v>12</v>
      </c>
      <c r="F226" s="21" t="n">
        <v>12</v>
      </c>
      <c r="G226" s="21" t="n">
        <v>24</v>
      </c>
      <c r="H226" s="21" t="n">
        <v>2</v>
      </c>
      <c r="I226" s="38"/>
    </row>
    <row r="227" customFormat="false" ht="18" hidden="false" customHeight="false" outlineLevel="0" collapsed="false">
      <c r="A227" s="37"/>
      <c r="B227" s="26" t="s">
        <v>40</v>
      </c>
      <c r="C227" s="26"/>
      <c r="D227" s="26"/>
      <c r="E227" s="28" t="n">
        <f aca="false">SUM(E220:E226)</f>
        <v>138</v>
      </c>
      <c r="F227" s="28" t="n">
        <f aca="false">SUM(F220:F226)</f>
        <v>138</v>
      </c>
      <c r="G227" s="28" t="n">
        <f aca="false">SUM(G220:G226)</f>
        <v>276</v>
      </c>
      <c r="H227" s="28" t="n">
        <f aca="false">SUM(H220:H226)</f>
        <v>18</v>
      </c>
      <c r="I227" s="38"/>
    </row>
    <row r="228" customFormat="false" ht="13.5" hidden="false" customHeight="false" outlineLevel="0" collapsed="false"/>
    <row r="229" customFormat="false" ht="22.5" hidden="false" customHeight="true" outlineLevel="0" collapsed="false">
      <c r="B229" s="30" t="s">
        <v>71</v>
      </c>
      <c r="C229" s="67" t="n">
        <f aca="false">G227</f>
        <v>276</v>
      </c>
      <c r="D229" s="32" t="s">
        <v>367</v>
      </c>
    </row>
    <row r="230" customFormat="false" ht="18.75" hidden="false" customHeight="false" outlineLevel="0" collapsed="false">
      <c r="B230" s="30" t="s">
        <v>368</v>
      </c>
      <c r="C230" s="31"/>
      <c r="D230" s="34" t="n">
        <f aca="false">G227/12*12.5528</f>
        <v>288.7144</v>
      </c>
    </row>
    <row r="231" customFormat="false" ht="18.75" hidden="false" customHeight="false" outlineLevel="0" collapsed="false">
      <c r="B231" s="30" t="s">
        <v>44</v>
      </c>
      <c r="C231" s="67" t="n">
        <f aca="false">H227</f>
        <v>18</v>
      </c>
      <c r="D231" s="36" t="n">
        <f aca="false">H227*11.5</f>
        <v>207</v>
      </c>
    </row>
    <row r="233" customFormat="false" ht="19.5" hidden="false" customHeight="true" outlineLevel="0" collapsed="false">
      <c r="A233" s="12" t="s">
        <v>369</v>
      </c>
      <c r="B233" s="13"/>
      <c r="C233" s="13"/>
      <c r="D233" s="13"/>
      <c r="E233" s="13"/>
      <c r="F233" s="13"/>
      <c r="G233" s="13"/>
      <c r="H233" s="13"/>
      <c r="I233" s="13"/>
    </row>
    <row r="234" customFormat="false" ht="36" hidden="false" customHeight="false" outlineLevel="0" collapsed="false">
      <c r="A234" s="15" t="s">
        <v>6</v>
      </c>
      <c r="B234" s="15" t="s">
        <v>7</v>
      </c>
      <c r="C234" s="15" t="s">
        <v>8</v>
      </c>
      <c r="D234" s="15" t="s">
        <v>9</v>
      </c>
      <c r="E234" s="15" t="s">
        <v>10</v>
      </c>
      <c r="F234" s="15" t="s">
        <v>11</v>
      </c>
      <c r="G234" s="15" t="s">
        <v>12</v>
      </c>
      <c r="H234" s="15" t="s">
        <v>13</v>
      </c>
      <c r="I234" s="15" t="s">
        <v>14</v>
      </c>
    </row>
    <row r="235" customFormat="false" ht="21.75" hidden="false" customHeight="true" outlineLevel="0" collapsed="false">
      <c r="A235" s="46" t="s">
        <v>370</v>
      </c>
      <c r="B235" s="47" t="s">
        <v>371</v>
      </c>
      <c r="C235" s="48" t="s">
        <v>372</v>
      </c>
      <c r="D235" s="48" t="s">
        <v>373</v>
      </c>
      <c r="E235" s="21" t="n">
        <v>10</v>
      </c>
      <c r="F235" s="21" t="n">
        <v>10</v>
      </c>
      <c r="G235" s="21" t="n">
        <v>20</v>
      </c>
      <c r="H235" s="21" t="n">
        <v>1</v>
      </c>
      <c r="I235" s="49" t="s">
        <v>50</v>
      </c>
    </row>
    <row r="236" customFormat="false" ht="23.25" hidden="false" customHeight="true" outlineLevel="0" collapsed="false">
      <c r="A236" s="46"/>
      <c r="B236" s="47" t="s">
        <v>371</v>
      </c>
      <c r="C236" s="48" t="s">
        <v>374</v>
      </c>
      <c r="D236" s="48" t="s">
        <v>154</v>
      </c>
      <c r="E236" s="21" t="n">
        <v>2</v>
      </c>
      <c r="F236" s="21" t="n">
        <v>2</v>
      </c>
      <c r="G236" s="21" t="n">
        <v>4</v>
      </c>
      <c r="H236" s="21" t="n">
        <v>1</v>
      </c>
      <c r="I236" s="49"/>
    </row>
    <row r="237" customFormat="false" ht="21.75" hidden="false" customHeight="true" outlineLevel="0" collapsed="false">
      <c r="A237" s="46" t="s">
        <v>375</v>
      </c>
      <c r="B237" s="47" t="s">
        <v>376</v>
      </c>
      <c r="C237" s="48" t="s">
        <v>377</v>
      </c>
      <c r="D237" s="48" t="s">
        <v>378</v>
      </c>
      <c r="E237" s="21" t="n">
        <v>55</v>
      </c>
      <c r="F237" s="21" t="n">
        <v>55</v>
      </c>
      <c r="G237" s="21" t="n">
        <v>110</v>
      </c>
      <c r="H237" s="21" t="n">
        <v>5</v>
      </c>
      <c r="I237" s="49"/>
    </row>
    <row r="238" customFormat="false" ht="24.75" hidden="false" customHeight="true" outlineLevel="0" collapsed="false">
      <c r="A238" s="46"/>
      <c r="B238" s="47" t="s">
        <v>379</v>
      </c>
      <c r="C238" s="48" t="s">
        <v>380</v>
      </c>
      <c r="D238" s="48" t="s">
        <v>381</v>
      </c>
      <c r="E238" s="21" t="n">
        <v>15</v>
      </c>
      <c r="F238" s="21" t="n">
        <v>15</v>
      </c>
      <c r="G238" s="21" t="n">
        <v>30</v>
      </c>
      <c r="H238" s="21" t="n">
        <v>1</v>
      </c>
      <c r="I238" s="49"/>
    </row>
    <row r="239" customFormat="false" ht="21" hidden="false" customHeight="true" outlineLevel="0" collapsed="false">
      <c r="A239" s="46" t="s">
        <v>382</v>
      </c>
      <c r="B239" s="47" t="s">
        <v>383</v>
      </c>
      <c r="C239" s="48" t="s">
        <v>384</v>
      </c>
      <c r="D239" s="48" t="s">
        <v>385</v>
      </c>
      <c r="E239" s="21" t="n">
        <v>84</v>
      </c>
      <c r="F239" s="21" t="n">
        <v>84</v>
      </c>
      <c r="G239" s="21" t="n">
        <v>168</v>
      </c>
      <c r="H239" s="21" t="n">
        <v>10</v>
      </c>
      <c r="I239" s="49"/>
    </row>
    <row r="240" customFormat="false" ht="24.75" hidden="false" customHeight="true" outlineLevel="0" collapsed="false">
      <c r="A240" s="46"/>
      <c r="B240" s="47" t="s">
        <v>383</v>
      </c>
      <c r="C240" s="48" t="s">
        <v>386</v>
      </c>
      <c r="D240" s="48" t="s">
        <v>311</v>
      </c>
      <c r="E240" s="21" t="n">
        <v>16</v>
      </c>
      <c r="F240" s="21" t="n">
        <v>16</v>
      </c>
      <c r="G240" s="21" t="n">
        <v>32</v>
      </c>
      <c r="H240" s="21" t="n">
        <v>3</v>
      </c>
      <c r="I240" s="49"/>
    </row>
    <row r="241" customFormat="false" ht="24" hidden="false" customHeight="true" outlineLevel="0" collapsed="false">
      <c r="A241" s="46" t="s">
        <v>387</v>
      </c>
      <c r="B241" s="47" t="s">
        <v>388</v>
      </c>
      <c r="C241" s="48" t="s">
        <v>389</v>
      </c>
      <c r="D241" s="48" t="s">
        <v>390</v>
      </c>
      <c r="E241" s="21" t="n">
        <v>17</v>
      </c>
      <c r="F241" s="21" t="n">
        <v>17</v>
      </c>
      <c r="G241" s="21" t="n">
        <v>34</v>
      </c>
      <c r="H241" s="21" t="n">
        <v>2</v>
      </c>
      <c r="I241" s="49" t="s">
        <v>50</v>
      </c>
    </row>
    <row r="242" customFormat="false" ht="24.75" hidden="false" customHeight="true" outlineLevel="0" collapsed="false">
      <c r="A242" s="50"/>
      <c r="B242" s="47" t="s">
        <v>391</v>
      </c>
      <c r="C242" s="48" t="s">
        <v>392</v>
      </c>
      <c r="D242" s="48" t="s">
        <v>154</v>
      </c>
      <c r="E242" s="21" t="n">
        <v>5</v>
      </c>
      <c r="F242" s="21" t="n">
        <v>5</v>
      </c>
      <c r="G242" s="21" t="n">
        <v>10</v>
      </c>
      <c r="H242" s="21" t="n">
        <v>1</v>
      </c>
      <c r="I242" s="49"/>
    </row>
    <row r="243" customFormat="false" ht="18" hidden="false" customHeight="false" outlineLevel="0" collapsed="false">
      <c r="A243" s="28"/>
      <c r="B243" s="26" t="s">
        <v>40</v>
      </c>
      <c r="C243" s="26"/>
      <c r="D243" s="26"/>
      <c r="E243" s="28" t="n">
        <f aca="false">SUM(E235:E242)</f>
        <v>204</v>
      </c>
      <c r="F243" s="28" t="n">
        <f aca="false">SUM(F235:F242)</f>
        <v>204</v>
      </c>
      <c r="G243" s="28" t="n">
        <f aca="false">SUM(G235:G242)</f>
        <v>408</v>
      </c>
      <c r="H243" s="28" t="n">
        <f aca="false">SUM(H235:H242)</f>
        <v>24</v>
      </c>
      <c r="I243" s="38"/>
    </row>
    <row r="244" customFormat="false" ht="13.5" hidden="false" customHeight="false" outlineLevel="0" collapsed="false"/>
    <row r="245" customFormat="false" ht="18" hidden="false" customHeight="true" outlineLevel="0" collapsed="false">
      <c r="B245" s="30" t="s">
        <v>71</v>
      </c>
      <c r="C245" s="31" t="n">
        <f aca="false">G243</f>
        <v>408</v>
      </c>
      <c r="D245" s="32" t="s">
        <v>393</v>
      </c>
    </row>
    <row r="246" customFormat="false" ht="18.75" hidden="false" customHeight="false" outlineLevel="0" collapsed="false">
      <c r="B246" s="30" t="s">
        <v>394</v>
      </c>
      <c r="C246" s="31"/>
      <c r="D246" s="71" t="n">
        <f aca="false">G243/12*12.5</f>
        <v>425</v>
      </c>
    </row>
    <row r="247" customFormat="false" ht="18.75" hidden="false" customHeight="false" outlineLevel="0" collapsed="false">
      <c r="B247" s="30" t="s">
        <v>395</v>
      </c>
      <c r="C247" s="31" t="n">
        <f aca="false">H243</f>
        <v>24</v>
      </c>
      <c r="D247" s="36" t="n">
        <f aca="false">H243*11.5</f>
        <v>276</v>
      </c>
    </row>
    <row r="249" customFormat="false" ht="12.75" hidden="false" customHeight="false" outlineLevel="0" collapsed="false">
      <c r="A249" s="12" t="s">
        <v>396</v>
      </c>
      <c r="B249" s="13"/>
      <c r="C249" s="13"/>
      <c r="D249" s="13"/>
      <c r="E249" s="13"/>
      <c r="F249" s="13"/>
      <c r="G249" s="13"/>
      <c r="H249" s="13"/>
      <c r="I249" s="13"/>
    </row>
    <row r="250" customFormat="false" ht="36" hidden="false" customHeight="false" outlineLevel="0" collapsed="false">
      <c r="A250" s="15" t="s">
        <v>6</v>
      </c>
      <c r="B250" s="15" t="s">
        <v>7</v>
      </c>
      <c r="C250" s="15" t="s">
        <v>8</v>
      </c>
      <c r="D250" s="15" t="s">
        <v>9</v>
      </c>
      <c r="E250" s="15" t="s">
        <v>10</v>
      </c>
      <c r="F250" s="15" t="s">
        <v>11</v>
      </c>
      <c r="G250" s="15" t="s">
        <v>12</v>
      </c>
      <c r="H250" s="15" t="s">
        <v>13</v>
      </c>
      <c r="I250" s="15" t="s">
        <v>14</v>
      </c>
    </row>
    <row r="251" customFormat="false" ht="23.25" hidden="false" customHeight="true" outlineLevel="0" collapsed="false">
      <c r="A251" s="46" t="s">
        <v>397</v>
      </c>
      <c r="B251" s="47" t="s">
        <v>398</v>
      </c>
      <c r="C251" s="48" t="s">
        <v>399</v>
      </c>
      <c r="D251" s="48" t="s">
        <v>142</v>
      </c>
      <c r="E251" s="21" t="n">
        <v>15</v>
      </c>
      <c r="F251" s="21" t="n">
        <v>15</v>
      </c>
      <c r="G251" s="21" t="n">
        <v>30</v>
      </c>
      <c r="H251" s="21" t="n">
        <v>1</v>
      </c>
      <c r="I251" s="49" t="s">
        <v>50</v>
      </c>
    </row>
    <row r="252" customFormat="false" ht="23.25" hidden="false" customHeight="true" outlineLevel="0" collapsed="false">
      <c r="A252" s="46"/>
      <c r="B252" s="47" t="s">
        <v>400</v>
      </c>
      <c r="C252" s="48" t="s">
        <v>401</v>
      </c>
      <c r="D252" s="48" t="s">
        <v>402</v>
      </c>
      <c r="E252" s="21" t="n">
        <v>8</v>
      </c>
      <c r="F252" s="21" t="n">
        <v>8</v>
      </c>
      <c r="G252" s="21" t="n">
        <v>32</v>
      </c>
      <c r="H252" s="21" t="n">
        <v>1</v>
      </c>
      <c r="I252" s="49"/>
    </row>
    <row r="253" customFormat="false" ht="24" hidden="false" customHeight="true" outlineLevel="0" collapsed="false">
      <c r="A253" s="46" t="s">
        <v>403</v>
      </c>
      <c r="B253" s="47" t="s">
        <v>404</v>
      </c>
      <c r="C253" s="48" t="s">
        <v>405</v>
      </c>
      <c r="D253" s="48" t="s">
        <v>406</v>
      </c>
      <c r="E253" s="21" t="n">
        <v>78</v>
      </c>
      <c r="F253" s="21" t="n">
        <v>56</v>
      </c>
      <c r="G253" s="21" t="n">
        <v>112</v>
      </c>
      <c r="H253" s="21" t="n">
        <v>8</v>
      </c>
      <c r="I253" s="49" t="s">
        <v>50</v>
      </c>
    </row>
    <row r="254" customFormat="false" ht="24" hidden="false" customHeight="true" outlineLevel="0" collapsed="false">
      <c r="A254" s="46"/>
      <c r="B254" s="47" t="s">
        <v>404</v>
      </c>
      <c r="C254" s="48" t="s">
        <v>407</v>
      </c>
      <c r="D254" s="48" t="s">
        <v>195</v>
      </c>
      <c r="E254" s="21" t="n">
        <v>24</v>
      </c>
      <c r="F254" s="21" t="n">
        <v>24</v>
      </c>
      <c r="G254" s="21" t="n">
        <v>48</v>
      </c>
      <c r="H254" s="21" t="n">
        <v>2</v>
      </c>
      <c r="I254" s="49"/>
    </row>
    <row r="255" customFormat="false" ht="25.5" hidden="false" customHeight="true" outlineLevel="0" collapsed="false">
      <c r="A255" s="46" t="s">
        <v>408</v>
      </c>
      <c r="B255" s="47" t="s">
        <v>409</v>
      </c>
      <c r="C255" s="48" t="s">
        <v>410</v>
      </c>
      <c r="D255" s="48" t="s">
        <v>142</v>
      </c>
      <c r="E255" s="21" t="n">
        <v>27</v>
      </c>
      <c r="F255" s="21" t="n">
        <v>27</v>
      </c>
      <c r="G255" s="21" t="n">
        <v>54</v>
      </c>
      <c r="H255" s="21" t="n">
        <v>3</v>
      </c>
      <c r="I255" s="49" t="s">
        <v>50</v>
      </c>
    </row>
    <row r="256" customFormat="false" ht="24" hidden="false" customHeight="true" outlineLevel="0" collapsed="false">
      <c r="A256" s="46"/>
      <c r="B256" s="47" t="s">
        <v>409</v>
      </c>
      <c r="C256" s="48" t="s">
        <v>411</v>
      </c>
      <c r="D256" s="48" t="s">
        <v>360</v>
      </c>
      <c r="E256" s="21" t="n">
        <v>8</v>
      </c>
      <c r="F256" s="21" t="n">
        <v>8</v>
      </c>
      <c r="G256" s="21" t="n">
        <v>16</v>
      </c>
      <c r="H256" s="21" t="n">
        <v>1</v>
      </c>
      <c r="I256" s="49"/>
    </row>
    <row r="257" customFormat="false" ht="18" hidden="false" customHeight="false" outlineLevel="0" collapsed="false">
      <c r="A257" s="37"/>
      <c r="B257" s="26" t="s">
        <v>40</v>
      </c>
      <c r="C257" s="26"/>
      <c r="D257" s="26"/>
      <c r="E257" s="28" t="n">
        <f aca="false">SUM(E251:E256)</f>
        <v>160</v>
      </c>
      <c r="F257" s="28" t="n">
        <f aca="false">SUM(F251:F256)</f>
        <v>138</v>
      </c>
      <c r="G257" s="28" t="n">
        <f aca="false">SUM(G251:G256)</f>
        <v>292</v>
      </c>
      <c r="H257" s="28" t="n">
        <f aca="false">SUM(H251:H256)</f>
        <v>16</v>
      </c>
      <c r="I257" s="38"/>
    </row>
    <row r="258" customFormat="false" ht="13.5" hidden="false" customHeight="false" outlineLevel="0" collapsed="false"/>
    <row r="259" customFormat="false" ht="18" hidden="false" customHeight="true" outlineLevel="0" collapsed="false">
      <c r="B259" s="30" t="s">
        <v>41</v>
      </c>
      <c r="C259" s="31" t="n">
        <f aca="false">G257</f>
        <v>292</v>
      </c>
      <c r="D259" s="32" t="s">
        <v>412</v>
      </c>
    </row>
    <row r="260" customFormat="false" ht="18.75" hidden="false" customHeight="false" outlineLevel="0" collapsed="false">
      <c r="B260" s="30" t="s">
        <v>413</v>
      </c>
      <c r="C260" s="31"/>
      <c r="D260" s="34" t="n">
        <f aca="false">G257/12*12.5</f>
        <v>304.166666666667</v>
      </c>
    </row>
    <row r="261" customFormat="false" ht="18.75" hidden="false" customHeight="false" outlineLevel="0" collapsed="false">
      <c r="B261" s="30" t="s">
        <v>253</v>
      </c>
      <c r="C261" s="31" t="n">
        <f aca="false">H257</f>
        <v>16</v>
      </c>
      <c r="D261" s="36" t="n">
        <f aca="false">H257*11.5</f>
        <v>184</v>
      </c>
    </row>
    <row r="263" customFormat="false" ht="20.25" hidden="false" customHeight="true" outlineLevel="0" collapsed="false">
      <c r="A263" s="12" t="s">
        <v>414</v>
      </c>
      <c r="B263" s="13"/>
      <c r="C263" s="13"/>
      <c r="D263" s="13"/>
      <c r="E263" s="13"/>
      <c r="F263" s="13"/>
      <c r="G263" s="13"/>
      <c r="H263" s="13"/>
      <c r="I263" s="13"/>
    </row>
    <row r="264" customFormat="false" ht="45.75" hidden="false" customHeight="true" outlineLevel="0" collapsed="false">
      <c r="A264" s="15" t="s">
        <v>6</v>
      </c>
      <c r="B264" s="15" t="s">
        <v>7</v>
      </c>
      <c r="C264" s="15" t="s">
        <v>8</v>
      </c>
      <c r="D264" s="15" t="s">
        <v>9</v>
      </c>
      <c r="E264" s="15" t="s">
        <v>10</v>
      </c>
      <c r="F264" s="15" t="s">
        <v>11</v>
      </c>
      <c r="G264" s="15" t="s">
        <v>12</v>
      </c>
      <c r="H264" s="15" t="s">
        <v>13</v>
      </c>
      <c r="I264" s="15" t="s">
        <v>14</v>
      </c>
    </row>
    <row r="265" customFormat="false" ht="18" hidden="false" customHeight="false" outlineLevel="0" collapsed="false">
      <c r="A265" s="37" t="s">
        <v>415</v>
      </c>
      <c r="B265" s="47" t="s">
        <v>416</v>
      </c>
      <c r="C265" s="19" t="s">
        <v>417</v>
      </c>
      <c r="D265" s="19" t="s">
        <v>86</v>
      </c>
      <c r="E265" s="20" t="n">
        <v>53</v>
      </c>
      <c r="F265" s="20" t="n">
        <v>53</v>
      </c>
      <c r="G265" s="20" t="n">
        <v>106</v>
      </c>
      <c r="H265" s="20" t="n">
        <v>5</v>
      </c>
      <c r="I265" s="22"/>
    </row>
    <row r="266" customFormat="false" ht="18" hidden="false" customHeight="false" outlineLevel="0" collapsed="false">
      <c r="A266" s="37"/>
      <c r="B266" s="47" t="s">
        <v>416</v>
      </c>
      <c r="C266" s="19" t="s">
        <v>418</v>
      </c>
      <c r="D266" s="19" t="s">
        <v>419</v>
      </c>
      <c r="E266" s="20" t="n">
        <v>60</v>
      </c>
      <c r="F266" s="20" t="n">
        <v>60</v>
      </c>
      <c r="G266" s="20" t="n">
        <v>120</v>
      </c>
      <c r="H266" s="21" t="n">
        <v>6</v>
      </c>
      <c r="I266" s="22"/>
    </row>
    <row r="267" customFormat="false" ht="18" hidden="false" customHeight="false" outlineLevel="0" collapsed="false">
      <c r="A267" s="37"/>
      <c r="B267" s="47" t="s">
        <v>416</v>
      </c>
      <c r="C267" s="19" t="s">
        <v>420</v>
      </c>
      <c r="D267" s="19" t="s">
        <v>421</v>
      </c>
      <c r="E267" s="20" t="n">
        <v>135</v>
      </c>
      <c r="F267" s="20" t="n">
        <v>78</v>
      </c>
      <c r="G267" s="20" t="n">
        <v>156</v>
      </c>
      <c r="H267" s="20" t="n">
        <v>13</v>
      </c>
      <c r="I267" s="22"/>
    </row>
    <row r="268" customFormat="false" ht="17.25" hidden="false" customHeight="true" outlineLevel="0" collapsed="false">
      <c r="A268" s="37" t="s">
        <v>422</v>
      </c>
      <c r="B268" s="47" t="s">
        <v>423</v>
      </c>
      <c r="C268" s="19" t="s">
        <v>424</v>
      </c>
      <c r="D268" s="19" t="s">
        <v>224</v>
      </c>
      <c r="E268" s="20" t="n">
        <v>24</v>
      </c>
      <c r="F268" s="20" t="n">
        <v>24</v>
      </c>
      <c r="G268" s="20" t="n">
        <v>48</v>
      </c>
      <c r="H268" s="20" t="n">
        <v>4</v>
      </c>
      <c r="I268" s="22"/>
    </row>
    <row r="269" customFormat="false" ht="17.25" hidden="false" customHeight="true" outlineLevel="0" collapsed="false">
      <c r="A269" s="37"/>
      <c r="B269" s="47" t="s">
        <v>423</v>
      </c>
      <c r="C269" s="19" t="s">
        <v>425</v>
      </c>
      <c r="D269" s="19" t="s">
        <v>426</v>
      </c>
      <c r="E269" s="20" t="n">
        <v>23</v>
      </c>
      <c r="F269" s="20" t="n">
        <v>23</v>
      </c>
      <c r="G269" s="20" t="n">
        <v>92</v>
      </c>
      <c r="H269" s="20" t="n">
        <v>4</v>
      </c>
      <c r="I269" s="22"/>
    </row>
    <row r="270" customFormat="false" ht="18.75" hidden="false" customHeight="false" outlineLevel="0" collapsed="false">
      <c r="A270" s="43"/>
      <c r="B270" s="72" t="s">
        <v>40</v>
      </c>
      <c r="C270" s="72"/>
      <c r="D270" s="72"/>
      <c r="E270" s="73" t="n">
        <f aca="false">SUM(E265:E269)</f>
        <v>295</v>
      </c>
      <c r="F270" s="73" t="n">
        <f aca="false">SUM(F265:F269)</f>
        <v>238</v>
      </c>
      <c r="G270" s="73" t="n">
        <f aca="false">SUM(G265:G269)</f>
        <v>522</v>
      </c>
      <c r="H270" s="73" t="n">
        <f aca="false">SUM(H265:H269)</f>
        <v>32</v>
      </c>
      <c r="I270" s="74"/>
    </row>
    <row r="271" customFormat="false" ht="19.5" hidden="false" customHeight="true" outlineLevel="0" collapsed="false">
      <c r="B271" s="30" t="s">
        <v>71</v>
      </c>
      <c r="C271" s="31" t="n">
        <f aca="false">G270</f>
        <v>522</v>
      </c>
      <c r="D271" s="32" t="s">
        <v>427</v>
      </c>
    </row>
    <row r="272" customFormat="false" ht="18.75" hidden="false" customHeight="false" outlineLevel="0" collapsed="false">
      <c r="B272" s="30" t="s">
        <v>428</v>
      </c>
      <c r="C272" s="31"/>
      <c r="D272" s="34" t="n">
        <f aca="false">G270/12*12.5</f>
        <v>543.75</v>
      </c>
    </row>
    <row r="273" customFormat="false" ht="18.75" hidden="false" customHeight="false" outlineLevel="0" collapsed="false">
      <c r="B273" s="30" t="s">
        <v>44</v>
      </c>
      <c r="C273" s="31" t="n">
        <f aca="false">H270</f>
        <v>32</v>
      </c>
      <c r="D273" s="36" t="n">
        <f aca="false">H270*11.5</f>
        <v>368</v>
      </c>
    </row>
    <row r="274" customFormat="false" ht="18" hidden="false" customHeight="false" outlineLevel="0" collapsed="false">
      <c r="B274" s="75"/>
      <c r="C274" s="75"/>
      <c r="D274" s="76"/>
    </row>
    <row r="275" customFormat="false" ht="18" hidden="false" customHeight="false" outlineLevel="0" collapsed="false">
      <c r="B275" s="75"/>
      <c r="C275" s="75"/>
      <c r="D275" s="76"/>
    </row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20.25" hidden="false" customHeight="true" outlineLevel="0" collapsed="false"/>
    <row r="282" customFormat="false" ht="21.75" hidden="false" customHeight="true" outlineLevel="0" collapsed="false"/>
    <row r="283" customFormat="false" ht="22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8.75" hidden="false" customHeight="true" outlineLevel="0" collapsed="false">
      <c r="A287" s="77"/>
      <c r="B287" s="77"/>
      <c r="C287" s="77"/>
    </row>
    <row r="288" customFormat="false" ht="18.75" hidden="false" customHeight="true" outlineLevel="0" collapsed="false">
      <c r="A288" s="78"/>
      <c r="B288" s="78"/>
      <c r="C288" s="78"/>
    </row>
    <row r="289" customFormat="false" ht="12.75" hidden="false" customHeight="false" outlineLevel="0" collapsed="false">
      <c r="A289" s="79"/>
      <c r="B289" s="79"/>
      <c r="C289" s="80"/>
    </row>
    <row r="290" customFormat="false" ht="12.75" hidden="false" customHeight="false" outlineLevel="0" collapsed="false">
      <c r="A290" s="80"/>
      <c r="B290" s="78"/>
      <c r="C290" s="78"/>
    </row>
    <row r="295" customFormat="false" ht="12.75" hidden="false" customHeight="false" outlineLevel="0" collapsed="false">
      <c r="J295" s="81"/>
    </row>
    <row r="296" customFormat="false" ht="12.75" hidden="false" customHeight="false" outlineLevel="0" collapsed="false">
      <c r="J296" s="81"/>
    </row>
    <row r="297" customFormat="false" ht="12.75" hidden="false" customHeight="false" outlineLevel="0" collapsed="false">
      <c r="J297" s="81"/>
    </row>
    <row r="310" customFormat="false" ht="15.75" hidden="false" customHeight="false" outlineLevel="0" collapsed="false">
      <c r="D310" s="82" t="s">
        <v>429</v>
      </c>
    </row>
    <row r="317" customFormat="false" ht="13.5" hidden="false" customHeight="false" outlineLevel="0" collapsed="false"/>
    <row r="318" customFormat="false" ht="15.75" hidden="false" customHeight="false" outlineLevel="0" collapsed="false">
      <c r="D318" s="83" t="s">
        <v>430</v>
      </c>
      <c r="E318" s="83"/>
    </row>
    <row r="319" customFormat="false" ht="12.75" hidden="false" customHeight="false" outlineLevel="0" collapsed="false">
      <c r="D319" s="84"/>
      <c r="E319" s="84"/>
    </row>
    <row r="320" customFormat="false" ht="12.75" hidden="false" customHeight="false" outlineLevel="0" collapsed="false">
      <c r="D320" s="85" t="s">
        <v>431</v>
      </c>
      <c r="E320" s="86" t="s">
        <v>40</v>
      </c>
    </row>
    <row r="321" customFormat="false" ht="18" hidden="false" customHeight="false" outlineLevel="0" collapsed="false">
      <c r="D321" s="87" t="s">
        <v>432</v>
      </c>
      <c r="E321" s="88" t="n">
        <f aca="false">(E30+E44+E65+E80+E95+E111+E127+E139+E154+E169+E185+E200+E212+E227+E243+E257+E270)</f>
        <v>3812</v>
      </c>
    </row>
    <row r="322" customFormat="false" ht="18" hidden="false" customHeight="false" outlineLevel="0" collapsed="false">
      <c r="D322" s="87" t="s">
        <v>433</v>
      </c>
      <c r="E322" s="88" t="n">
        <f aca="false">(F30+F44+F65+F80+F95+F111+F127+F139+F154+F169+F185+F200+F212+F227+F243+F257+F270)</f>
        <v>3733</v>
      </c>
    </row>
    <row r="323" customFormat="false" ht="18" hidden="false" customHeight="false" outlineLevel="0" collapsed="false">
      <c r="D323" s="87" t="s">
        <v>434</v>
      </c>
      <c r="E323" s="88" t="n">
        <f aca="false">(G30+G44+G65+G80+G95+G111+G127+G139+G154+G169+G185+G200+G212+G227+G243+G257+G270)</f>
        <v>7912</v>
      </c>
    </row>
    <row r="324" customFormat="false" ht="18" hidden="false" customHeight="false" outlineLevel="0" collapsed="false">
      <c r="D324" s="87" t="s">
        <v>435</v>
      </c>
      <c r="E324" s="88" t="n">
        <f aca="false">(H30+H44+H65+H80+H95+H111+H127+H139+H154+H169+H185+H200+H212+H227+H243+H257+H270)</f>
        <v>420</v>
      </c>
    </row>
    <row r="325" customFormat="false" ht="18" hidden="false" customHeight="false" outlineLevel="0" collapsed="false">
      <c r="D325" s="89" t="s">
        <v>436</v>
      </c>
      <c r="E325" s="90" t="n">
        <v>0</v>
      </c>
    </row>
    <row r="326" customFormat="false" ht="18" hidden="false" customHeight="false" outlineLevel="0" collapsed="false">
      <c r="D326" s="89" t="s">
        <v>437</v>
      </c>
      <c r="E326" s="90" t="n">
        <v>26</v>
      </c>
    </row>
    <row r="327" customFormat="false" ht="18" hidden="false" customHeight="false" outlineLevel="0" collapsed="false">
      <c r="D327" s="89" t="s">
        <v>438</v>
      </c>
      <c r="E327" s="90" t="n">
        <v>28</v>
      </c>
    </row>
    <row r="328" customFormat="false" ht="18" hidden="false" customHeight="false" outlineLevel="0" collapsed="false">
      <c r="D328" s="91" t="s">
        <v>439</v>
      </c>
      <c r="E328" s="92" t="n">
        <v>0</v>
      </c>
    </row>
    <row r="329" customFormat="false" ht="18.75" hidden="false" customHeight="false" outlineLevel="0" collapsed="false">
      <c r="D329" s="93" t="s">
        <v>440</v>
      </c>
      <c r="E329" s="94" t="n">
        <v>1</v>
      </c>
    </row>
    <row r="336" customFormat="false" ht="12.75" hidden="false" customHeight="false" outlineLevel="0" collapsed="false">
      <c r="A336" s="95" t="s">
        <v>441</v>
      </c>
      <c r="B336" s="95"/>
      <c r="C336" s="95"/>
    </row>
    <row r="341" customFormat="false" ht="12.75" hidden="false" customHeight="false" outlineLevel="0" collapsed="false">
      <c r="A341" s="95" t="s">
        <v>442</v>
      </c>
      <c r="B341" s="95"/>
      <c r="C341" s="95"/>
    </row>
    <row r="342" customFormat="false" ht="12.75" hidden="false" customHeight="false" outlineLevel="0" collapsed="false">
      <c r="A342" s="95" t="s">
        <v>443</v>
      </c>
      <c r="B342" s="95"/>
      <c r="C342" s="95"/>
      <c r="E342" s="96" t="s">
        <v>444</v>
      </c>
      <c r="I342" s="97"/>
    </row>
    <row r="343" customFormat="false" ht="12.75" hidden="false" customHeight="false" outlineLevel="0" collapsed="false">
      <c r="A343" s="95" t="s">
        <v>445</v>
      </c>
      <c r="B343" s="95"/>
      <c r="C343" s="95"/>
      <c r="E343" s="0" t="s">
        <v>446</v>
      </c>
      <c r="I343" s="98" t="s">
        <v>447</v>
      </c>
    </row>
    <row r="344" customFormat="false" ht="12.75" hidden="false" customHeight="false" outlineLevel="0" collapsed="false">
      <c r="A344" s="95" t="s">
        <v>448</v>
      </c>
      <c r="B344" s="95"/>
      <c r="C344" s="95"/>
      <c r="E344" s="0" t="s">
        <v>449</v>
      </c>
      <c r="I344" s="98" t="s">
        <v>50</v>
      </c>
    </row>
    <row r="345" customFormat="false" ht="12.75" hidden="false" customHeight="false" outlineLevel="0" collapsed="false">
      <c r="A345" s="95" t="s">
        <v>450</v>
      </c>
      <c r="B345" s="95"/>
      <c r="C345" s="95"/>
      <c r="E345" s="99" t="s">
        <v>439</v>
      </c>
      <c r="I345" s="98" t="s">
        <v>451</v>
      </c>
    </row>
    <row r="346" customFormat="false" ht="12.75" hidden="false" customHeight="false" outlineLevel="0" collapsed="false">
      <c r="E346" s="0" t="s">
        <v>440</v>
      </c>
      <c r="I346" s="98" t="s">
        <v>452</v>
      </c>
    </row>
  </sheetData>
  <mergeCells count="16">
    <mergeCell ref="A1:I1"/>
    <mergeCell ref="A2:I2"/>
    <mergeCell ref="B4:I4"/>
    <mergeCell ref="B5:I5"/>
    <mergeCell ref="A14:I14"/>
    <mergeCell ref="A18:I18"/>
    <mergeCell ref="A19:I19"/>
    <mergeCell ref="B98:C98"/>
    <mergeCell ref="D318:E318"/>
    <mergeCell ref="D319:E319"/>
    <mergeCell ref="A336:C336"/>
    <mergeCell ref="A341:C341"/>
    <mergeCell ref="A342:C342"/>
    <mergeCell ref="A343:C343"/>
    <mergeCell ref="A344:C344"/>
    <mergeCell ref="A345:C34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52" man="true" max="16383" min="0"/>
    <brk id="84" man="true" max="16383" min="0"/>
    <brk id="116" man="true" max="16383" min="0"/>
    <brk id="143" man="true" max="16383" min="0"/>
    <brk id="174" man="true" max="16383" min="0"/>
    <brk id="205" man="true" max="16383" min="0"/>
    <brk id="232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07:28Z</dcterms:created>
  <dc:creator>CLAUDIA</dc:creator>
  <dc:description/>
  <dc:language>en-US</dc:language>
  <cp:lastModifiedBy>Juana Perez Velazquez</cp:lastModifiedBy>
  <cp:lastPrinted>2013-10-15T17:15:34Z</cp:lastPrinted>
  <dcterms:modified xsi:type="dcterms:W3CDTF">2014-01-21T19:35:35Z</dcterms:modified>
  <cp:revision>0</cp:revision>
  <dc:subject/>
  <dc:title/>
</cp:coreProperties>
</file>