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3" sheetId="1" state="visible" r:id="rId2"/>
    <sheet name="Hoja2" sheetId="2" state="visible" r:id="rId3"/>
    <sheet name="Hoja3" sheetId="3" state="visible" r:id="rId4"/>
    <sheet name="Hoja4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78">
  <si>
    <t xml:space="preserve">DIRECCION DE LOS SERVICIOS ALIMENTARIOS </t>
  </si>
  <si>
    <t xml:space="preserve">COORDINACION MUNICIPAL DE LOS SERVICIOS ALIMENTARIOS </t>
  </si>
  <si>
    <t xml:space="preserve">CUADRO DE ABASTO </t>
  </si>
  <si>
    <t xml:space="preserve">MUNICIPIO DE:  JALPA DE MENDEZ</t>
  </si>
  <si>
    <t xml:space="preserve">CORRESPONDIENTE AL MES DE: DICIEMBRE 2013</t>
  </si>
  <si>
    <t xml:space="preserve">RUTA 1</t>
  </si>
  <si>
    <t xml:space="preserve">DICIEMBRE  DEL 2013</t>
  </si>
  <si>
    <t xml:space="preserve">CLV.DE INEGI.</t>
  </si>
  <si>
    <t xml:space="preserve">Localidad </t>
  </si>
  <si>
    <t xml:space="preserve">NO.DE FOLIO</t>
  </si>
  <si>
    <t xml:space="preserve">Escuela </t>
  </si>
  <si>
    <t xml:space="preserve">Total de Niños </t>
  </si>
  <si>
    <t xml:space="preserve">Total de Niños con Leche </t>
  </si>
  <si>
    <t xml:space="preserve">Litros de Leche </t>
  </si>
  <si>
    <t xml:space="preserve">Paquete.Alimentario.</t>
  </si>
  <si>
    <t xml:space="preserve">Obs.</t>
  </si>
  <si>
    <t xml:space="preserve">038</t>
  </si>
  <si>
    <t xml:space="preserve">R/A TIERRA ADENTRO 1RA.</t>
  </si>
  <si>
    <t xml:space="preserve">000001</t>
  </si>
  <si>
    <t xml:space="preserve">001  J.N.JEAN PIAGET</t>
  </si>
  <si>
    <t xml:space="preserve">000002</t>
  </si>
  <si>
    <t xml:space="preserve">001  PRIM. AGUSTIN MELGAR</t>
  </si>
  <si>
    <t xml:space="preserve">039</t>
  </si>
  <si>
    <t xml:space="preserve">R/A TIERRA ADENTRO 2DA.</t>
  </si>
  <si>
    <t xml:space="preserve">000003</t>
  </si>
  <si>
    <t xml:space="preserve">001  J.N. 30 DE ABRIL</t>
  </si>
  <si>
    <t xml:space="preserve">000004</t>
  </si>
  <si>
    <t xml:space="preserve">001  PRIM. MTRO FIDEL ROSADO HDEZ.</t>
  </si>
  <si>
    <t xml:space="preserve">054</t>
  </si>
  <si>
    <t xml:space="preserve">R/A TIERRA ADENTRO 3RA</t>
  </si>
  <si>
    <t xml:space="preserve">000005</t>
  </si>
  <si>
    <t xml:space="preserve">001  CENTRO RURAL INFANTIL </t>
  </si>
  <si>
    <t xml:space="preserve">040</t>
  </si>
  <si>
    <t xml:space="preserve">R/A TIERRAS PELEADAS.</t>
  </si>
  <si>
    <t xml:space="preserve">000006</t>
  </si>
  <si>
    <t xml:space="preserve">001  J.N. NACIONES UNIDAS</t>
  </si>
  <si>
    <t xml:space="preserve">Total: </t>
  </si>
  <si>
    <t xml:space="preserve">Litros: 404</t>
  </si>
  <si>
    <t xml:space="preserve">Tonelaje : 396</t>
  </si>
  <si>
    <t xml:space="preserve"> Paquetes + Litros : 33 + 8</t>
  </si>
  <si>
    <t xml:space="preserve">Paquete Alimentario: 20</t>
  </si>
  <si>
    <t xml:space="preserve">RUTA 2</t>
  </si>
  <si>
    <t xml:space="preserve">CLV. DE INEGI.</t>
  </si>
  <si>
    <t xml:space="preserve">010</t>
  </si>
  <si>
    <t xml:space="preserve">R/A LA CRUZ</t>
  </si>
  <si>
    <t xml:space="preserve">000008</t>
  </si>
  <si>
    <t xml:space="preserve">001  J.N FEDERICO FROEBELL</t>
  </si>
  <si>
    <t xml:space="preserve">021</t>
  </si>
  <si>
    <t xml:space="preserve">VILLA JALUPA</t>
  </si>
  <si>
    <t xml:space="preserve">000009</t>
  </si>
  <si>
    <t xml:space="preserve">001  J.N NIÑOS HEROES</t>
  </si>
  <si>
    <t xml:space="preserve">000010</t>
  </si>
  <si>
    <t xml:space="preserve">001  PRIM. CINCO DE FEBRERO</t>
  </si>
  <si>
    <t xml:space="preserve">031</t>
  </si>
  <si>
    <t xml:space="preserve">R/A EL RIO</t>
  </si>
  <si>
    <t xml:space="preserve">000011</t>
  </si>
  <si>
    <t xml:space="preserve">001  J.N AURORA TARACENA HDEZ.</t>
  </si>
  <si>
    <t xml:space="preserve">000012</t>
  </si>
  <si>
    <t xml:space="preserve">001   PRIM. ARCADIO ZENTELLA</t>
  </si>
  <si>
    <t xml:space="preserve">033</t>
  </si>
  <si>
    <t xml:space="preserve">EJIDO SANTA ANA</t>
  </si>
  <si>
    <t xml:space="preserve">000013</t>
  </si>
  <si>
    <t xml:space="preserve">001  J.N. NUEVA CREACION </t>
  </si>
  <si>
    <t xml:space="preserve">000014</t>
  </si>
  <si>
    <t xml:space="preserve">001  PRIM. FRANCISCO I. MADERO</t>
  </si>
  <si>
    <t xml:space="preserve">Litros: 1148</t>
  </si>
  <si>
    <t xml:space="preserve">Tonelaje: 1140</t>
  </si>
  <si>
    <t xml:space="preserve">Paquetes + Litros: 95 + 8</t>
  </si>
  <si>
    <t xml:space="preserve">Paquete Alimentario: 55</t>
  </si>
  <si>
    <t xml:space="preserve">RUTA 3</t>
  </si>
  <si>
    <t xml:space="preserve">DICIEMBRE DEL 2013</t>
  </si>
  <si>
    <t xml:space="preserve">009</t>
  </si>
  <si>
    <t xml:space="preserve">R/A LA CONCEPCIÓN</t>
  </si>
  <si>
    <t xml:space="preserve">000015</t>
  </si>
  <si>
    <t xml:space="preserve">001  CENTRO RURAL INFANTIL</t>
  </si>
  <si>
    <t xml:space="preserve">000016</t>
  </si>
  <si>
    <t xml:space="preserve">001  PRIM. JUAN ESCUTIA</t>
  </si>
  <si>
    <t xml:space="preserve">032</t>
  </si>
  <si>
    <t xml:space="preserve">R/A SAN NICOLAS</t>
  </si>
  <si>
    <t xml:space="preserve">000017</t>
  </si>
  <si>
    <t xml:space="preserve">001  J.N.  CRISTÓBAL COLON</t>
  </si>
  <si>
    <t xml:space="preserve">000018</t>
  </si>
  <si>
    <t xml:space="preserve">001  PRIM. NARCISO MENDOZA</t>
  </si>
  <si>
    <t xml:space="preserve">034</t>
  </si>
  <si>
    <t xml:space="preserve">EJIDO SANTA LUCIA</t>
  </si>
  <si>
    <t xml:space="preserve">000019</t>
  </si>
  <si>
    <t xml:space="preserve">001  J.N MARGARITA MAZA DE J.</t>
  </si>
  <si>
    <t xml:space="preserve">000020</t>
  </si>
  <si>
    <t xml:space="preserve">001  PRIM. GENERAL VICENTE GUERRERO </t>
  </si>
  <si>
    <t xml:space="preserve">Litros: 546</t>
  </si>
  <si>
    <t xml:space="preserve">Tonelaje: 540</t>
  </si>
  <si>
    <t xml:space="preserve">Paquetes + Litros: 45 + 6</t>
  </si>
  <si>
    <t xml:space="preserve">Paquete Alimentario: 27</t>
  </si>
  <si>
    <t xml:space="preserve">RUTA 4</t>
  </si>
  <si>
    <t xml:space="preserve">025</t>
  </si>
  <si>
    <t xml:space="preserve">POB. NICOLÁS BRAVO</t>
  </si>
  <si>
    <t xml:space="preserve">000021</t>
  </si>
  <si>
    <t xml:space="preserve">001  J.N AMINTA MOHENO DGUEZ</t>
  </si>
  <si>
    <t xml:space="preserve">000022</t>
  </si>
  <si>
    <t xml:space="preserve">001  PRIM. NICOLAS BRAVO</t>
  </si>
  <si>
    <t xml:space="preserve">044</t>
  </si>
  <si>
    <t xml:space="preserve">R/A VICENTE GUERRERO 2DA.SEC.</t>
  </si>
  <si>
    <t xml:space="preserve">000023</t>
  </si>
  <si>
    <t xml:space="preserve">001  J.N. DOLORES MARTINEZ PEREZ </t>
  </si>
  <si>
    <t xml:space="preserve">000024</t>
  </si>
  <si>
    <t xml:space="preserve">001  PRIM. VENUSTIANO CARRANZA</t>
  </si>
  <si>
    <t xml:space="preserve">043</t>
  </si>
  <si>
    <t xml:space="preserve">R/A VICENTE GUERRERO 1RA. SEC.</t>
  </si>
  <si>
    <t xml:space="preserve">000025</t>
  </si>
  <si>
    <t xml:space="preserve">001  J.N. JORGE EDDIER SOSA E.</t>
  </si>
  <si>
    <t xml:space="preserve">048</t>
  </si>
  <si>
    <t xml:space="preserve">EJIDO SAN HIPOLITO</t>
  </si>
  <si>
    <t xml:space="preserve">000027</t>
  </si>
  <si>
    <t xml:space="preserve">001  J.N JUAN ESCUTIA</t>
  </si>
  <si>
    <t xml:space="preserve">000028</t>
  </si>
  <si>
    <t xml:space="preserve">001  PRIM. AQUILES SERDAN</t>
  </si>
  <si>
    <t xml:space="preserve">TOTAL:</t>
  </si>
  <si>
    <t xml:space="preserve">Litros: 544</t>
  </si>
  <si>
    <t xml:space="preserve">Paquetes + Litros: 45 + 4</t>
  </si>
  <si>
    <t xml:space="preserve">Paquete Alimentario: 26</t>
  </si>
  <si>
    <t xml:space="preserve">RUTA 5</t>
  </si>
  <si>
    <t xml:space="preserve">014</t>
  </si>
  <si>
    <t xml:space="preserve">R/A GALEANA 1RA SECC.</t>
  </si>
  <si>
    <t xml:space="preserve">000029</t>
  </si>
  <si>
    <t xml:space="preserve">001  J.N ANGELICA RUIZ VDA. DE M.</t>
  </si>
  <si>
    <t xml:space="preserve">000030</t>
  </si>
  <si>
    <t xml:space="preserve">001  PRIM. HERMEREGILDO GALEANA</t>
  </si>
  <si>
    <t xml:space="preserve">061</t>
  </si>
  <si>
    <t xml:space="preserve">EJIDO NABOR CORNELIO ALV.</t>
  </si>
  <si>
    <t xml:space="preserve">000031</t>
  </si>
  <si>
    <t xml:space="preserve">001  J.N LA PRIMAVERA</t>
  </si>
  <si>
    <t xml:space="preserve">       </t>
  </si>
  <si>
    <t xml:space="preserve">Litros: 168</t>
  </si>
  <si>
    <t xml:space="preserve">Tonelaje: 168</t>
  </si>
  <si>
    <t xml:space="preserve">Paquetes + Litros: 14 + 0</t>
  </si>
  <si>
    <t xml:space="preserve">103.5</t>
  </si>
  <si>
    <t xml:space="preserve">Paquete Alimentario: 9</t>
  </si>
  <si>
    <t xml:space="preserve">RUTA 6</t>
  </si>
  <si>
    <t xml:space="preserve">011</t>
  </si>
  <si>
    <t xml:space="preserve">R/A CHACALAPA 1RA SECC.</t>
  </si>
  <si>
    <t xml:space="preserve">000033</t>
  </si>
  <si>
    <t xml:space="preserve">001  J.N  FELIPE DIAZ CONTRERAS</t>
  </si>
  <si>
    <t xml:space="preserve">000034</t>
  </si>
  <si>
    <t xml:space="preserve">001  PRIM. VICENTE SUAREZ</t>
  </si>
  <si>
    <t xml:space="preserve">012</t>
  </si>
  <si>
    <t xml:space="preserve">R/A CHACALAPA 2DA SECC.</t>
  </si>
  <si>
    <t xml:space="preserve">000035</t>
  </si>
  <si>
    <t xml:space="preserve">001  J.N CONSUELO SAN LUCAR</t>
  </si>
  <si>
    <t xml:space="preserve">000036</t>
  </si>
  <si>
    <t xml:space="preserve">001  PRIM. AQUILEO CARRILLO M.</t>
  </si>
  <si>
    <t xml:space="preserve">047</t>
  </si>
  <si>
    <t xml:space="preserve">EJIDO EL JUNCAL</t>
  </si>
  <si>
    <t xml:space="preserve">000037</t>
  </si>
  <si>
    <t xml:space="preserve">001  J.N NIÑOS HEROES.</t>
  </si>
  <si>
    <t xml:space="preserve">000038</t>
  </si>
  <si>
    <t xml:space="preserve">001  PRIM. SEBASTIAN SANDOVAL</t>
  </si>
  <si>
    <t xml:space="preserve">Litros:  504</t>
  </si>
  <si>
    <t xml:space="preserve">Tonelaje: 504</t>
  </si>
  <si>
    <t xml:space="preserve">Paquetes + Litros: 42 + 0</t>
  </si>
  <si>
    <t xml:space="preserve">RUTA 7</t>
  </si>
  <si>
    <t xml:space="preserve">DICIEMBRE   DEL 2013</t>
  </si>
  <si>
    <t xml:space="preserve">015</t>
  </si>
  <si>
    <t xml:space="preserve">R/A GALEANA 2DA SECC.</t>
  </si>
  <si>
    <t xml:space="preserve">000039</t>
  </si>
  <si>
    <t xml:space="preserve">002  J.N MIGUEL HIDALGO Y C. </t>
  </si>
  <si>
    <t xml:space="preserve">000040</t>
  </si>
  <si>
    <t xml:space="preserve">001  J.N VENUSTIANO CARRANZA</t>
  </si>
  <si>
    <t xml:space="preserve">000041</t>
  </si>
  <si>
    <t xml:space="preserve">001  PRIM. MARIANO MATAMOROS</t>
  </si>
  <si>
    <t xml:space="preserve">007</t>
  </si>
  <si>
    <t xml:space="preserve">POB. BOQUIAPA</t>
  </si>
  <si>
    <t xml:space="preserve">000042</t>
  </si>
  <si>
    <t xml:space="preserve">001  J.N SEBASTIAN SANDOVAL V</t>
  </si>
  <si>
    <t xml:space="preserve">000043</t>
  </si>
  <si>
    <t xml:space="preserve">001  PRIM. SEBASTIÁN LERDO DE T.</t>
  </si>
  <si>
    <t xml:space="preserve">Litros: 980</t>
  </si>
  <si>
    <t xml:space="preserve">Tonelaje: 972</t>
  </si>
  <si>
    <t xml:space="preserve">Paquetes + Litros: 81 + 8</t>
  </si>
  <si>
    <t xml:space="preserve">Paquete Alimentario: 49</t>
  </si>
  <si>
    <t xml:space="preserve">RUTA 8</t>
  </si>
  <si>
    <t xml:space="preserve">002</t>
  </si>
  <si>
    <t xml:space="preserve">POB. AMATITAN</t>
  </si>
  <si>
    <t xml:space="preserve">000044</t>
  </si>
  <si>
    <t xml:space="preserve">001  J.N BAUDELIO MADRIGAL H.</t>
  </si>
  <si>
    <t xml:space="preserve">000045</t>
  </si>
  <si>
    <t xml:space="preserve">001  PRIM. EMILIANO ZAPATA</t>
  </si>
  <si>
    <t xml:space="preserve">013</t>
  </si>
  <si>
    <t xml:space="preserve">R/A GREGORIO MENDEZ</t>
  </si>
  <si>
    <t xml:space="preserve">000046</t>
  </si>
  <si>
    <t xml:space="preserve">001  J.N. JOAQUIN F. DE LIZARDI</t>
  </si>
  <si>
    <t xml:space="preserve">000047</t>
  </si>
  <si>
    <t xml:space="preserve">001  PRIM. GUADALUPE VICTORIA</t>
  </si>
  <si>
    <t xml:space="preserve">019</t>
  </si>
  <si>
    <t xml:space="preserve">POBLADO IQUINUAPA</t>
  </si>
  <si>
    <t xml:space="preserve">000048</t>
  </si>
  <si>
    <t xml:space="preserve">001  J.N ROSENDO TARACENA P</t>
  </si>
  <si>
    <t xml:space="preserve">000049</t>
  </si>
  <si>
    <t xml:space="preserve">002  PRIM. JOSE MA. MORELOS Y P</t>
  </si>
  <si>
    <t xml:space="preserve">000050</t>
  </si>
  <si>
    <t xml:space="preserve">Litros: 964</t>
  </si>
  <si>
    <t xml:space="preserve">Tonelaje: 960</t>
  </si>
  <si>
    <t xml:space="preserve">Paquetes + Litros: 80 + 4</t>
  </si>
  <si>
    <t xml:space="preserve">RUTA 9</t>
  </si>
  <si>
    <t xml:space="preserve">018</t>
  </si>
  <si>
    <t xml:space="preserve">EJIDO EL CLAVO</t>
  </si>
  <si>
    <t xml:space="preserve">000051</t>
  </si>
  <si>
    <t xml:space="preserve">001  J.N GABRIELA MISTRAL</t>
  </si>
  <si>
    <t xml:space="preserve">000052</t>
  </si>
  <si>
    <t xml:space="preserve">001  PRIM. JUAN RAMOS TARACENA</t>
  </si>
  <si>
    <t xml:space="preserve">016</t>
  </si>
  <si>
    <t xml:space="preserve">R/A HUAPACAL 1RA SECC.</t>
  </si>
  <si>
    <t xml:space="preserve">000053</t>
  </si>
  <si>
    <t xml:space="preserve">002  J.N. ANGELA IZQ. DE LOS SANTOS</t>
  </si>
  <si>
    <t xml:space="preserve">000054</t>
  </si>
  <si>
    <t xml:space="preserve">001  J.N. AGUSTÍN MELGAR</t>
  </si>
  <si>
    <t xml:space="preserve">000055</t>
  </si>
  <si>
    <t xml:space="preserve">001  PRIM. MARTÍN GARCIA</t>
  </si>
  <si>
    <t xml:space="preserve">059</t>
  </si>
  <si>
    <t xml:space="preserve">EJIDO EL CARMEN</t>
  </si>
  <si>
    <t xml:space="preserve">000056</t>
  </si>
  <si>
    <t xml:space="preserve">001 J.N.SALIME DEL R. MOZQUEDA A.</t>
  </si>
  <si>
    <t xml:space="preserve">000057</t>
  </si>
  <si>
    <t xml:space="preserve">001  PRIM. AURELIANO BARJAU HDEZ.</t>
  </si>
  <si>
    <t xml:space="preserve">017</t>
  </si>
  <si>
    <t xml:space="preserve">R/A HUAPACAL 2DA. (PUNTA B.)</t>
  </si>
  <si>
    <t xml:space="preserve">000058</t>
  </si>
  <si>
    <t xml:space="preserve">001  PRIM. JORGE EDDIER SOSA E.</t>
  </si>
  <si>
    <t xml:space="preserve">000059</t>
  </si>
  <si>
    <t xml:space="preserve">001  J. N. CONAFE</t>
  </si>
  <si>
    <t xml:space="preserve">F</t>
  </si>
  <si>
    <t xml:space="preserve"> Litros: 1,022</t>
  </si>
  <si>
    <t xml:space="preserve">Tonelaje: 1,020</t>
  </si>
  <si>
    <t xml:space="preserve">Paquetes + Litros: 85 + 2</t>
  </si>
  <si>
    <t xml:space="preserve">Paquete Alimentario: 52</t>
  </si>
  <si>
    <t xml:space="preserve">RUTA 10</t>
  </si>
  <si>
    <t xml:space="preserve">R/A HUAPACAL 2DA SECC.</t>
  </si>
  <si>
    <t xml:space="preserve">000060</t>
  </si>
  <si>
    <t xml:space="preserve">001  J.N. JOSE DEL C. PÉREZ  A.</t>
  </si>
  <si>
    <t xml:space="preserve">000061</t>
  </si>
  <si>
    <t xml:space="preserve">001  PRIM. MANUEL GUTIERREZ N.</t>
  </si>
  <si>
    <t xml:space="preserve">060</t>
  </si>
  <si>
    <t xml:space="preserve">EJIDO AYAPA</t>
  </si>
  <si>
    <t xml:space="preserve">000062</t>
  </si>
  <si>
    <t xml:space="preserve">001  J.N. JUAN A. MARTINEZ LOPEZ</t>
  </si>
  <si>
    <t xml:space="preserve">000063</t>
  </si>
  <si>
    <t xml:space="preserve">001  PRIM. MARCO A. FILIGRANA D.</t>
  </si>
  <si>
    <t xml:space="preserve">004</t>
  </si>
  <si>
    <t xml:space="preserve">R/A BENITO JUÁREZ 1RA SECC.</t>
  </si>
  <si>
    <t xml:space="preserve">000065</t>
  </si>
  <si>
    <t xml:space="preserve">001  PRIM. IGNACIO ZARAGOZA</t>
  </si>
  <si>
    <t xml:space="preserve">005</t>
  </si>
  <si>
    <t xml:space="preserve">R/A  BENITO JUÁREZ 2DA SECC.</t>
  </si>
  <si>
    <t xml:space="preserve">000066</t>
  </si>
  <si>
    <t xml:space="preserve">001  J.N. BENITO JUÁREZ  GARCIA</t>
  </si>
  <si>
    <t xml:space="preserve">000067</t>
  </si>
  <si>
    <t xml:space="preserve">001  PRIM. BENITO JUÁREZ</t>
  </si>
  <si>
    <t xml:space="preserve">Litros: 898</t>
  </si>
  <si>
    <t xml:space="preserve">Tonelaje: 888</t>
  </si>
  <si>
    <t xml:space="preserve">Paquetes + Litros:  74 + 10</t>
  </si>
  <si>
    <t xml:space="preserve">Paquete Alimentario: 46</t>
  </si>
  <si>
    <t xml:space="preserve">RUTA 11</t>
  </si>
  <si>
    <t xml:space="preserve">001</t>
  </si>
  <si>
    <t xml:space="preserve">CABECERA MUNICIPAL</t>
  </si>
  <si>
    <t xml:space="preserve">000068</t>
  </si>
  <si>
    <t xml:space="preserve">004  J.N MIGUEL ANGEL JAVIER</t>
  </si>
  <si>
    <t xml:space="preserve">000069</t>
  </si>
  <si>
    <t xml:space="preserve">003  J.N ESTEFANÍA CASTAÑEDA</t>
  </si>
  <si>
    <t xml:space="preserve">000070</t>
  </si>
  <si>
    <t xml:space="preserve">001  CENTRO DE ATENCIÓN MULTIPLE</t>
  </si>
  <si>
    <t xml:space="preserve">000071</t>
  </si>
  <si>
    <t xml:space="preserve">002  PRIM. LEANDRO GARCIA ALFARO</t>
  </si>
  <si>
    <t xml:space="preserve">051</t>
  </si>
  <si>
    <t xml:space="preserve">R/A RIVERA ALTA</t>
  </si>
  <si>
    <t xml:space="preserve">000072</t>
  </si>
  <si>
    <t xml:space="preserve">001  J.N GREGORIO MENDEZ </t>
  </si>
  <si>
    <t xml:space="preserve">000073</t>
  </si>
  <si>
    <t xml:space="preserve">001  PRIM. JUSTO SIERRA</t>
  </si>
  <si>
    <t xml:space="preserve">Litros: 740</t>
  </si>
  <si>
    <t xml:space="preserve">Tonelaje: 732</t>
  </si>
  <si>
    <t xml:space="preserve">Paquetes + Litros: 61 + 8</t>
  </si>
  <si>
    <t xml:space="preserve">Paquete Alimentario: 36</t>
  </si>
  <si>
    <t xml:space="preserve">RUTA 12</t>
  </si>
  <si>
    <t xml:space="preserve">037</t>
  </si>
  <si>
    <t xml:space="preserve">R/A SANTUARIO 2DA SECC.</t>
  </si>
  <si>
    <t xml:space="preserve">000075</t>
  </si>
  <si>
    <t xml:space="preserve">001  J.N. AURELIANO BARJAU HDEZ.</t>
  </si>
  <si>
    <t xml:space="preserve">000076</t>
  </si>
  <si>
    <t xml:space="preserve">001  PRIM. CARLOS PELLICER CÁMARA</t>
  </si>
  <si>
    <t xml:space="preserve">072</t>
  </si>
  <si>
    <t xml:space="preserve">EJIDO EL PUYON</t>
  </si>
  <si>
    <t xml:space="preserve">000077</t>
  </si>
  <si>
    <t xml:space="preserve">001  J.N. CONAFE</t>
  </si>
  <si>
    <t xml:space="preserve">036</t>
  </si>
  <si>
    <t xml:space="preserve">POB. SOYATACO</t>
  </si>
  <si>
    <t xml:space="preserve">000078</t>
  </si>
  <si>
    <t xml:space="preserve">001  J.N. JOSEFA ORTIZ DE D.</t>
  </si>
  <si>
    <t xml:space="preserve">000079</t>
  </si>
  <si>
    <t xml:space="preserve">001  PRIM. JOSE ING. N. 1  </t>
  </si>
  <si>
    <t xml:space="preserve">Litros: 766</t>
  </si>
  <si>
    <t xml:space="preserve">Tonelaje: 756</t>
  </si>
  <si>
    <t xml:space="preserve">Paquetes + Litros: 63 + 10</t>
  </si>
  <si>
    <t xml:space="preserve">Paquete Alimentario: 37</t>
  </si>
  <si>
    <t xml:space="preserve">1,181,5</t>
  </si>
  <si>
    <t xml:space="preserve">RUTA 13</t>
  </si>
  <si>
    <t xml:space="preserve">026</t>
  </si>
  <si>
    <t xml:space="preserve">R/A PUEBLO VIEJO</t>
  </si>
  <si>
    <t xml:space="preserve">000080</t>
  </si>
  <si>
    <t xml:space="preserve">001  J.N. DOLORES CORREA ZAPATA</t>
  </si>
  <si>
    <t xml:space="preserve">000081</t>
  </si>
  <si>
    <t xml:space="preserve">001  PRIM. ADAN CORDOVA  M.</t>
  </si>
  <si>
    <t xml:space="preserve">003</t>
  </si>
  <si>
    <t xml:space="preserve">POB. AYAPA </t>
  </si>
  <si>
    <t xml:space="preserve">000082</t>
  </si>
  <si>
    <t xml:space="preserve">001  J.N. VICENTE CASTILLO PEREZ</t>
  </si>
  <si>
    <t xml:space="preserve">000083</t>
  </si>
  <si>
    <t xml:space="preserve">003  J.N. FILIDA SANDOVAL VALENZUELA</t>
  </si>
  <si>
    <t xml:space="preserve">000084</t>
  </si>
  <si>
    <t xml:space="preserve">001  PRIM. DAMIÁN CARMONA</t>
  </si>
  <si>
    <t xml:space="preserve">000085</t>
  </si>
  <si>
    <t xml:space="preserve">002  J. N MANUEL PEREGRINO MADRIGAL</t>
  </si>
  <si>
    <t xml:space="preserve">000086</t>
  </si>
  <si>
    <t xml:space="preserve">002  PRIM. JOSE LEON HDEZ RIVERA</t>
  </si>
  <si>
    <t xml:space="preserve">             TOTAL:</t>
  </si>
  <si>
    <t xml:space="preserve">Litros: 690</t>
  </si>
  <si>
    <t xml:space="preserve">Tonelaje: 684</t>
  </si>
  <si>
    <t xml:space="preserve">Paquetes + Litros: 57 + 6</t>
  </si>
  <si>
    <t xml:space="preserve">Paquete Alimentario: 34</t>
  </si>
  <si>
    <t xml:space="preserve">RUTA 14</t>
  </si>
  <si>
    <t xml:space="preserve">NO.DE DOLIO</t>
  </si>
  <si>
    <t xml:space="preserve">050</t>
  </si>
  <si>
    <t xml:space="preserve">R/A LA TRINIDAD</t>
  </si>
  <si>
    <t xml:space="preserve">000087</t>
  </si>
  <si>
    <t xml:space="preserve">000088</t>
  </si>
  <si>
    <t xml:space="preserve">001  PRIM. JUAN ESCUTIA </t>
  </si>
  <si>
    <t xml:space="preserve">008</t>
  </si>
  <si>
    <t xml:space="preserve">R/A LA CEIBA</t>
  </si>
  <si>
    <t xml:space="preserve">000089</t>
  </si>
  <si>
    <t xml:space="preserve">001  J.N. ELIZABETH JMEZ. CARRILLO</t>
  </si>
  <si>
    <t xml:space="preserve">000090</t>
  </si>
  <si>
    <t xml:space="preserve">001  PRIM. NACIONES UNIDAS</t>
  </si>
  <si>
    <t xml:space="preserve">023</t>
  </si>
  <si>
    <t xml:space="preserve">POB. MECOACAN</t>
  </si>
  <si>
    <t xml:space="preserve">000091</t>
  </si>
  <si>
    <t xml:space="preserve">001  J.N. BERTILA PEREZ GOMEZ</t>
  </si>
  <si>
    <t xml:space="preserve">000092</t>
  </si>
  <si>
    <t xml:space="preserve">001  PRIM. LEOVIGILDO FERRER N.1</t>
  </si>
  <si>
    <t xml:space="preserve">062</t>
  </si>
  <si>
    <t xml:space="preserve">LA ENSENADA</t>
  </si>
  <si>
    <t xml:space="preserve">000093</t>
  </si>
  <si>
    <t xml:space="preserve">002  PRIM. JUAN A. MARTINEZ LOPEZ</t>
  </si>
  <si>
    <t xml:space="preserve">000094</t>
  </si>
  <si>
    <t xml:space="preserve">002  J.N. NIÑOS HEROES</t>
  </si>
  <si>
    <t xml:space="preserve">Litros : 926</t>
  </si>
  <si>
    <t xml:space="preserve">Tonelaje: 924</t>
  </si>
  <si>
    <t xml:space="preserve">Paquetes + Litros: 77 + 2</t>
  </si>
  <si>
    <t xml:space="preserve">RUTA 15</t>
  </si>
  <si>
    <t xml:space="preserve">046</t>
  </si>
  <si>
    <t xml:space="preserve">EJIDO EL NOVILLERO</t>
  </si>
  <si>
    <t xml:space="preserve">000095</t>
  </si>
  <si>
    <t xml:space="preserve">001  J.N. ENRIQUETA COMPET Y RIQUE</t>
  </si>
  <si>
    <t xml:space="preserve">000096</t>
  </si>
  <si>
    <t xml:space="preserve">001  PRIM. VICENTE CASTILLO</t>
  </si>
  <si>
    <t xml:space="preserve">024</t>
  </si>
  <si>
    <t xml:space="preserve">R/A MECOACAN 2DA SECC</t>
  </si>
  <si>
    <t xml:space="preserve">000097</t>
  </si>
  <si>
    <t xml:space="preserve">001  J.N. DALIA MARQUEZ DE HDEZ</t>
  </si>
  <si>
    <t xml:space="preserve">000098</t>
  </si>
  <si>
    <t xml:space="preserve">001  PRIM. JOSE MARTÍ</t>
  </si>
  <si>
    <t xml:space="preserve">000099</t>
  </si>
  <si>
    <t xml:space="preserve">002  J.N. GUADALUPE VICTORIA</t>
  </si>
  <si>
    <t xml:space="preserve">000100</t>
  </si>
  <si>
    <t xml:space="preserve">002  PRIM. CESAR ALEJANDRO B.</t>
  </si>
  <si>
    <t xml:space="preserve">027</t>
  </si>
  <si>
    <t xml:space="preserve">R/A EL RECREO</t>
  </si>
  <si>
    <t xml:space="preserve">000101</t>
  </si>
  <si>
    <t xml:space="preserve">001  J.N  ROSARIO M. GUTIÉRREZ E.</t>
  </si>
  <si>
    <t xml:space="preserve">000102</t>
  </si>
  <si>
    <t xml:space="preserve">001  PRIM. JOSE NARCISO ROVIROSA</t>
  </si>
  <si>
    <t xml:space="preserve">Litros : 884</t>
  </si>
  <si>
    <t xml:space="preserve">Tonelaje: 876</t>
  </si>
  <si>
    <t xml:space="preserve">Paquetes + Litros: 73 + 8</t>
  </si>
  <si>
    <t xml:space="preserve">Paquete Alimentario: 44</t>
  </si>
  <si>
    <t xml:space="preserve">RUTA 16</t>
  </si>
  <si>
    <t xml:space="preserve">028</t>
  </si>
  <si>
    <t xml:space="preserve">R/A REFORMA 1RA SECC.</t>
  </si>
  <si>
    <t xml:space="preserve">000103</t>
  </si>
  <si>
    <t xml:space="preserve">001  J.N TOMAS TARACENA HDEZ.</t>
  </si>
  <si>
    <t xml:space="preserve">000104</t>
  </si>
  <si>
    <t xml:space="preserve">001  PRIM. FELIPE TOVAR</t>
  </si>
  <si>
    <t xml:space="preserve">029</t>
  </si>
  <si>
    <t xml:space="preserve">R/A REFORMA 2DA SECC.</t>
  </si>
  <si>
    <t xml:space="preserve">000105</t>
  </si>
  <si>
    <t xml:space="preserve">001  J.N. JORGE EDDIER SOSA ESPADA</t>
  </si>
  <si>
    <t xml:space="preserve">000106</t>
  </si>
  <si>
    <t xml:space="preserve">002  J.N. HILDA GONZALEZ C</t>
  </si>
  <si>
    <t xml:space="preserve">000107</t>
  </si>
  <si>
    <t xml:space="preserve">001  PRIM. JOSE M. PINO SUAREZ</t>
  </si>
  <si>
    <t xml:space="preserve">030</t>
  </si>
  <si>
    <t xml:space="preserve">R/A REFORMA 3RA SECC.</t>
  </si>
  <si>
    <t xml:space="preserve">000108</t>
  </si>
  <si>
    <t xml:space="preserve">001  J.N. MANUEL ACUÑA</t>
  </si>
  <si>
    <t xml:space="preserve">000109</t>
  </si>
  <si>
    <t xml:space="preserve">001  PRIM. REYNALDA TARACENA HDEZ.</t>
  </si>
  <si>
    <t xml:space="preserve">022</t>
  </si>
  <si>
    <t xml:space="preserve">R/A CAMPO PETROL MECOACAN</t>
  </si>
  <si>
    <t xml:space="preserve">000110</t>
  </si>
  <si>
    <t xml:space="preserve">001  J.N. CUAUHTEMOC</t>
  </si>
  <si>
    <t xml:space="preserve">000111</t>
  </si>
  <si>
    <t xml:space="preserve">001  PRIM. 18 DE MARZO</t>
  </si>
  <si>
    <t xml:space="preserve">Litros: 632</t>
  </si>
  <si>
    <t xml:space="preserve">Tonelaje: 624</t>
  </si>
  <si>
    <t xml:space="preserve">Paquetes + Litros: 52 + 8</t>
  </si>
  <si>
    <t xml:space="preserve">Paquete Alimentario: 31</t>
  </si>
  <si>
    <t xml:space="preserve">RESUMEN DEL CUADRO DE ABASTO </t>
  </si>
  <si>
    <t xml:space="preserve">DATOS GENERALES:</t>
  </si>
  <si>
    <t xml:space="preserve">TOTAL</t>
  </si>
  <si>
    <t xml:space="preserve">TOTAL DE NIÑOS:</t>
  </si>
  <si>
    <t xml:space="preserve">TOTAL DE NIÑOS CON LECHE:</t>
  </si>
  <si>
    <t xml:space="preserve">LITROS DE LECHE:</t>
  </si>
  <si>
    <t xml:space="preserve">PAQUETES ALIMENTARIOS :</t>
  </si>
  <si>
    <t xml:space="preserve">ESCUELAS VESPERTINAS</t>
  </si>
  <si>
    <t xml:space="preserve">ESCUELAS CON DOBLE DOTACION </t>
  </si>
  <si>
    <t xml:space="preserve">ESCUELAS FUSIONADAS</t>
  </si>
  <si>
    <t xml:space="preserve">DISMINUCION DE PAQ. ALIM.</t>
  </si>
  <si>
    <t xml:space="preserve">BAJA TEMPORAL </t>
  </si>
  <si>
    <t xml:space="preserve">_______________________________________</t>
  </si>
  <si>
    <t xml:space="preserve">T.S. ANA MARIA SEGOVIA FLORES</t>
  </si>
  <si>
    <t xml:space="preserve">COORD.TEC. OP. ADMTIVA DE LA DIRECCION </t>
  </si>
  <si>
    <t xml:space="preserve">DE LOS SERVICIOS ALIMENTARIOS DEL DIF TAB.</t>
  </si>
  <si>
    <t xml:space="preserve">DOBLE DOTACION </t>
  </si>
  <si>
    <t xml:space="preserve">VESPERTINAS </t>
  </si>
  <si>
    <t xml:space="preserve">V</t>
  </si>
  <si>
    <t xml:space="preserve">FUSIONADAS </t>
  </si>
  <si>
    <t xml:space="preserve">DISMUNICION DE PAQ. ALIM.</t>
  </si>
  <si>
    <t xml:space="preserve">D</t>
  </si>
  <si>
    <t xml:space="preserve">B</t>
  </si>
  <si>
    <t xml:space="preserve">MUNICIPIO DE: </t>
  </si>
  <si>
    <t xml:space="preserve">CORRESPONDIENTE AL MES DE: </t>
  </si>
  <si>
    <t xml:space="preserve">No. de Loc.</t>
  </si>
  <si>
    <t xml:space="preserve">Despensas Basicas </t>
  </si>
  <si>
    <t xml:space="preserve">R/A TIERRA ADENTRO 1RA.SECC.</t>
  </si>
  <si>
    <t xml:space="preserve">J.N.JEAN PIAGET</t>
  </si>
  <si>
    <t xml:space="preserve">PRIM. AGUSTIN MELGAR</t>
  </si>
  <si>
    <t xml:space="preserve">R/A TIERRA ADENTRO 2DA.SECC.</t>
  </si>
  <si>
    <t xml:space="preserve">J.N. 30 DE ABRIL</t>
  </si>
  <si>
    <t xml:space="preserve">PRIM. FIDEL ROSADO HDEZ.</t>
  </si>
  <si>
    <t xml:space="preserve">R/A TIERRA ADENTRO 3RA.SECC.</t>
  </si>
  <si>
    <t xml:space="preserve">J.N. 27 DE FEBRERO</t>
  </si>
  <si>
    <t xml:space="preserve">J.N. NUEVA CREACION </t>
  </si>
  <si>
    <t xml:space="preserve">PRIM. MANUEL GIL Y SAENZ</t>
  </si>
  <si>
    <t xml:space="preserve">Litros: 1,148</t>
  </si>
  <si>
    <t xml:space="preserve">Tonelaje : 1,140</t>
  </si>
  <si>
    <t xml:space="preserve"> Paquetes + Litros :95+8</t>
  </si>
  <si>
    <t xml:space="preserve">Despensas Basicas: 27</t>
  </si>
  <si>
    <t xml:space="preserve">J.N FEDERICO FROEBELL</t>
  </si>
  <si>
    <t xml:space="preserve">J.N NIÑOS HEROES</t>
  </si>
  <si>
    <t xml:space="preserve">PRIM. 5 DE FEBRERO</t>
  </si>
  <si>
    <r>
      <rPr>
        <b val="true"/>
        <sz val="10"/>
        <color rgb="FF000000"/>
        <rFont val="Arial"/>
        <family val="2"/>
      </rPr>
      <t xml:space="preserve">√</t>
    </r>
    <r>
      <rPr>
        <sz val="10"/>
        <color rgb="FF000000"/>
        <rFont val="Arial"/>
        <family val="2"/>
      </rPr>
      <t xml:space="preserve">308</t>
    </r>
  </si>
  <si>
    <t xml:space="preserve">J.N AURORA TARACENA HDEZ.</t>
  </si>
  <si>
    <t xml:space="preserve">PRIM. ARCADIO ZENTELLA</t>
  </si>
  <si>
    <t xml:space="preserve">CENTRO RURAL INFANTIL</t>
  </si>
  <si>
    <t xml:space="preserve">PRIM. FRANCISCO I. MADERO</t>
  </si>
  <si>
    <t xml:space="preserve">Litros: 2,416</t>
  </si>
  <si>
    <t xml:space="preserve">Tonelaje: 2,412</t>
  </si>
  <si>
    <t xml:space="preserve">Paquetes + Litros: 201+4</t>
  </si>
  <si>
    <t xml:space="preserve">Despensas Basicas: 66</t>
  </si>
  <si>
    <t xml:space="preserve">PRIM. JUAN ESCUTIA</t>
  </si>
  <si>
    <t xml:space="preserve">J.N.  CRISTÓBAL COLON</t>
  </si>
  <si>
    <t xml:space="preserve">PRIM. NARCISO MENDOZA</t>
  </si>
  <si>
    <t xml:space="preserve">J.N MARGARITA MASA DE J.</t>
  </si>
  <si>
    <t xml:space="preserve">PRIM. VICENTE GUERRERO </t>
  </si>
  <si>
    <t xml:space="preserve">Litros: 948</t>
  </si>
  <si>
    <t xml:space="preserve">Tonelaje: 948</t>
  </si>
  <si>
    <t xml:space="preserve">Paquetes + Litros: 79+0</t>
  </si>
  <si>
    <t xml:space="preserve">Despensas Basicas: 25</t>
  </si>
  <si>
    <t xml:space="preserve">NIÑOS DESAYUNANDO: </t>
  </si>
  <si>
    <t xml:space="preserve">NIÑOS CON LECHE: </t>
  </si>
  <si>
    <t xml:space="preserve">DESPENSA BASICA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\ _€_-;\-* #,##0.00\ _€_-;_-* \-??\ _€_-;_-@_-"/>
    <numFmt numFmtId="167" formatCode="@"/>
    <numFmt numFmtId="168" formatCode="0.00"/>
    <numFmt numFmtId="169" formatCode="#,##0"/>
    <numFmt numFmtId="170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4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99CCFF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00</xdr:colOff>
      <xdr:row>305</xdr:row>
      <xdr:rowOff>34920</xdr:rowOff>
    </xdr:from>
    <xdr:to>
      <xdr:col>7</xdr:col>
      <xdr:colOff>157680</xdr:colOff>
      <xdr:row>305</xdr:row>
      <xdr:rowOff>155880</xdr:rowOff>
    </xdr:to>
    <xdr:grpSp>
      <xdr:nvGrpSpPr>
        <xdr:cNvPr id="0" name="Group 406"/>
        <xdr:cNvGrpSpPr/>
      </xdr:nvGrpSpPr>
      <xdr:grpSpPr>
        <a:xfrm>
          <a:off x="7637040" y="67944960"/>
          <a:ext cx="120960" cy="114480"/>
          <a:chOff x="7637040" y="67944960"/>
          <a:chExt cx="120960" cy="114480"/>
        </a:xfrm>
      </xdr:grpSpPr>
      <xdr:sp>
        <xdr:nvSpPr>
          <xdr:cNvPr id="1" name="Line 407"/>
          <xdr:cNvSpPr/>
        </xdr:nvSpPr>
        <xdr:spPr>
          <a:xfrm>
            <a:off x="7637040" y="6802128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08"/>
          <xdr:cNvSpPr/>
        </xdr:nvSpPr>
        <xdr:spPr>
          <a:xfrm flipV="1">
            <a:off x="7666920" y="67944960"/>
            <a:ext cx="9108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0</xdr:row>
      <xdr:rowOff>76680</xdr:rowOff>
    </xdr:from>
    <xdr:to>
      <xdr:col>1</xdr:col>
      <xdr:colOff>454320</xdr:colOff>
      <xdr:row>3</xdr:row>
      <xdr:rowOff>181080</xdr:rowOff>
    </xdr:to>
    <xdr:pic>
      <xdr:nvPicPr>
        <xdr:cNvPr id="3" name="39 Imagen" descr=""/>
        <xdr:cNvPicPr/>
      </xdr:nvPicPr>
      <xdr:blipFill>
        <a:blip r:embed="rId1"/>
        <a:srcRect l="4140" t="39974" r="82845" b="0"/>
        <a:stretch/>
      </xdr:blipFill>
      <xdr:spPr>
        <a:xfrm>
          <a:off x="39960" y="76680"/>
          <a:ext cx="897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95400</xdr:rowOff>
    </xdr:from>
    <xdr:to>
      <xdr:col>1</xdr:col>
      <xdr:colOff>1259640</xdr:colOff>
      <xdr:row>3</xdr:row>
      <xdr:rowOff>171360</xdr:rowOff>
    </xdr:to>
    <xdr:pic>
      <xdr:nvPicPr>
        <xdr:cNvPr id="4" name="40 Imagen" descr=""/>
        <xdr:cNvPicPr/>
      </xdr:nvPicPr>
      <xdr:blipFill>
        <a:blip r:embed="rId2"/>
        <a:srcRect l="17137" t="41352" r="69110" b="0"/>
        <a:stretch/>
      </xdr:blipFill>
      <xdr:spPr>
        <a:xfrm>
          <a:off x="713880" y="95400"/>
          <a:ext cx="1028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0</xdr:row>
      <xdr:rowOff>9360</xdr:rowOff>
    </xdr:from>
    <xdr:to>
      <xdr:col>8</xdr:col>
      <xdr:colOff>171360</xdr:colOff>
      <xdr:row>3</xdr:row>
      <xdr:rowOff>85680</xdr:rowOff>
    </xdr:to>
    <xdr:pic>
      <xdr:nvPicPr>
        <xdr:cNvPr id="5" name="41 Imagen" descr=""/>
        <xdr:cNvPicPr/>
      </xdr:nvPicPr>
      <xdr:blipFill>
        <a:blip r:embed="rId3"/>
        <a:srcRect l="79656" t="25673" r="6083" b="0"/>
        <a:stretch/>
      </xdr:blipFill>
      <xdr:spPr>
        <a:xfrm>
          <a:off x="7174440" y="9360"/>
          <a:ext cx="1126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305</xdr:row>
      <xdr:rowOff>34920</xdr:rowOff>
    </xdr:from>
    <xdr:to>
      <xdr:col>7</xdr:col>
      <xdr:colOff>147960</xdr:colOff>
      <xdr:row>305</xdr:row>
      <xdr:rowOff>155880</xdr:rowOff>
    </xdr:to>
    <xdr:grpSp>
      <xdr:nvGrpSpPr>
        <xdr:cNvPr id="6" name="Group 406"/>
        <xdr:cNvGrpSpPr/>
      </xdr:nvGrpSpPr>
      <xdr:grpSpPr>
        <a:xfrm>
          <a:off x="7627320" y="67944960"/>
          <a:ext cx="120960" cy="114480"/>
          <a:chOff x="7627320" y="67944960"/>
          <a:chExt cx="120960" cy="114480"/>
        </a:xfrm>
      </xdr:grpSpPr>
      <xdr:sp>
        <xdr:nvSpPr>
          <xdr:cNvPr id="7" name="Line 407"/>
          <xdr:cNvSpPr/>
        </xdr:nvSpPr>
        <xdr:spPr>
          <a:xfrm>
            <a:off x="7627320" y="6802128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08"/>
          <xdr:cNvSpPr/>
        </xdr:nvSpPr>
        <xdr:spPr>
          <a:xfrm flipV="1">
            <a:off x="7657200" y="67944960"/>
            <a:ext cx="9108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4040</xdr:colOff>
      <xdr:row>204</xdr:row>
      <xdr:rowOff>34560</xdr:rowOff>
    </xdr:from>
    <xdr:to>
      <xdr:col>8</xdr:col>
      <xdr:colOff>308520</xdr:colOff>
      <xdr:row>204</xdr:row>
      <xdr:rowOff>155520</xdr:rowOff>
    </xdr:to>
    <xdr:grpSp>
      <xdr:nvGrpSpPr>
        <xdr:cNvPr id="9" name="Group 406"/>
        <xdr:cNvGrpSpPr/>
      </xdr:nvGrpSpPr>
      <xdr:grpSpPr>
        <a:xfrm>
          <a:off x="8320680" y="46961280"/>
          <a:ext cx="120960" cy="114480"/>
          <a:chOff x="8320680" y="46961280"/>
          <a:chExt cx="120960" cy="114480"/>
        </a:xfrm>
      </xdr:grpSpPr>
      <xdr:sp>
        <xdr:nvSpPr>
          <xdr:cNvPr id="10" name="Line 407"/>
          <xdr:cNvSpPr/>
        </xdr:nvSpPr>
        <xdr:spPr>
          <a:xfrm>
            <a:off x="8320680" y="47037600"/>
            <a:ext cx="29880" cy="37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08"/>
          <xdr:cNvSpPr/>
        </xdr:nvSpPr>
        <xdr:spPr>
          <a:xfrm flipV="1">
            <a:off x="8350560" y="46961280"/>
            <a:ext cx="91080" cy="114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49840</xdr:colOff>
      <xdr:row>31</xdr:row>
      <xdr:rowOff>38880</xdr:rowOff>
    </xdr:from>
    <xdr:to>
      <xdr:col>8</xdr:col>
      <xdr:colOff>354600</xdr:colOff>
      <xdr:row>31</xdr:row>
      <xdr:rowOff>159840</xdr:rowOff>
    </xdr:to>
    <xdr:grpSp>
      <xdr:nvGrpSpPr>
        <xdr:cNvPr id="12" name="Group 406"/>
        <xdr:cNvGrpSpPr/>
      </xdr:nvGrpSpPr>
      <xdr:grpSpPr>
        <a:xfrm>
          <a:off x="8371440" y="8989200"/>
          <a:ext cx="120960" cy="104760"/>
          <a:chOff x="8371440" y="8989200"/>
          <a:chExt cx="120960" cy="104760"/>
        </a:xfrm>
      </xdr:grpSpPr>
      <xdr:sp>
        <xdr:nvSpPr>
          <xdr:cNvPr id="13" name="Line 407"/>
          <xdr:cNvSpPr/>
        </xdr:nvSpPr>
        <xdr:spPr>
          <a:xfrm>
            <a:off x="8371440" y="9059400"/>
            <a:ext cx="29880" cy="345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08"/>
          <xdr:cNvSpPr/>
        </xdr:nvSpPr>
        <xdr:spPr>
          <a:xfrm flipV="1">
            <a:off x="8401320" y="8989200"/>
            <a:ext cx="91080" cy="104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3</xdr:row>
      <xdr:rowOff>104760</xdr:rowOff>
    </xdr:from>
    <xdr:to>
      <xdr:col>3</xdr:col>
      <xdr:colOff>397080</xdr:colOff>
      <xdr:row>7</xdr:row>
      <xdr:rowOff>47520</xdr:rowOff>
    </xdr:to>
    <xdr:pic>
      <xdr:nvPicPr>
        <xdr:cNvPr id="15" name="39 Imagen" descr=""/>
        <xdr:cNvPicPr/>
      </xdr:nvPicPr>
      <xdr:blipFill>
        <a:blip r:embed="rId1"/>
        <a:srcRect l="4140" t="39974" r="82845" b="0"/>
        <a:stretch/>
      </xdr:blipFill>
      <xdr:spPr>
        <a:xfrm>
          <a:off x="1855080" y="676440"/>
          <a:ext cx="860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7840</xdr:colOff>
      <xdr:row>2</xdr:row>
      <xdr:rowOff>171360</xdr:rowOff>
    </xdr:from>
    <xdr:to>
      <xdr:col>3</xdr:col>
      <xdr:colOff>58680</xdr:colOff>
      <xdr:row>6</xdr:row>
      <xdr:rowOff>75960</xdr:rowOff>
    </xdr:to>
    <xdr:pic>
      <xdr:nvPicPr>
        <xdr:cNvPr id="16" name="40 Imagen" descr=""/>
        <xdr:cNvPicPr/>
      </xdr:nvPicPr>
      <xdr:blipFill>
        <a:blip r:embed="rId2"/>
        <a:srcRect l="17137" t="41352" r="69110" b="0"/>
        <a:stretch/>
      </xdr:blipFill>
      <xdr:spPr>
        <a:xfrm>
          <a:off x="1400760" y="552240"/>
          <a:ext cx="976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2</xdr:row>
      <xdr:rowOff>75960</xdr:rowOff>
    </xdr:from>
    <xdr:to>
      <xdr:col>11</xdr:col>
      <xdr:colOff>406800</xdr:colOff>
      <xdr:row>5</xdr:row>
      <xdr:rowOff>190440</xdr:rowOff>
    </xdr:to>
    <xdr:pic>
      <xdr:nvPicPr>
        <xdr:cNvPr id="17" name="41 Imagen" descr=""/>
        <xdr:cNvPicPr/>
      </xdr:nvPicPr>
      <xdr:blipFill>
        <a:blip r:embed="rId3"/>
        <a:srcRect l="79656" t="25673" r="6083" b="0"/>
        <a:stretch/>
      </xdr:blipFill>
      <xdr:spPr>
        <a:xfrm>
          <a:off x="7804800" y="456840"/>
          <a:ext cx="1102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95400</xdr:rowOff>
    </xdr:from>
    <xdr:to>
      <xdr:col>4</xdr:col>
      <xdr:colOff>522000</xdr:colOff>
      <xdr:row>7</xdr:row>
      <xdr:rowOff>19440</xdr:rowOff>
    </xdr:to>
    <xdr:pic>
      <xdr:nvPicPr>
        <xdr:cNvPr id="18" name="39 Imagen" descr=""/>
        <xdr:cNvPicPr/>
      </xdr:nvPicPr>
      <xdr:blipFill>
        <a:blip r:embed="rId4"/>
        <a:srcRect l="4140" t="39974" r="82845" b="0"/>
        <a:stretch/>
      </xdr:blipFill>
      <xdr:spPr>
        <a:xfrm>
          <a:off x="2318400" y="285840"/>
          <a:ext cx="1294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1</xdr:row>
      <xdr:rowOff>123480</xdr:rowOff>
    </xdr:from>
    <xdr:to>
      <xdr:col>5</xdr:col>
      <xdr:colOff>628920</xdr:colOff>
      <xdr:row>6</xdr:row>
      <xdr:rowOff>190440</xdr:rowOff>
    </xdr:to>
    <xdr:pic>
      <xdr:nvPicPr>
        <xdr:cNvPr id="19" name="40 Imagen" descr=""/>
        <xdr:cNvPicPr/>
      </xdr:nvPicPr>
      <xdr:blipFill>
        <a:blip r:embed="rId5"/>
        <a:srcRect l="17137" t="41352" r="69110" b="0"/>
        <a:stretch/>
      </xdr:blipFill>
      <xdr:spPr>
        <a:xfrm>
          <a:off x="3023280" y="313920"/>
          <a:ext cx="14695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800</xdr:colOff>
      <xdr:row>1</xdr:row>
      <xdr:rowOff>38160</xdr:rowOff>
    </xdr:from>
    <xdr:to>
      <xdr:col>14</xdr:col>
      <xdr:colOff>271080</xdr:colOff>
      <xdr:row>6</xdr:row>
      <xdr:rowOff>114480</xdr:rowOff>
    </xdr:to>
    <xdr:pic>
      <xdr:nvPicPr>
        <xdr:cNvPr id="20" name="41 Imagen" descr=""/>
        <xdr:cNvPicPr/>
      </xdr:nvPicPr>
      <xdr:blipFill>
        <a:blip r:embed="rId6"/>
        <a:srcRect l="79656" t="25673" r="6083" b="0"/>
        <a:stretch/>
      </xdr:blipFill>
      <xdr:spPr>
        <a:xfrm>
          <a:off x="9428400" y="228600"/>
          <a:ext cx="1661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87480</xdr:colOff>
      <xdr:row>4</xdr:row>
      <xdr:rowOff>19080</xdr:rowOff>
    </xdr:to>
    <xdr:pic>
      <xdr:nvPicPr>
        <xdr:cNvPr id="21" name="39 Imagen" descr=""/>
        <xdr:cNvPicPr/>
      </xdr:nvPicPr>
      <xdr:blipFill>
        <a:blip r:embed="rId1"/>
        <a:srcRect l="4140" t="39974" r="82845" b="0"/>
        <a:stretch/>
      </xdr:blipFill>
      <xdr:spPr>
        <a:xfrm>
          <a:off x="0" y="75960"/>
          <a:ext cx="860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880</xdr:colOff>
      <xdr:row>0</xdr:row>
      <xdr:rowOff>85680</xdr:rowOff>
    </xdr:from>
    <xdr:to>
      <xdr:col>2</xdr:col>
      <xdr:colOff>136080</xdr:colOff>
      <xdr:row>3</xdr:row>
      <xdr:rowOff>190440</xdr:rowOff>
    </xdr:to>
    <xdr:pic>
      <xdr:nvPicPr>
        <xdr:cNvPr id="22" name="40 Imagen" descr=""/>
        <xdr:cNvPicPr/>
      </xdr:nvPicPr>
      <xdr:blipFill>
        <a:blip r:embed="rId2"/>
        <a:srcRect l="17137" t="41352" r="69110" b="0"/>
        <a:stretch/>
      </xdr:blipFill>
      <xdr:spPr>
        <a:xfrm>
          <a:off x="704880" y="85680"/>
          <a:ext cx="976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800</xdr:colOff>
      <xdr:row>0</xdr:row>
      <xdr:rowOff>0</xdr:rowOff>
    </xdr:from>
    <xdr:to>
      <xdr:col>10</xdr:col>
      <xdr:colOff>483480</xdr:colOff>
      <xdr:row>3</xdr:row>
      <xdr:rowOff>114480</xdr:rowOff>
    </xdr:to>
    <xdr:pic>
      <xdr:nvPicPr>
        <xdr:cNvPr id="23" name="41 Imagen" descr=""/>
        <xdr:cNvPicPr/>
      </xdr:nvPicPr>
      <xdr:blipFill>
        <a:blip r:embed="rId3"/>
        <a:srcRect l="79656" t="25673" r="6083" b="0"/>
        <a:stretch/>
      </xdr:blipFill>
      <xdr:spPr>
        <a:xfrm>
          <a:off x="7110000" y="0"/>
          <a:ext cx="1101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1</xdr:row>
      <xdr:rowOff>38160</xdr:rowOff>
    </xdr:from>
    <xdr:to>
      <xdr:col>1</xdr:col>
      <xdr:colOff>242280</xdr:colOff>
      <xdr:row>4</xdr:row>
      <xdr:rowOff>171000</xdr:rowOff>
    </xdr:to>
    <xdr:pic>
      <xdr:nvPicPr>
        <xdr:cNvPr id="24" name="39 Imagen" descr=""/>
        <xdr:cNvPicPr/>
      </xdr:nvPicPr>
      <xdr:blipFill>
        <a:blip r:embed="rId4"/>
        <a:srcRect l="4140" t="39974" r="82845" b="0"/>
        <a:stretch/>
      </xdr:blipFill>
      <xdr:spPr>
        <a:xfrm>
          <a:off x="144720" y="228600"/>
          <a:ext cx="870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</xdr:row>
      <xdr:rowOff>57240</xdr:rowOff>
    </xdr:from>
    <xdr:to>
      <xdr:col>2</xdr:col>
      <xdr:colOff>280800</xdr:colOff>
      <xdr:row>4</xdr:row>
      <xdr:rowOff>162000</xdr:rowOff>
    </xdr:to>
    <xdr:pic>
      <xdr:nvPicPr>
        <xdr:cNvPr id="25" name="40 Imagen" descr=""/>
        <xdr:cNvPicPr/>
      </xdr:nvPicPr>
      <xdr:blipFill>
        <a:blip r:embed="rId5"/>
        <a:srcRect l="17137" t="41352" r="69110" b="0"/>
        <a:stretch/>
      </xdr:blipFill>
      <xdr:spPr>
        <a:xfrm>
          <a:off x="849600" y="247680"/>
          <a:ext cx="976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240</xdr:colOff>
      <xdr:row>0</xdr:row>
      <xdr:rowOff>162360</xdr:rowOff>
    </xdr:from>
    <xdr:to>
      <xdr:col>10</xdr:col>
      <xdr:colOff>628560</xdr:colOff>
      <xdr:row>4</xdr:row>
      <xdr:rowOff>75960</xdr:rowOff>
    </xdr:to>
    <xdr:pic>
      <xdr:nvPicPr>
        <xdr:cNvPr id="26" name="41 Imagen" descr=""/>
        <xdr:cNvPicPr/>
      </xdr:nvPicPr>
      <xdr:blipFill>
        <a:blip r:embed="rId6"/>
        <a:srcRect l="79656" t="25673" r="6083" b="0"/>
        <a:stretch/>
      </xdr:blipFill>
      <xdr:spPr>
        <a:xfrm>
          <a:off x="7264440" y="162360"/>
          <a:ext cx="1092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1</xdr:col>
      <xdr:colOff>907920</xdr:colOff>
      <xdr:row>5</xdr:row>
      <xdr:rowOff>142920</xdr:rowOff>
    </xdr:to>
    <xdr:pic>
      <xdr:nvPicPr>
        <xdr:cNvPr id="27" name="Picture 436" descr="logo gobierno del edo"/>
        <xdr:cNvPicPr/>
      </xdr:nvPicPr>
      <xdr:blipFill>
        <a:blip r:embed="rId1"/>
        <a:stretch/>
      </xdr:blipFill>
      <xdr:spPr>
        <a:xfrm>
          <a:off x="30240" y="28800"/>
          <a:ext cx="1410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0</xdr:row>
      <xdr:rowOff>47520</xdr:rowOff>
    </xdr:from>
    <xdr:to>
      <xdr:col>7</xdr:col>
      <xdr:colOff>696600</xdr:colOff>
      <xdr:row>5</xdr:row>
      <xdr:rowOff>162000</xdr:rowOff>
    </xdr:to>
    <xdr:pic>
      <xdr:nvPicPr>
        <xdr:cNvPr id="28" name="Picture 437" descr=""/>
        <xdr:cNvPicPr/>
      </xdr:nvPicPr>
      <xdr:blipFill>
        <a:blip r:embed="rId2"/>
        <a:srcRect l="16413" t="5903" r="10009" b="4628"/>
        <a:stretch/>
      </xdr:blipFill>
      <xdr:spPr>
        <a:xfrm>
          <a:off x="7543800" y="47520"/>
          <a:ext cx="12376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255" colorId="64" zoomScale="60" zoomScaleNormal="60" zoomScalePageLayoutView="100" workbookViewId="0">
      <selection pane="topLeft" activeCell="F295" activeCellId="0" sqref="F2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6.99"/>
    <col collapsed="false" customWidth="true" hidden="false" outlineLevel="0" max="4" min="4" style="0" width="35.99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9" min="8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59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59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59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59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3.25" hidden="false" customHeight="tru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</row>
    <row r="14" customFormat="false" ht="23.2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n">
        <v>1</v>
      </c>
    </row>
    <row r="26" customFormat="false" ht="21" hidden="false" customHeight="true" outlineLevel="0" collapsed="false">
      <c r="A26" s="7" t="s">
        <v>5</v>
      </c>
      <c r="B26" s="8"/>
      <c r="C26" s="8"/>
      <c r="D26" s="8"/>
      <c r="E26" s="8"/>
      <c r="F26" s="9" t="s">
        <v>6</v>
      </c>
      <c r="G26" s="9"/>
      <c r="H26" s="9"/>
      <c r="I26" s="8"/>
    </row>
    <row r="27" customFormat="false" ht="40.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10" t="s">
        <v>15</v>
      </c>
    </row>
    <row r="28" customFormat="false" ht="18" hidden="false" customHeight="true" outlineLevel="0" collapsed="false">
      <c r="A28" s="11" t="s">
        <v>16</v>
      </c>
      <c r="B28" s="12" t="s">
        <v>17</v>
      </c>
      <c r="C28" s="13" t="s">
        <v>18</v>
      </c>
      <c r="D28" s="12" t="s">
        <v>19</v>
      </c>
      <c r="E28" s="14" t="n">
        <v>36</v>
      </c>
      <c r="F28" s="14" t="n">
        <v>36</v>
      </c>
      <c r="G28" s="14" t="n">
        <v>72</v>
      </c>
      <c r="H28" s="14" t="n">
        <v>4</v>
      </c>
      <c r="I28" s="15"/>
    </row>
    <row r="29" customFormat="false" ht="17.85" hidden="false" customHeight="true" outlineLevel="0" collapsed="false">
      <c r="A29" s="14"/>
      <c r="B29" s="16"/>
      <c r="C29" s="13" t="s">
        <v>20</v>
      </c>
      <c r="D29" s="12" t="s">
        <v>21</v>
      </c>
      <c r="E29" s="14" t="n">
        <v>50</v>
      </c>
      <c r="F29" s="14" t="n">
        <v>50</v>
      </c>
      <c r="G29" s="14" t="n">
        <v>100</v>
      </c>
      <c r="H29" s="14" t="n">
        <v>5</v>
      </c>
      <c r="I29" s="15"/>
    </row>
    <row r="30" customFormat="false" ht="18.75" hidden="false" customHeight="true" outlineLevel="0" collapsed="false">
      <c r="A30" s="11" t="s">
        <v>22</v>
      </c>
      <c r="B30" s="12" t="s">
        <v>23</v>
      </c>
      <c r="C30" s="13" t="s">
        <v>24</v>
      </c>
      <c r="D30" s="12" t="s">
        <v>25</v>
      </c>
      <c r="E30" s="14" t="n">
        <v>16</v>
      </c>
      <c r="F30" s="14" t="n">
        <v>16</v>
      </c>
      <c r="G30" s="14" t="n">
        <v>32</v>
      </c>
      <c r="H30" s="14" t="n">
        <v>2</v>
      </c>
      <c r="I30" s="15"/>
    </row>
    <row r="31" customFormat="false" ht="18" hidden="false" customHeight="true" outlineLevel="0" collapsed="false">
      <c r="A31" s="14"/>
      <c r="B31" s="12"/>
      <c r="C31" s="13" t="s">
        <v>26</v>
      </c>
      <c r="D31" s="17" t="s">
        <v>27</v>
      </c>
      <c r="E31" s="14" t="n">
        <v>26</v>
      </c>
      <c r="F31" s="14" t="n">
        <v>26</v>
      </c>
      <c r="G31" s="14" t="n">
        <v>52</v>
      </c>
      <c r="H31" s="14" t="n">
        <v>3</v>
      </c>
      <c r="I31" s="15"/>
    </row>
    <row r="32" customFormat="false" ht="16.5" hidden="false" customHeight="true" outlineLevel="0" collapsed="false">
      <c r="A32" s="11" t="s">
        <v>28</v>
      </c>
      <c r="B32" s="12" t="s">
        <v>29</v>
      </c>
      <c r="C32" s="13" t="s">
        <v>30</v>
      </c>
      <c r="D32" s="12" t="s">
        <v>31</v>
      </c>
      <c r="E32" s="14" t="n">
        <v>16</v>
      </c>
      <c r="F32" s="14" t="n">
        <v>16</v>
      </c>
      <c r="G32" s="14" t="n">
        <v>64</v>
      </c>
      <c r="H32" s="14" t="n">
        <v>2</v>
      </c>
      <c r="I32" s="15"/>
    </row>
    <row r="33" customFormat="false" ht="17.25" hidden="false" customHeight="true" outlineLevel="0" collapsed="false">
      <c r="A33" s="11" t="s">
        <v>32</v>
      </c>
      <c r="B33" s="12" t="s">
        <v>33</v>
      </c>
      <c r="C33" s="13" t="s">
        <v>34</v>
      </c>
      <c r="D33" s="12" t="s">
        <v>35</v>
      </c>
      <c r="E33" s="14" t="n">
        <v>42</v>
      </c>
      <c r="F33" s="14" t="n">
        <v>42</v>
      </c>
      <c r="G33" s="14" t="n">
        <v>84</v>
      </c>
      <c r="H33" s="14" t="n">
        <v>4</v>
      </c>
      <c r="I33" s="15"/>
    </row>
    <row r="34" customFormat="false" ht="17.85" hidden="false" customHeight="true" outlineLevel="0" collapsed="false">
      <c r="A34" s="18" t="s">
        <v>36</v>
      </c>
      <c r="B34" s="18"/>
      <c r="C34" s="13"/>
      <c r="D34" s="14" t="n">
        <v>6</v>
      </c>
      <c r="E34" s="14" t="n">
        <f aca="false">SUM(E27:E33)</f>
        <v>186</v>
      </c>
      <c r="F34" s="14" t="n">
        <f aca="false">SUM(F27:F33)</f>
        <v>186</v>
      </c>
      <c r="G34" s="14" t="n">
        <f aca="false">SUM(G27:G33)</f>
        <v>404</v>
      </c>
      <c r="H34" s="14" t="n">
        <f aca="false">SUM(H27:H33)</f>
        <v>20</v>
      </c>
      <c r="I34" s="15"/>
    </row>
    <row r="35" customFormat="false" ht="17.85" hidden="false" customHeight="true" outlineLevel="0" collapsed="false">
      <c r="A35" s="19"/>
      <c r="B35" s="19"/>
      <c r="C35" s="19"/>
      <c r="D35" s="20"/>
      <c r="E35" s="19"/>
      <c r="F35" s="19"/>
      <c r="G35" s="19"/>
      <c r="H35" s="19"/>
      <c r="I35" s="21"/>
    </row>
    <row r="36" customFormat="false" ht="17.85" hidden="false" customHeight="true" outlineLevel="0" collapsed="false">
      <c r="A36" s="22"/>
      <c r="B36" s="12" t="s">
        <v>37</v>
      </c>
      <c r="C36" s="12"/>
      <c r="D36" s="15" t="s">
        <v>38</v>
      </c>
      <c r="E36" s="22"/>
      <c r="F36" s="22"/>
      <c r="G36" s="22"/>
      <c r="H36" s="22"/>
      <c r="I36" s="22"/>
    </row>
    <row r="37" customFormat="false" ht="17.45" hidden="false" customHeight="true" outlineLevel="0" collapsed="false">
      <c r="A37" s="22"/>
      <c r="B37" s="12" t="s">
        <v>39</v>
      </c>
      <c r="C37" s="12"/>
      <c r="D37" s="15" t="n">
        <v>230</v>
      </c>
      <c r="E37" s="22"/>
      <c r="F37" s="22"/>
      <c r="G37" s="22"/>
      <c r="H37" s="22"/>
      <c r="I37" s="22"/>
    </row>
    <row r="38" customFormat="false" ht="17.45" hidden="false" customHeight="true" outlineLevel="0" collapsed="false">
      <c r="A38" s="6"/>
      <c r="B38" s="12" t="s">
        <v>40</v>
      </c>
      <c r="C38" s="12"/>
      <c r="D38" s="23" t="n">
        <v>626</v>
      </c>
      <c r="E38" s="6"/>
      <c r="F38" s="6"/>
      <c r="G38" s="6"/>
      <c r="H38" s="6"/>
      <c r="I38" s="6"/>
    </row>
    <row r="39" customFormat="false" ht="15" hidden="false" customHeight="false" outlineLevel="0" collapsed="false">
      <c r="A39" s="7" t="s">
        <v>41</v>
      </c>
      <c r="B39" s="8"/>
      <c r="C39" s="8"/>
      <c r="D39" s="8"/>
      <c r="E39" s="8"/>
      <c r="F39" s="8"/>
      <c r="G39" s="8"/>
      <c r="H39" s="8"/>
      <c r="I39" s="8"/>
    </row>
    <row r="40" customFormat="false" ht="36" hidden="false" customHeight="false" outlineLevel="0" collapsed="false">
      <c r="A40" s="10" t="s">
        <v>42</v>
      </c>
      <c r="B40" s="24" t="s">
        <v>8</v>
      </c>
      <c r="C40" s="24" t="s">
        <v>9</v>
      </c>
      <c r="D40" s="24" t="s">
        <v>10</v>
      </c>
      <c r="E40" s="24" t="s">
        <v>11</v>
      </c>
      <c r="F40" s="24" t="s">
        <v>12</v>
      </c>
      <c r="G40" s="24" t="s">
        <v>13</v>
      </c>
      <c r="H40" s="24" t="s">
        <v>14</v>
      </c>
      <c r="I40" s="10" t="s">
        <v>15</v>
      </c>
    </row>
    <row r="41" customFormat="false" ht="15" hidden="false" customHeight="false" outlineLevel="0" collapsed="false">
      <c r="A41" s="11" t="s">
        <v>43</v>
      </c>
      <c r="B41" s="25" t="s">
        <v>44</v>
      </c>
      <c r="C41" s="26" t="s">
        <v>45</v>
      </c>
      <c r="D41" s="25" t="s">
        <v>46</v>
      </c>
      <c r="E41" s="27" t="n">
        <v>35</v>
      </c>
      <c r="F41" s="27" t="n">
        <v>35</v>
      </c>
      <c r="G41" s="27" t="n">
        <v>70</v>
      </c>
      <c r="H41" s="28" t="n">
        <v>3</v>
      </c>
      <c r="I41" s="29"/>
    </row>
    <row r="42" customFormat="false" ht="15" hidden="false" customHeight="false" outlineLevel="0" collapsed="false">
      <c r="A42" s="11" t="s">
        <v>47</v>
      </c>
      <c r="B42" s="25" t="s">
        <v>48</v>
      </c>
      <c r="C42" s="26" t="s">
        <v>49</v>
      </c>
      <c r="D42" s="25" t="s">
        <v>50</v>
      </c>
      <c r="E42" s="27" t="n">
        <v>120</v>
      </c>
      <c r="F42" s="27" t="n">
        <v>120</v>
      </c>
      <c r="G42" s="27" t="n">
        <v>240</v>
      </c>
      <c r="H42" s="28" t="n">
        <v>12</v>
      </c>
      <c r="I42" s="29"/>
    </row>
    <row r="43" customFormat="false" ht="15" hidden="false" customHeight="false" outlineLevel="0" collapsed="false">
      <c r="A43" s="30"/>
      <c r="B43" s="25"/>
      <c r="C43" s="26" t="s">
        <v>51</v>
      </c>
      <c r="D43" s="25" t="s">
        <v>52</v>
      </c>
      <c r="E43" s="27" t="n">
        <v>225</v>
      </c>
      <c r="F43" s="27" t="n">
        <v>225</v>
      </c>
      <c r="G43" s="27" t="n">
        <v>450</v>
      </c>
      <c r="H43" s="28" t="n">
        <v>22</v>
      </c>
      <c r="I43" s="29"/>
    </row>
    <row r="44" customFormat="false" ht="15" hidden="false" customHeight="false" outlineLevel="0" collapsed="false">
      <c r="A44" s="11" t="s">
        <v>53</v>
      </c>
      <c r="B44" s="25" t="s">
        <v>54</v>
      </c>
      <c r="C44" s="26" t="s">
        <v>55</v>
      </c>
      <c r="D44" s="25" t="s">
        <v>56</v>
      </c>
      <c r="E44" s="27" t="n">
        <v>54</v>
      </c>
      <c r="F44" s="27" t="n">
        <v>54</v>
      </c>
      <c r="G44" s="27" t="n">
        <v>108</v>
      </c>
      <c r="H44" s="28" t="n">
        <v>5</v>
      </c>
      <c r="I44" s="29"/>
    </row>
    <row r="45" customFormat="false" ht="15" hidden="false" customHeight="false" outlineLevel="0" collapsed="false">
      <c r="A45" s="30"/>
      <c r="B45" s="25"/>
      <c r="C45" s="26" t="s">
        <v>57</v>
      </c>
      <c r="D45" s="25" t="s">
        <v>58</v>
      </c>
      <c r="E45" s="27" t="n">
        <v>95</v>
      </c>
      <c r="F45" s="27" t="n">
        <v>95</v>
      </c>
      <c r="G45" s="27" t="n">
        <v>190</v>
      </c>
      <c r="H45" s="28" t="n">
        <v>9</v>
      </c>
      <c r="I45" s="29"/>
    </row>
    <row r="46" customFormat="false" ht="15" hidden="false" customHeight="false" outlineLevel="0" collapsed="false">
      <c r="A46" s="11" t="s">
        <v>59</v>
      </c>
      <c r="B46" s="25" t="s">
        <v>60</v>
      </c>
      <c r="C46" s="26" t="s">
        <v>61</v>
      </c>
      <c r="D46" s="25" t="s">
        <v>62</v>
      </c>
      <c r="E46" s="27" t="n">
        <v>23</v>
      </c>
      <c r="F46" s="27" t="n">
        <v>23</v>
      </c>
      <c r="G46" s="27" t="n">
        <v>46</v>
      </c>
      <c r="H46" s="28" t="n">
        <v>2</v>
      </c>
      <c r="I46" s="29"/>
    </row>
    <row r="47" customFormat="false" ht="15" hidden="false" customHeight="false" outlineLevel="0" collapsed="false">
      <c r="A47" s="30"/>
      <c r="B47" s="25"/>
      <c r="C47" s="26" t="s">
        <v>63</v>
      </c>
      <c r="D47" s="25" t="s">
        <v>64</v>
      </c>
      <c r="E47" s="27" t="n">
        <v>22</v>
      </c>
      <c r="F47" s="27" t="n">
        <v>22</v>
      </c>
      <c r="G47" s="27" t="n">
        <v>44</v>
      </c>
      <c r="H47" s="28" t="n">
        <v>2</v>
      </c>
      <c r="I47" s="29"/>
    </row>
    <row r="48" customFormat="false" ht="15" hidden="false" customHeight="true" outlineLevel="0" collapsed="false">
      <c r="A48" s="15" t="s">
        <v>36</v>
      </c>
      <c r="B48" s="15"/>
      <c r="C48" s="31"/>
      <c r="D48" s="14" t="n">
        <v>7</v>
      </c>
      <c r="E48" s="27" t="n">
        <f aca="false">SUM(E41:E47)</f>
        <v>574</v>
      </c>
      <c r="F48" s="27" t="n">
        <f aca="false">SUM(F41:F47)</f>
        <v>574</v>
      </c>
      <c r="G48" s="27" t="n">
        <f aca="false">SUM(G41:G47)</f>
        <v>1148</v>
      </c>
      <c r="H48" s="28" t="n">
        <f aca="false">SUM(H41:H47)</f>
        <v>55</v>
      </c>
      <c r="I48" s="15"/>
    </row>
    <row r="49" customFormat="false" ht="15" hidden="false" customHeight="false" outlineLevel="0" collapsed="false">
      <c r="A49" s="22"/>
      <c r="B49" s="22"/>
      <c r="C49" s="22"/>
      <c r="D49" s="32"/>
      <c r="E49" s="22"/>
      <c r="F49" s="22"/>
      <c r="G49" s="22"/>
      <c r="H49" s="22"/>
      <c r="I49" s="22"/>
    </row>
    <row r="50" customFormat="false" ht="17.85" hidden="false" customHeight="true" outlineLevel="0" collapsed="false">
      <c r="A50" s="22"/>
      <c r="B50" s="12" t="s">
        <v>65</v>
      </c>
      <c r="C50" s="12"/>
      <c r="D50" s="15" t="s">
        <v>66</v>
      </c>
      <c r="E50" s="22"/>
      <c r="F50" s="22"/>
      <c r="G50" s="22"/>
      <c r="H50" s="22"/>
      <c r="I50" s="22"/>
    </row>
    <row r="51" customFormat="false" ht="17.85" hidden="false" customHeight="true" outlineLevel="0" collapsed="false">
      <c r="A51" s="22"/>
      <c r="B51" s="12" t="s">
        <v>67</v>
      </c>
      <c r="C51" s="12"/>
      <c r="D51" s="33" t="n">
        <v>632.5</v>
      </c>
      <c r="E51" s="22"/>
      <c r="F51" s="22"/>
      <c r="G51" s="22"/>
      <c r="H51" s="22"/>
      <c r="I51" s="22"/>
    </row>
    <row r="52" customFormat="false" ht="17.85" hidden="false" customHeight="true" outlineLevel="0" collapsed="false">
      <c r="A52" s="6"/>
      <c r="B52" s="12" t="s">
        <v>68</v>
      </c>
      <c r="C52" s="12"/>
      <c r="D52" s="33" t="n">
        <v>1772.5</v>
      </c>
      <c r="E52" s="6"/>
      <c r="F52" s="6"/>
      <c r="G52" s="6"/>
      <c r="H52" s="6"/>
      <c r="I52" s="6" t="n">
        <v>2</v>
      </c>
    </row>
    <row r="53" customFormat="false" ht="17.85" hidden="false" customHeight="true" outlineLevel="0" collapsed="false">
      <c r="A53" s="6"/>
      <c r="B53" s="22"/>
      <c r="C53" s="22"/>
      <c r="D53" s="34"/>
      <c r="E53" s="6"/>
      <c r="F53" s="6"/>
      <c r="G53" s="6"/>
      <c r="H53" s="6"/>
      <c r="I53" s="6"/>
    </row>
    <row r="54" customFormat="false" ht="17.85" hidden="false" customHeight="true" outlineLevel="0" collapsed="false">
      <c r="A54" s="6"/>
      <c r="B54" s="22"/>
      <c r="C54" s="22"/>
      <c r="D54" s="34"/>
      <c r="E54" s="6"/>
      <c r="F54" s="6"/>
      <c r="G54" s="6"/>
      <c r="H54" s="6"/>
      <c r="I54" s="6"/>
    </row>
    <row r="55" customFormat="false" ht="17.85" hidden="false" customHeight="true" outlineLevel="0" collapsed="false">
      <c r="A55" s="6"/>
      <c r="B55" s="22"/>
      <c r="C55" s="22"/>
      <c r="D55" s="34"/>
      <c r="E55" s="6"/>
      <c r="F55" s="6"/>
      <c r="G55" s="6"/>
      <c r="H55" s="6"/>
      <c r="I55" s="6"/>
    </row>
    <row r="56" customFormat="false" ht="17.85" hidden="false" customHeight="true" outlineLevel="0" collapsed="false">
      <c r="A56" s="6"/>
      <c r="B56" s="22"/>
      <c r="C56" s="22"/>
      <c r="D56" s="34"/>
      <c r="E56" s="6"/>
      <c r="F56" s="6"/>
      <c r="G56" s="6"/>
      <c r="H56" s="6"/>
      <c r="I56" s="6"/>
    </row>
    <row r="57" customFormat="false" ht="24.75" hidden="false" customHeight="true" outlineLevel="0" collapsed="false">
      <c r="A57" s="7" t="s">
        <v>69</v>
      </c>
      <c r="B57" s="8"/>
      <c r="C57" s="8"/>
      <c r="D57" s="8"/>
      <c r="E57" s="8"/>
      <c r="F57" s="8"/>
      <c r="G57" s="35" t="s">
        <v>70</v>
      </c>
      <c r="H57" s="35"/>
      <c r="I57" s="35"/>
    </row>
    <row r="58" customFormat="false" ht="36" hidden="false" customHeight="false" outlineLevel="0" collapsed="false">
      <c r="A58" s="24" t="s">
        <v>42</v>
      </c>
      <c r="B58" s="24" t="s">
        <v>8</v>
      </c>
      <c r="C58" s="24" t="s">
        <v>9</v>
      </c>
      <c r="D58" s="24" t="s">
        <v>10</v>
      </c>
      <c r="E58" s="24" t="s">
        <v>11</v>
      </c>
      <c r="F58" s="24" t="s">
        <v>12</v>
      </c>
      <c r="G58" s="24" t="s">
        <v>13</v>
      </c>
      <c r="H58" s="24" t="s">
        <v>14</v>
      </c>
      <c r="I58" s="10" t="s">
        <v>15</v>
      </c>
    </row>
    <row r="59" customFormat="false" ht="15" hidden="false" customHeight="false" outlineLevel="0" collapsed="false">
      <c r="A59" s="36" t="s">
        <v>71</v>
      </c>
      <c r="B59" s="25" t="s">
        <v>72</v>
      </c>
      <c r="C59" s="26" t="s">
        <v>73</v>
      </c>
      <c r="D59" s="25" t="s">
        <v>74</v>
      </c>
      <c r="E59" s="27" t="n">
        <v>10</v>
      </c>
      <c r="F59" s="27" t="n">
        <v>10</v>
      </c>
      <c r="G59" s="27" t="n">
        <v>20</v>
      </c>
      <c r="H59" s="28" t="n">
        <v>1</v>
      </c>
      <c r="I59" s="29"/>
    </row>
    <row r="60" customFormat="false" ht="15" hidden="false" customHeight="false" outlineLevel="0" collapsed="false">
      <c r="A60" s="14"/>
      <c r="B60" s="25"/>
      <c r="C60" s="26" t="s">
        <v>75</v>
      </c>
      <c r="D60" s="25" t="s">
        <v>76</v>
      </c>
      <c r="E60" s="27" t="n">
        <v>30</v>
      </c>
      <c r="F60" s="27" t="n">
        <v>30</v>
      </c>
      <c r="G60" s="27" t="n">
        <v>60</v>
      </c>
      <c r="H60" s="28" t="n">
        <v>3</v>
      </c>
      <c r="I60" s="29"/>
    </row>
    <row r="61" customFormat="false" ht="15" hidden="false" customHeight="false" outlineLevel="0" collapsed="false">
      <c r="A61" s="36" t="s">
        <v>77</v>
      </c>
      <c r="B61" s="25" t="s">
        <v>78</v>
      </c>
      <c r="C61" s="26" t="s">
        <v>79</v>
      </c>
      <c r="D61" s="25" t="s">
        <v>80</v>
      </c>
      <c r="E61" s="27" t="n">
        <v>24</v>
      </c>
      <c r="F61" s="27" t="n">
        <v>24</v>
      </c>
      <c r="G61" s="27" t="n">
        <v>48</v>
      </c>
      <c r="H61" s="28" t="n">
        <v>2</v>
      </c>
      <c r="I61" s="29"/>
    </row>
    <row r="62" customFormat="false" ht="15" hidden="false" customHeight="false" outlineLevel="0" collapsed="false">
      <c r="A62" s="14"/>
      <c r="B62" s="25"/>
      <c r="C62" s="26" t="s">
        <v>81</v>
      </c>
      <c r="D62" s="25" t="s">
        <v>82</v>
      </c>
      <c r="E62" s="27" t="n">
        <v>42</v>
      </c>
      <c r="F62" s="27" t="n">
        <v>42</v>
      </c>
      <c r="G62" s="27" t="n">
        <v>84</v>
      </c>
      <c r="H62" s="28" t="n">
        <v>4</v>
      </c>
      <c r="I62" s="29"/>
    </row>
    <row r="63" customFormat="false" ht="15" hidden="false" customHeight="false" outlineLevel="0" collapsed="false">
      <c r="A63" s="36" t="s">
        <v>83</v>
      </c>
      <c r="B63" s="25" t="s">
        <v>84</v>
      </c>
      <c r="C63" s="26" t="s">
        <v>85</v>
      </c>
      <c r="D63" s="25" t="s">
        <v>86</v>
      </c>
      <c r="E63" s="27" t="n">
        <v>57</v>
      </c>
      <c r="F63" s="27" t="n">
        <v>57</v>
      </c>
      <c r="G63" s="27" t="n">
        <v>114</v>
      </c>
      <c r="H63" s="28" t="n">
        <v>6</v>
      </c>
      <c r="I63" s="29"/>
    </row>
    <row r="64" customFormat="false" ht="15" hidden="false" customHeight="false" outlineLevel="0" collapsed="false">
      <c r="A64" s="14"/>
      <c r="B64" s="12"/>
      <c r="C64" s="26" t="s">
        <v>87</v>
      </c>
      <c r="D64" s="25" t="s">
        <v>88</v>
      </c>
      <c r="E64" s="27" t="n">
        <v>110</v>
      </c>
      <c r="F64" s="27" t="n">
        <v>110</v>
      </c>
      <c r="G64" s="27" t="n">
        <v>220</v>
      </c>
      <c r="H64" s="28" t="n">
        <v>11</v>
      </c>
      <c r="I64" s="29"/>
    </row>
    <row r="65" customFormat="false" ht="15" hidden="false" customHeight="true" outlineLevel="0" collapsed="false">
      <c r="A65" s="15" t="s">
        <v>36</v>
      </c>
      <c r="B65" s="15"/>
      <c r="C65" s="15"/>
      <c r="D65" s="14" t="n">
        <v>6</v>
      </c>
      <c r="E65" s="14" t="n">
        <f aca="false">SUM(E59:E64)</f>
        <v>273</v>
      </c>
      <c r="F65" s="14" t="n">
        <f aca="false">SUM(F59:F64)</f>
        <v>273</v>
      </c>
      <c r="G65" s="27" t="n">
        <f aca="false">SUM(G59:G64)</f>
        <v>546</v>
      </c>
      <c r="H65" s="28" t="n">
        <f aca="false">SUM(H59:H64)</f>
        <v>27</v>
      </c>
      <c r="I65" s="29"/>
    </row>
    <row r="66" customFormat="false" ht="15" hidden="false" customHeight="false" outlineLevel="0" collapsed="false">
      <c r="A66" s="19"/>
      <c r="B66" s="19"/>
      <c r="C66" s="19"/>
      <c r="D66" s="20"/>
      <c r="E66" s="20"/>
      <c r="F66" s="37"/>
      <c r="G66" s="37"/>
      <c r="H66" s="38"/>
      <c r="I66" s="21"/>
    </row>
    <row r="67" customFormat="false" ht="15" hidden="false" customHeight="false" outlineLevel="0" collapsed="false">
      <c r="A67" s="22"/>
      <c r="B67" s="12" t="s">
        <v>89</v>
      </c>
      <c r="C67" s="12"/>
      <c r="D67" s="15" t="s">
        <v>90</v>
      </c>
      <c r="E67" s="22"/>
      <c r="F67" s="22"/>
      <c r="G67" s="22"/>
      <c r="H67" s="22"/>
      <c r="I67" s="22"/>
    </row>
    <row r="68" customFormat="false" ht="15" hidden="false" customHeight="false" outlineLevel="0" collapsed="false">
      <c r="A68" s="22"/>
      <c r="B68" s="12" t="s">
        <v>91</v>
      </c>
      <c r="C68" s="12"/>
      <c r="D68" s="15" t="n">
        <v>322</v>
      </c>
      <c r="E68" s="22"/>
      <c r="F68" s="22"/>
      <c r="G68" s="22"/>
      <c r="H68" s="22"/>
      <c r="I68" s="22"/>
    </row>
    <row r="69" customFormat="false" ht="15" hidden="false" customHeight="false" outlineLevel="0" collapsed="false">
      <c r="A69" s="6"/>
      <c r="B69" s="12" t="s">
        <v>92</v>
      </c>
      <c r="C69" s="12"/>
      <c r="D69" s="23" t="n">
        <v>886</v>
      </c>
      <c r="E69" s="6"/>
      <c r="F69" s="6"/>
      <c r="G69" s="6"/>
      <c r="H69" s="6"/>
      <c r="I69" s="6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27.75" hidden="false" customHeight="true" outlineLevel="0" collapsed="false">
      <c r="A71" s="7" t="s">
        <v>93</v>
      </c>
      <c r="B71" s="8"/>
      <c r="C71" s="8"/>
      <c r="D71" s="8"/>
      <c r="E71" s="8"/>
      <c r="F71" s="8"/>
      <c r="G71" s="8"/>
      <c r="H71" s="8"/>
      <c r="I71" s="8"/>
    </row>
    <row r="72" customFormat="false" ht="36" hidden="false" customHeight="false" outlineLevel="0" collapsed="false">
      <c r="A72" s="24" t="s">
        <v>42</v>
      </c>
      <c r="B72" s="24" t="s">
        <v>8</v>
      </c>
      <c r="C72" s="24" t="s">
        <v>9</v>
      </c>
      <c r="D72" s="24" t="s">
        <v>10</v>
      </c>
      <c r="E72" s="40" t="s">
        <v>11</v>
      </c>
      <c r="F72" s="40" t="s">
        <v>12</v>
      </c>
      <c r="G72" s="40" t="s">
        <v>13</v>
      </c>
      <c r="H72" s="24" t="s">
        <v>14</v>
      </c>
      <c r="I72" s="10" t="s">
        <v>15</v>
      </c>
    </row>
    <row r="73" customFormat="false" ht="15" hidden="false" customHeight="false" outlineLevel="0" collapsed="false">
      <c r="A73" s="36" t="s">
        <v>94</v>
      </c>
      <c r="B73" s="41" t="s">
        <v>95</v>
      </c>
      <c r="C73" s="42" t="s">
        <v>96</v>
      </c>
      <c r="D73" s="41" t="s">
        <v>97</v>
      </c>
      <c r="E73" s="43" t="n">
        <v>36</v>
      </c>
      <c r="F73" s="43" t="n">
        <v>36</v>
      </c>
      <c r="G73" s="43" t="n">
        <v>72</v>
      </c>
      <c r="H73" s="44" t="n">
        <v>4</v>
      </c>
      <c r="I73" s="29"/>
    </row>
    <row r="74" customFormat="false" ht="15" hidden="false" customHeight="false" outlineLevel="0" collapsed="false">
      <c r="A74" s="43"/>
      <c r="B74" s="41"/>
      <c r="C74" s="42" t="s">
        <v>98</v>
      </c>
      <c r="D74" s="41" t="s">
        <v>99</v>
      </c>
      <c r="E74" s="43" t="n">
        <v>65</v>
      </c>
      <c r="F74" s="43" t="n">
        <v>65</v>
      </c>
      <c r="G74" s="43" t="n">
        <v>130</v>
      </c>
      <c r="H74" s="44" t="n">
        <v>6</v>
      </c>
      <c r="I74" s="29"/>
    </row>
    <row r="75" customFormat="false" ht="15" hidden="false" customHeight="false" outlineLevel="0" collapsed="false">
      <c r="A75" s="36" t="s">
        <v>100</v>
      </c>
      <c r="B75" s="41" t="s">
        <v>101</v>
      </c>
      <c r="C75" s="42" t="s">
        <v>102</v>
      </c>
      <c r="D75" s="41" t="s">
        <v>103</v>
      </c>
      <c r="E75" s="43" t="n">
        <v>16</v>
      </c>
      <c r="F75" s="43" t="n">
        <v>16</v>
      </c>
      <c r="G75" s="43" t="n">
        <v>32</v>
      </c>
      <c r="H75" s="44" t="n">
        <v>2</v>
      </c>
      <c r="I75" s="29"/>
    </row>
    <row r="76" customFormat="false" ht="15" hidden="false" customHeight="false" outlineLevel="0" collapsed="false">
      <c r="A76" s="43"/>
      <c r="B76" s="41"/>
      <c r="C76" s="42" t="s">
        <v>104</v>
      </c>
      <c r="D76" s="41" t="s">
        <v>105</v>
      </c>
      <c r="E76" s="43" t="n">
        <v>30</v>
      </c>
      <c r="F76" s="43" t="n">
        <v>30</v>
      </c>
      <c r="G76" s="43" t="n">
        <v>60</v>
      </c>
      <c r="H76" s="44" t="n">
        <v>3</v>
      </c>
      <c r="I76" s="29"/>
    </row>
    <row r="77" customFormat="false" ht="15" hidden="false" customHeight="false" outlineLevel="0" collapsed="false">
      <c r="A77" s="36" t="s">
        <v>106</v>
      </c>
      <c r="B77" s="41" t="s">
        <v>107</v>
      </c>
      <c r="C77" s="42" t="s">
        <v>108</v>
      </c>
      <c r="D77" s="41" t="s">
        <v>109</v>
      </c>
      <c r="E77" s="43" t="n">
        <v>55</v>
      </c>
      <c r="F77" s="43" t="n">
        <v>55</v>
      </c>
      <c r="G77" s="43" t="n">
        <v>110</v>
      </c>
      <c r="H77" s="44" t="n">
        <v>5</v>
      </c>
      <c r="I77" s="29"/>
    </row>
    <row r="78" customFormat="false" ht="15" hidden="false" customHeight="false" outlineLevel="0" collapsed="false">
      <c r="A78" s="36" t="s">
        <v>110</v>
      </c>
      <c r="B78" s="41" t="s">
        <v>111</v>
      </c>
      <c r="C78" s="42" t="s">
        <v>112</v>
      </c>
      <c r="D78" s="41" t="s">
        <v>113</v>
      </c>
      <c r="E78" s="43" t="n">
        <v>35</v>
      </c>
      <c r="F78" s="43" t="n">
        <v>35</v>
      </c>
      <c r="G78" s="43" t="n">
        <v>70</v>
      </c>
      <c r="H78" s="44" t="n">
        <v>3</v>
      </c>
      <c r="I78" s="29"/>
    </row>
    <row r="79" customFormat="false" ht="15" hidden="false" customHeight="false" outlineLevel="0" collapsed="false">
      <c r="A79" s="41"/>
      <c r="B79" s="41"/>
      <c r="C79" s="42" t="s">
        <v>114</v>
      </c>
      <c r="D79" s="41" t="s">
        <v>115</v>
      </c>
      <c r="E79" s="43" t="n">
        <v>35</v>
      </c>
      <c r="F79" s="43" t="n">
        <v>35</v>
      </c>
      <c r="G79" s="43" t="n">
        <v>70</v>
      </c>
      <c r="H79" s="44" t="n">
        <v>3</v>
      </c>
      <c r="I79" s="29"/>
    </row>
    <row r="80" customFormat="false" ht="15" hidden="false" customHeight="false" outlineLevel="0" collapsed="false">
      <c r="A80" s="41"/>
      <c r="B80" s="43" t="s">
        <v>116</v>
      </c>
      <c r="C80" s="45"/>
      <c r="D80" s="43" t="n">
        <v>7</v>
      </c>
      <c r="E80" s="43" t="n">
        <f aca="false">SUM(E73:E79)</f>
        <v>272</v>
      </c>
      <c r="F80" s="43" t="n">
        <f aca="false">SUM(F73:F79)</f>
        <v>272</v>
      </c>
      <c r="G80" s="43" t="n">
        <f aca="false">SUM(G73:G79)</f>
        <v>544</v>
      </c>
      <c r="H80" s="44" t="n">
        <f aca="false">SUM(H73:H79)</f>
        <v>26</v>
      </c>
      <c r="I80" s="29"/>
    </row>
    <row r="81" customFormat="false" ht="15" hidden="false" customHeight="false" outlineLevel="0" collapsed="false">
      <c r="A81" s="22"/>
      <c r="B81" s="22"/>
      <c r="C81" s="22"/>
      <c r="D81" s="32"/>
      <c r="E81" s="22"/>
      <c r="F81" s="22"/>
      <c r="G81" s="22"/>
      <c r="H81" s="22"/>
      <c r="I81" s="22"/>
    </row>
    <row r="82" customFormat="false" ht="15" hidden="false" customHeight="false" outlineLevel="0" collapsed="false">
      <c r="A82" s="46"/>
      <c r="B82" s="12" t="s">
        <v>117</v>
      </c>
      <c r="C82" s="12"/>
      <c r="D82" s="15" t="s">
        <v>90</v>
      </c>
      <c r="E82" s="22"/>
      <c r="F82" s="22"/>
      <c r="G82" s="22"/>
      <c r="H82" s="22"/>
      <c r="I82" s="22"/>
    </row>
    <row r="83" customFormat="false" ht="15" hidden="false" customHeight="false" outlineLevel="0" collapsed="false">
      <c r="A83" s="46"/>
      <c r="B83" s="12" t="s">
        <v>118</v>
      </c>
      <c r="C83" s="12"/>
      <c r="D83" s="15" t="n">
        <v>299</v>
      </c>
      <c r="E83" s="22"/>
      <c r="F83" s="22"/>
      <c r="G83" s="22"/>
      <c r="H83" s="22"/>
      <c r="I83" s="22"/>
    </row>
    <row r="84" customFormat="false" ht="14.25" hidden="false" customHeight="true" outlineLevel="0" collapsed="false">
      <c r="A84" s="47"/>
      <c r="B84" s="12" t="s">
        <v>119</v>
      </c>
      <c r="C84" s="12"/>
      <c r="D84" s="23" t="n">
        <v>839</v>
      </c>
      <c r="E84" s="6"/>
      <c r="F84" s="6"/>
      <c r="G84" s="6"/>
      <c r="H84" s="6"/>
      <c r="I84" s="6"/>
    </row>
    <row r="85" customFormat="false" ht="15" hidden="true" customHeight="false" outlineLevel="0" collapsed="false">
      <c r="A85" s="48"/>
      <c r="B85" s="48"/>
      <c r="C85" s="48"/>
      <c r="D85" s="48"/>
      <c r="E85" s="39"/>
      <c r="F85" s="39"/>
      <c r="G85" s="39"/>
      <c r="H85" s="39"/>
      <c r="I85" s="39"/>
    </row>
    <row r="86" customFormat="false" ht="15" hidden="false" customHeight="false" outlineLevel="0" collapsed="false">
      <c r="A86" s="48"/>
      <c r="B86" s="48"/>
      <c r="C86" s="48"/>
      <c r="D86" s="48"/>
      <c r="E86" s="39"/>
      <c r="F86" s="39"/>
      <c r="G86" s="39"/>
      <c r="H86" s="39"/>
      <c r="I86" s="39" t="n">
        <v>3</v>
      </c>
    </row>
    <row r="87" customFormat="false" ht="15" hidden="false" customHeight="false" outlineLevel="0" collapsed="false">
      <c r="A87" s="48"/>
      <c r="B87" s="48"/>
      <c r="C87" s="48"/>
      <c r="D87" s="48"/>
      <c r="E87" s="39"/>
      <c r="F87" s="39"/>
      <c r="G87" s="39"/>
      <c r="H87" s="39"/>
      <c r="I87" s="39"/>
    </row>
    <row r="88" customFormat="false" ht="15" hidden="false" customHeight="false" outlineLevel="0" collapsed="false">
      <c r="A88" s="48"/>
      <c r="B88" s="48"/>
      <c r="C88" s="48"/>
      <c r="D88" s="48"/>
      <c r="E88" s="39"/>
      <c r="F88" s="39"/>
      <c r="G88" s="39"/>
      <c r="H88" s="39"/>
      <c r="I88" s="39"/>
    </row>
    <row r="89" customFormat="false" ht="15" hidden="false" customHeight="false" outlineLevel="0" collapsed="false">
      <c r="A89" s="48"/>
      <c r="B89" s="48"/>
      <c r="C89" s="48"/>
      <c r="D89" s="48"/>
      <c r="E89" s="39"/>
      <c r="F89" s="39"/>
      <c r="G89" s="39"/>
      <c r="H89" s="39"/>
      <c r="I89" s="39"/>
    </row>
    <row r="90" customFormat="false" ht="15" hidden="false" customHeight="true" outlineLevel="0" collapsed="false"/>
    <row r="91" customFormat="false" ht="24" hidden="false" customHeight="true" outlineLevel="0" collapsed="false">
      <c r="A91" s="7" t="s">
        <v>120</v>
      </c>
      <c r="B91" s="8"/>
      <c r="C91" s="8"/>
      <c r="D91" s="8"/>
      <c r="E91" s="8"/>
      <c r="F91" s="9" t="s">
        <v>6</v>
      </c>
      <c r="G91" s="9"/>
      <c r="H91" s="9"/>
      <c r="I91" s="8"/>
    </row>
    <row r="92" customFormat="false" ht="36" hidden="false" customHeight="false" outlineLevel="0" collapsed="false">
      <c r="A92" s="24" t="s">
        <v>42</v>
      </c>
      <c r="B92" s="24" t="s">
        <v>8</v>
      </c>
      <c r="C92" s="24" t="s">
        <v>9</v>
      </c>
      <c r="D92" s="24" t="s">
        <v>10</v>
      </c>
      <c r="E92" s="24" t="s">
        <v>11</v>
      </c>
      <c r="F92" s="24" t="s">
        <v>12</v>
      </c>
      <c r="G92" s="24" t="s">
        <v>13</v>
      </c>
      <c r="H92" s="24" t="s">
        <v>14</v>
      </c>
      <c r="I92" s="10" t="s">
        <v>15</v>
      </c>
    </row>
    <row r="93" customFormat="false" ht="15" hidden="false" customHeight="false" outlineLevel="0" collapsed="false">
      <c r="A93" s="36" t="s">
        <v>121</v>
      </c>
      <c r="B93" s="41" t="s">
        <v>122</v>
      </c>
      <c r="C93" s="42" t="s">
        <v>123</v>
      </c>
      <c r="D93" s="41" t="s">
        <v>124</v>
      </c>
      <c r="E93" s="43" t="n">
        <v>26</v>
      </c>
      <c r="F93" s="43" t="n">
        <v>26</v>
      </c>
      <c r="G93" s="43" t="n">
        <v>52</v>
      </c>
      <c r="H93" s="44" t="n">
        <v>3</v>
      </c>
      <c r="I93" s="29"/>
    </row>
    <row r="94" customFormat="false" ht="15" hidden="false" customHeight="false" outlineLevel="0" collapsed="false">
      <c r="A94" s="41"/>
      <c r="B94" s="41"/>
      <c r="C94" s="42" t="s">
        <v>125</v>
      </c>
      <c r="D94" s="41" t="s">
        <v>126</v>
      </c>
      <c r="E94" s="43" t="n">
        <v>40</v>
      </c>
      <c r="F94" s="43" t="n">
        <v>40</v>
      </c>
      <c r="G94" s="43" t="n">
        <v>80</v>
      </c>
      <c r="H94" s="44" t="n">
        <v>4</v>
      </c>
      <c r="I94" s="29"/>
    </row>
    <row r="95" customFormat="false" ht="15" hidden="false" customHeight="false" outlineLevel="0" collapsed="false">
      <c r="A95" s="36" t="s">
        <v>127</v>
      </c>
      <c r="B95" s="41" t="s">
        <v>128</v>
      </c>
      <c r="C95" s="42" t="s">
        <v>129</v>
      </c>
      <c r="D95" s="41" t="s">
        <v>130</v>
      </c>
      <c r="E95" s="43" t="n">
        <v>18</v>
      </c>
      <c r="F95" s="43" t="n">
        <v>18</v>
      </c>
      <c r="G95" s="43" t="n">
        <v>36</v>
      </c>
      <c r="H95" s="44" t="n">
        <v>2</v>
      </c>
      <c r="I95" s="29"/>
    </row>
    <row r="96" customFormat="false" ht="15" hidden="false" customHeight="false" outlineLevel="0" collapsed="false">
      <c r="A96" s="41" t="s">
        <v>131</v>
      </c>
      <c r="B96" s="43" t="s">
        <v>116</v>
      </c>
      <c r="C96" s="43"/>
      <c r="D96" s="43" t="n">
        <v>3</v>
      </c>
      <c r="E96" s="43" t="n">
        <f aca="false">SUM(E93:E95)</f>
        <v>84</v>
      </c>
      <c r="F96" s="43" t="n">
        <f aca="false">SUM(F93:F95)</f>
        <v>84</v>
      </c>
      <c r="G96" s="43" t="n">
        <f aca="false">SUM(G93:G95)</f>
        <v>168</v>
      </c>
      <c r="H96" s="44" t="n">
        <f aca="false">SUM(H93:H95)</f>
        <v>9</v>
      </c>
      <c r="I96" s="29"/>
    </row>
    <row r="97" customFormat="false" ht="15" hidden="false" customHeight="false" outlineLevel="0" collapsed="false">
      <c r="A97" s="22"/>
      <c r="B97" s="22"/>
      <c r="C97" s="22"/>
      <c r="D97" s="32"/>
      <c r="E97" s="22"/>
      <c r="F97" s="22"/>
      <c r="G97" s="22"/>
      <c r="H97" s="22"/>
      <c r="I97" s="22"/>
    </row>
    <row r="98" customFormat="false" ht="15" hidden="false" customHeight="false" outlineLevel="0" collapsed="false">
      <c r="A98" s="22"/>
      <c r="B98" s="12" t="s">
        <v>132</v>
      </c>
      <c r="C98" s="12"/>
      <c r="D98" s="15" t="s">
        <v>133</v>
      </c>
      <c r="E98" s="22"/>
      <c r="F98" s="22"/>
      <c r="G98" s="22"/>
      <c r="H98" s="22"/>
      <c r="I98" s="22"/>
    </row>
    <row r="99" customFormat="false" ht="15" hidden="false" customHeight="false" outlineLevel="0" collapsed="false">
      <c r="A99" s="22"/>
      <c r="B99" s="12" t="s">
        <v>134</v>
      </c>
      <c r="C99" s="12"/>
      <c r="D99" s="15" t="s">
        <v>135</v>
      </c>
      <c r="E99" s="22"/>
      <c r="F99" s="22"/>
      <c r="G99" s="22"/>
      <c r="H99" s="22"/>
      <c r="I99" s="22"/>
    </row>
    <row r="100" customFormat="false" ht="15" hidden="false" customHeight="false" outlineLevel="0" collapsed="false">
      <c r="A100" s="6"/>
      <c r="B100" s="12" t="s">
        <v>136</v>
      </c>
      <c r="C100" s="12"/>
      <c r="D100" s="15" t="n">
        <v>271.5</v>
      </c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</row>
    <row r="102" customFormat="false" ht="27" hidden="false" customHeight="true" outlineLevel="0" collapsed="false">
      <c r="A102" s="7" t="s">
        <v>137</v>
      </c>
      <c r="B102" s="8"/>
      <c r="C102" s="8"/>
      <c r="D102" s="8"/>
      <c r="E102" s="8"/>
      <c r="F102" s="8"/>
      <c r="G102" s="8"/>
      <c r="H102" s="8"/>
      <c r="I102" s="8"/>
    </row>
    <row r="103" customFormat="false" ht="36" hidden="false" customHeight="false" outlineLevel="0" collapsed="false">
      <c r="A103" s="24" t="s">
        <v>42</v>
      </c>
      <c r="B103" s="24" t="s">
        <v>8</v>
      </c>
      <c r="C103" s="24" t="s">
        <v>9</v>
      </c>
      <c r="D103" s="24" t="s">
        <v>10</v>
      </c>
      <c r="E103" s="24" t="s">
        <v>11</v>
      </c>
      <c r="F103" s="24" t="s">
        <v>12</v>
      </c>
      <c r="G103" s="24" t="s">
        <v>13</v>
      </c>
      <c r="H103" s="24" t="s">
        <v>14</v>
      </c>
      <c r="I103" s="10" t="s">
        <v>15</v>
      </c>
    </row>
    <row r="104" customFormat="false" ht="15" hidden="false" customHeight="false" outlineLevel="0" collapsed="false">
      <c r="A104" s="36" t="s">
        <v>138</v>
      </c>
      <c r="B104" s="41" t="s">
        <v>139</v>
      </c>
      <c r="C104" s="42" t="s">
        <v>140</v>
      </c>
      <c r="D104" s="41" t="s">
        <v>141</v>
      </c>
      <c r="E104" s="43" t="n">
        <v>37</v>
      </c>
      <c r="F104" s="43" t="n">
        <v>37</v>
      </c>
      <c r="G104" s="43" t="n">
        <v>74</v>
      </c>
      <c r="H104" s="44" t="n">
        <v>4</v>
      </c>
      <c r="I104" s="29"/>
    </row>
    <row r="105" customFormat="false" ht="15" hidden="false" customHeight="false" outlineLevel="0" collapsed="false">
      <c r="A105" s="41"/>
      <c r="B105" s="41"/>
      <c r="C105" s="42" t="s">
        <v>142</v>
      </c>
      <c r="D105" s="41" t="s">
        <v>143</v>
      </c>
      <c r="E105" s="43" t="n">
        <v>65</v>
      </c>
      <c r="F105" s="43" t="n">
        <v>65</v>
      </c>
      <c r="G105" s="43" t="n">
        <v>130</v>
      </c>
      <c r="H105" s="44" t="n">
        <v>6</v>
      </c>
      <c r="I105" s="29"/>
    </row>
    <row r="106" customFormat="false" ht="15" hidden="false" customHeight="false" outlineLevel="0" collapsed="false">
      <c r="A106" s="36" t="s">
        <v>144</v>
      </c>
      <c r="B106" s="41" t="s">
        <v>145</v>
      </c>
      <c r="C106" s="42" t="s">
        <v>146</v>
      </c>
      <c r="D106" s="41" t="s">
        <v>147</v>
      </c>
      <c r="E106" s="43" t="n">
        <v>22</v>
      </c>
      <c r="F106" s="43" t="n">
        <v>22</v>
      </c>
      <c r="G106" s="43" t="n">
        <v>44</v>
      </c>
      <c r="H106" s="44" t="n">
        <v>2</v>
      </c>
      <c r="I106" s="29"/>
    </row>
    <row r="107" customFormat="false" ht="15" hidden="false" customHeight="false" outlineLevel="0" collapsed="false">
      <c r="A107" s="41"/>
      <c r="B107" s="41"/>
      <c r="C107" s="42" t="s">
        <v>148</v>
      </c>
      <c r="D107" s="41" t="s">
        <v>149</v>
      </c>
      <c r="E107" s="43" t="n">
        <v>66</v>
      </c>
      <c r="F107" s="43" t="n">
        <v>66</v>
      </c>
      <c r="G107" s="43" t="n">
        <v>132</v>
      </c>
      <c r="H107" s="44" t="n">
        <v>7</v>
      </c>
      <c r="I107" s="29"/>
    </row>
    <row r="108" customFormat="false" ht="15" hidden="false" customHeight="false" outlineLevel="0" collapsed="false">
      <c r="A108" s="36" t="s">
        <v>150</v>
      </c>
      <c r="B108" s="41" t="s">
        <v>151</v>
      </c>
      <c r="C108" s="42" t="s">
        <v>152</v>
      </c>
      <c r="D108" s="41" t="s">
        <v>153</v>
      </c>
      <c r="E108" s="43" t="n">
        <v>26</v>
      </c>
      <c r="F108" s="43" t="n">
        <v>26</v>
      </c>
      <c r="G108" s="43" t="n">
        <v>52</v>
      </c>
      <c r="H108" s="44" t="n">
        <v>3</v>
      </c>
      <c r="I108" s="29"/>
    </row>
    <row r="109" customFormat="false" ht="15" hidden="false" customHeight="false" outlineLevel="0" collapsed="false">
      <c r="A109" s="41"/>
      <c r="B109" s="41"/>
      <c r="C109" s="42" t="s">
        <v>154</v>
      </c>
      <c r="D109" s="41" t="s">
        <v>155</v>
      </c>
      <c r="E109" s="43" t="n">
        <v>36</v>
      </c>
      <c r="F109" s="43" t="n">
        <v>36</v>
      </c>
      <c r="G109" s="43" t="n">
        <v>72</v>
      </c>
      <c r="H109" s="44" t="n">
        <v>4</v>
      </c>
      <c r="I109" s="29"/>
    </row>
    <row r="110" customFormat="false" ht="15" hidden="false" customHeight="false" outlineLevel="0" collapsed="false">
      <c r="A110" s="41"/>
      <c r="B110" s="45" t="s">
        <v>116</v>
      </c>
      <c r="C110" s="45"/>
      <c r="D110" s="45" t="n">
        <v>6</v>
      </c>
      <c r="E110" s="43" t="n">
        <f aca="false">SUM(E104:E109)</f>
        <v>252</v>
      </c>
      <c r="F110" s="43" t="n">
        <f aca="false">SUM(F104:F109)</f>
        <v>252</v>
      </c>
      <c r="G110" s="43" t="n">
        <f aca="false">SUM(G104:G109)</f>
        <v>504</v>
      </c>
      <c r="H110" s="44" t="n">
        <f aca="false">SUM(H104:H109)</f>
        <v>26</v>
      </c>
      <c r="I110" s="29"/>
    </row>
    <row r="111" customFormat="false" ht="15" hidden="false" customHeight="false" outlineLevel="0" collapsed="false">
      <c r="A111" s="22"/>
      <c r="B111" s="22"/>
      <c r="C111" s="22"/>
      <c r="D111" s="32"/>
      <c r="E111" s="22"/>
      <c r="F111" s="22"/>
      <c r="G111" s="22"/>
      <c r="H111" s="22"/>
      <c r="I111" s="22"/>
    </row>
    <row r="112" customFormat="false" ht="15" hidden="false" customHeight="false" outlineLevel="0" collapsed="false">
      <c r="A112" s="22"/>
      <c r="B112" s="49" t="s">
        <v>156</v>
      </c>
      <c r="C112" s="12"/>
      <c r="D112" s="15" t="s">
        <v>157</v>
      </c>
      <c r="E112" s="22"/>
      <c r="F112" s="22"/>
      <c r="G112" s="22"/>
      <c r="H112" s="22"/>
      <c r="I112" s="22"/>
    </row>
    <row r="113" customFormat="false" ht="15" hidden="false" customHeight="false" outlineLevel="0" collapsed="false">
      <c r="A113" s="22"/>
      <c r="B113" s="12" t="s">
        <v>158</v>
      </c>
      <c r="C113" s="12"/>
      <c r="D113" s="15" t="n">
        <v>299</v>
      </c>
      <c r="E113" s="22"/>
      <c r="F113" s="22"/>
      <c r="G113" s="22"/>
      <c r="H113" s="22"/>
      <c r="I113" s="22"/>
    </row>
    <row r="114" customFormat="false" ht="15" hidden="false" customHeight="false" outlineLevel="0" collapsed="false">
      <c r="A114" s="6"/>
      <c r="B114" s="12" t="s">
        <v>119</v>
      </c>
      <c r="C114" s="12"/>
      <c r="D114" s="23" t="n">
        <v>803</v>
      </c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 t="n">
        <v>4</v>
      </c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</row>
    <row r="120" customFormat="false" ht="59.2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</row>
    <row r="121" customFormat="false" ht="22.5" hidden="false" customHeight="true" outlineLevel="0" collapsed="false">
      <c r="A121" s="7" t="s">
        <v>159</v>
      </c>
      <c r="B121" s="8"/>
      <c r="C121" s="8"/>
      <c r="D121" s="8"/>
      <c r="E121" s="8"/>
      <c r="F121" s="9" t="s">
        <v>160</v>
      </c>
      <c r="G121" s="9"/>
      <c r="H121" s="9"/>
      <c r="I121" s="8"/>
    </row>
    <row r="122" customFormat="false" ht="36" hidden="false" customHeight="false" outlineLevel="0" collapsed="false">
      <c r="A122" s="24" t="s">
        <v>42</v>
      </c>
      <c r="B122" s="24" t="s">
        <v>8</v>
      </c>
      <c r="C122" s="24" t="s">
        <v>9</v>
      </c>
      <c r="D122" s="24" t="s">
        <v>10</v>
      </c>
      <c r="E122" s="24" t="s">
        <v>11</v>
      </c>
      <c r="F122" s="24" t="s">
        <v>12</v>
      </c>
      <c r="G122" s="24" t="s">
        <v>13</v>
      </c>
      <c r="H122" s="24" t="s">
        <v>14</v>
      </c>
      <c r="I122" s="10" t="s">
        <v>15</v>
      </c>
    </row>
    <row r="123" customFormat="false" ht="15" hidden="false" customHeight="false" outlineLevel="0" collapsed="false">
      <c r="A123" s="36" t="s">
        <v>161</v>
      </c>
      <c r="B123" s="41" t="s">
        <v>162</v>
      </c>
      <c r="C123" s="42" t="s">
        <v>163</v>
      </c>
      <c r="D123" s="41" t="s">
        <v>164</v>
      </c>
      <c r="E123" s="43" t="n">
        <v>26</v>
      </c>
      <c r="F123" s="43" t="n">
        <v>26</v>
      </c>
      <c r="G123" s="43" t="n">
        <v>52</v>
      </c>
      <c r="H123" s="44" t="n">
        <v>3</v>
      </c>
      <c r="I123" s="29"/>
    </row>
    <row r="124" customFormat="false" ht="15" hidden="false" customHeight="false" outlineLevel="0" collapsed="false">
      <c r="A124" s="43"/>
      <c r="B124" s="41"/>
      <c r="C124" s="42" t="s">
        <v>165</v>
      </c>
      <c r="D124" s="41" t="s">
        <v>166</v>
      </c>
      <c r="E124" s="43" t="n">
        <v>84</v>
      </c>
      <c r="F124" s="43" t="n">
        <v>84</v>
      </c>
      <c r="G124" s="43" t="n">
        <v>168</v>
      </c>
      <c r="H124" s="44" t="n">
        <v>8</v>
      </c>
      <c r="I124" s="29"/>
    </row>
    <row r="125" customFormat="false" ht="15" hidden="false" customHeight="false" outlineLevel="0" collapsed="false">
      <c r="A125" s="43"/>
      <c r="B125" s="41"/>
      <c r="C125" s="42" t="s">
        <v>167</v>
      </c>
      <c r="D125" s="41" t="s">
        <v>168</v>
      </c>
      <c r="E125" s="43" t="n">
        <v>188</v>
      </c>
      <c r="F125" s="43" t="n">
        <v>188</v>
      </c>
      <c r="G125" s="43" t="n">
        <v>376</v>
      </c>
      <c r="H125" s="44" t="n">
        <v>19</v>
      </c>
      <c r="I125" s="29"/>
    </row>
    <row r="126" customFormat="false" ht="15" hidden="false" customHeight="false" outlineLevel="0" collapsed="false">
      <c r="A126" s="36" t="s">
        <v>169</v>
      </c>
      <c r="B126" s="41" t="s">
        <v>170</v>
      </c>
      <c r="C126" s="42" t="s">
        <v>171</v>
      </c>
      <c r="D126" s="41" t="s">
        <v>172</v>
      </c>
      <c r="E126" s="43" t="n">
        <v>84</v>
      </c>
      <c r="F126" s="43" t="n">
        <v>84</v>
      </c>
      <c r="G126" s="43" t="n">
        <v>168</v>
      </c>
      <c r="H126" s="44" t="n">
        <v>8</v>
      </c>
      <c r="I126" s="29"/>
    </row>
    <row r="127" customFormat="false" ht="15" hidden="false" customHeight="false" outlineLevel="0" collapsed="false">
      <c r="A127" s="41"/>
      <c r="B127" s="41"/>
      <c r="C127" s="42" t="s">
        <v>173</v>
      </c>
      <c r="D127" s="41" t="s">
        <v>174</v>
      </c>
      <c r="E127" s="43" t="n">
        <v>108</v>
      </c>
      <c r="F127" s="43" t="n">
        <v>108</v>
      </c>
      <c r="G127" s="43" t="n">
        <v>216</v>
      </c>
      <c r="H127" s="44" t="n">
        <v>11</v>
      </c>
      <c r="I127" s="29"/>
    </row>
    <row r="128" customFormat="false" ht="15" hidden="false" customHeight="false" outlineLevel="0" collapsed="false">
      <c r="A128" s="41"/>
      <c r="B128" s="43" t="s">
        <v>116</v>
      </c>
      <c r="C128" s="43"/>
      <c r="D128" s="43" t="n">
        <v>5</v>
      </c>
      <c r="E128" s="43" t="n">
        <f aca="false">SUM(E123:E127)</f>
        <v>490</v>
      </c>
      <c r="F128" s="43" t="n">
        <f aca="false">SUM(F123:F127)</f>
        <v>490</v>
      </c>
      <c r="G128" s="43" t="n">
        <f aca="false">SUM(G123:G127)</f>
        <v>980</v>
      </c>
      <c r="H128" s="44" t="n">
        <f aca="false">SUM(H123:H127)</f>
        <v>49</v>
      </c>
      <c r="I128" s="29"/>
    </row>
    <row r="129" customFormat="false" ht="15" hidden="false" customHeight="false" outlineLevel="0" collapsed="false">
      <c r="A129" s="22"/>
      <c r="B129" s="22"/>
      <c r="C129" s="22"/>
      <c r="D129" s="32"/>
      <c r="E129" s="22"/>
      <c r="F129" s="22"/>
      <c r="G129" s="22"/>
      <c r="H129" s="22"/>
      <c r="I129" s="22"/>
    </row>
    <row r="130" customFormat="false" ht="15" hidden="false" customHeight="false" outlineLevel="0" collapsed="false">
      <c r="A130" s="22"/>
      <c r="B130" s="12" t="s">
        <v>175</v>
      </c>
      <c r="C130" s="12"/>
      <c r="D130" s="15" t="s">
        <v>176</v>
      </c>
      <c r="E130" s="22"/>
      <c r="F130" s="22"/>
      <c r="G130" s="22"/>
      <c r="H130" s="22"/>
      <c r="I130" s="22"/>
    </row>
    <row r="131" customFormat="false" ht="15" hidden="false" customHeight="false" outlineLevel="0" collapsed="false">
      <c r="A131" s="22"/>
      <c r="B131" s="12" t="s">
        <v>177</v>
      </c>
      <c r="C131" s="12"/>
      <c r="D131" s="15" t="n">
        <v>563.5</v>
      </c>
      <c r="E131" s="22"/>
      <c r="F131" s="22"/>
      <c r="G131" s="22"/>
      <c r="H131" s="22"/>
      <c r="I131" s="22"/>
    </row>
    <row r="132" customFormat="false" ht="15" hidden="false" customHeight="false" outlineLevel="0" collapsed="false">
      <c r="A132" s="6"/>
      <c r="B132" s="12" t="s">
        <v>178</v>
      </c>
      <c r="C132" s="12"/>
      <c r="D132" s="33" t="n">
        <v>1535.5</v>
      </c>
      <c r="E132" s="6"/>
      <c r="F132" s="6"/>
      <c r="G132" s="6"/>
      <c r="H132" s="6"/>
      <c r="I132" s="6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</row>
    <row r="134" customFormat="false" ht="22.5" hidden="false" customHeight="true" outlineLevel="0" collapsed="false">
      <c r="A134" s="7" t="s">
        <v>179</v>
      </c>
      <c r="B134" s="8"/>
      <c r="C134" s="8"/>
      <c r="D134" s="8"/>
      <c r="E134" s="8"/>
      <c r="F134" s="8"/>
      <c r="G134" s="8"/>
      <c r="H134" s="8"/>
      <c r="I134" s="8"/>
    </row>
    <row r="135" customFormat="false" ht="36" hidden="false" customHeight="false" outlineLevel="0" collapsed="false">
      <c r="A135" s="24" t="s">
        <v>42</v>
      </c>
      <c r="B135" s="24" t="s">
        <v>8</v>
      </c>
      <c r="C135" s="24" t="s">
        <v>9</v>
      </c>
      <c r="D135" s="24" t="s">
        <v>10</v>
      </c>
      <c r="E135" s="24" t="s">
        <v>11</v>
      </c>
      <c r="F135" s="24" t="s">
        <v>12</v>
      </c>
      <c r="G135" s="24" t="s">
        <v>13</v>
      </c>
      <c r="H135" s="24" t="s">
        <v>14</v>
      </c>
      <c r="I135" s="10" t="s">
        <v>15</v>
      </c>
    </row>
    <row r="136" customFormat="false" ht="15" hidden="false" customHeight="false" outlineLevel="0" collapsed="false">
      <c r="A136" s="36" t="s">
        <v>180</v>
      </c>
      <c r="B136" s="41" t="s">
        <v>181</v>
      </c>
      <c r="C136" s="42" t="s">
        <v>182</v>
      </c>
      <c r="D136" s="41" t="s">
        <v>183</v>
      </c>
      <c r="E136" s="43" t="n">
        <v>99</v>
      </c>
      <c r="F136" s="43" t="n">
        <v>99</v>
      </c>
      <c r="G136" s="43" t="n">
        <v>198</v>
      </c>
      <c r="H136" s="44" t="n">
        <v>10</v>
      </c>
      <c r="I136" s="29"/>
    </row>
    <row r="137" customFormat="false" ht="15" hidden="false" customHeight="false" outlineLevel="0" collapsed="false">
      <c r="A137" s="43"/>
      <c r="B137" s="41"/>
      <c r="C137" s="42" t="s">
        <v>184</v>
      </c>
      <c r="D137" s="41" t="s">
        <v>185</v>
      </c>
      <c r="E137" s="43" t="n">
        <v>175</v>
      </c>
      <c r="F137" s="43" t="n">
        <v>175</v>
      </c>
      <c r="G137" s="43" t="n">
        <v>350</v>
      </c>
      <c r="H137" s="44" t="n">
        <v>17</v>
      </c>
      <c r="I137" s="29"/>
    </row>
    <row r="138" customFormat="false" ht="15" hidden="false" customHeight="false" outlineLevel="0" collapsed="false">
      <c r="A138" s="36" t="s">
        <v>186</v>
      </c>
      <c r="B138" s="41" t="s">
        <v>187</v>
      </c>
      <c r="C138" s="42" t="s">
        <v>188</v>
      </c>
      <c r="D138" s="41" t="s">
        <v>189</v>
      </c>
      <c r="E138" s="43" t="n">
        <v>46</v>
      </c>
      <c r="F138" s="43" t="n">
        <v>46</v>
      </c>
      <c r="G138" s="43" t="n">
        <v>92</v>
      </c>
      <c r="H138" s="44" t="n">
        <v>5</v>
      </c>
      <c r="I138" s="29"/>
    </row>
    <row r="139" customFormat="false" ht="15" hidden="false" customHeight="false" outlineLevel="0" collapsed="false">
      <c r="A139" s="43"/>
      <c r="B139" s="41"/>
      <c r="C139" s="42" t="s">
        <v>190</v>
      </c>
      <c r="D139" s="41" t="s">
        <v>191</v>
      </c>
      <c r="E139" s="43" t="n">
        <v>46</v>
      </c>
      <c r="F139" s="43" t="n">
        <v>46</v>
      </c>
      <c r="G139" s="43" t="n">
        <v>92</v>
      </c>
      <c r="H139" s="44" t="n">
        <v>5</v>
      </c>
      <c r="I139" s="50"/>
    </row>
    <row r="140" customFormat="false" ht="15" hidden="false" customHeight="false" outlineLevel="0" collapsed="false">
      <c r="A140" s="36" t="s">
        <v>192</v>
      </c>
      <c r="B140" s="41" t="s">
        <v>193</v>
      </c>
      <c r="C140" s="42" t="s">
        <v>194</v>
      </c>
      <c r="D140" s="41" t="s">
        <v>195</v>
      </c>
      <c r="E140" s="43" t="n">
        <v>43</v>
      </c>
      <c r="F140" s="43" t="n">
        <v>43</v>
      </c>
      <c r="G140" s="43" t="n">
        <v>86</v>
      </c>
      <c r="H140" s="44" t="n">
        <v>4</v>
      </c>
      <c r="I140" s="29"/>
    </row>
    <row r="141" customFormat="false" ht="15" hidden="false" customHeight="false" outlineLevel="0" collapsed="false">
      <c r="A141" s="43"/>
      <c r="B141" s="41"/>
      <c r="C141" s="42" t="s">
        <v>196</v>
      </c>
      <c r="D141" s="41" t="s">
        <v>197</v>
      </c>
      <c r="E141" s="43" t="n">
        <v>57</v>
      </c>
      <c r="F141" s="43" t="n">
        <v>57</v>
      </c>
      <c r="G141" s="43" t="n">
        <v>114</v>
      </c>
      <c r="H141" s="44" t="n">
        <v>6</v>
      </c>
      <c r="I141" s="29"/>
    </row>
    <row r="142" customFormat="false" ht="15" hidden="false" customHeight="false" outlineLevel="0" collapsed="false">
      <c r="A142" s="41" t="s">
        <v>131</v>
      </c>
      <c r="B142" s="41"/>
      <c r="C142" s="42" t="s">
        <v>198</v>
      </c>
      <c r="D142" s="41" t="s">
        <v>74</v>
      </c>
      <c r="E142" s="43" t="n">
        <v>16</v>
      </c>
      <c r="F142" s="43" t="n">
        <v>16</v>
      </c>
      <c r="G142" s="43" t="n">
        <v>32</v>
      </c>
      <c r="H142" s="44" t="n">
        <v>2</v>
      </c>
      <c r="I142" s="50"/>
    </row>
    <row r="143" customFormat="false" ht="15" hidden="false" customHeight="false" outlineLevel="0" collapsed="false">
      <c r="A143" s="41" t="s">
        <v>131</v>
      </c>
      <c r="B143" s="43" t="s">
        <v>116</v>
      </c>
      <c r="C143" s="43"/>
      <c r="D143" s="43" t="n">
        <v>7</v>
      </c>
      <c r="E143" s="43" t="n">
        <f aca="false">SUM(E136:E142)</f>
        <v>482</v>
      </c>
      <c r="F143" s="43" t="n">
        <f aca="false">SUM(F136:F142)</f>
        <v>482</v>
      </c>
      <c r="G143" s="43" t="n">
        <f aca="false">SUM(G136:G142)</f>
        <v>964</v>
      </c>
      <c r="H143" s="44" t="n">
        <f aca="false">SUM(H136:H142)</f>
        <v>49</v>
      </c>
      <c r="I143" s="51"/>
    </row>
    <row r="144" customFormat="false" ht="15" hidden="false" customHeight="false" outlineLevel="0" collapsed="false">
      <c r="A144" s="22"/>
      <c r="B144" s="22"/>
      <c r="C144" s="22"/>
      <c r="D144" s="32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2"/>
      <c r="B145" s="12" t="s">
        <v>199</v>
      </c>
      <c r="C145" s="12"/>
      <c r="D145" s="15" t="s">
        <v>200</v>
      </c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2"/>
      <c r="B146" s="12" t="s">
        <v>201</v>
      </c>
      <c r="C146" s="12"/>
      <c r="D146" s="33" t="n">
        <v>563.5</v>
      </c>
      <c r="E146" s="22"/>
      <c r="F146" s="22"/>
      <c r="G146" s="22"/>
      <c r="H146" s="22"/>
      <c r="I146" s="22"/>
    </row>
    <row r="147" customFormat="false" ht="22.5" hidden="false" customHeight="true" outlineLevel="0" collapsed="false">
      <c r="A147" s="6"/>
      <c r="B147" s="12" t="s">
        <v>178</v>
      </c>
      <c r="C147" s="12"/>
      <c r="D147" s="33" t="n">
        <v>1523.5</v>
      </c>
      <c r="E147" s="6"/>
      <c r="F147" s="6"/>
      <c r="G147" s="6"/>
      <c r="H147" s="6"/>
      <c r="I147" s="6" t="n">
        <v>5</v>
      </c>
    </row>
    <row r="148" customFormat="false" ht="22.5" hidden="false" customHeight="true" outlineLevel="0" collapsed="false">
      <c r="A148" s="6"/>
      <c r="B148" s="22"/>
      <c r="C148" s="22"/>
      <c r="D148" s="34"/>
      <c r="E148" s="6"/>
      <c r="F148" s="6"/>
      <c r="G148" s="6"/>
      <c r="H148" s="6"/>
      <c r="I148" s="6"/>
    </row>
    <row r="149" customFormat="false" ht="22.5" hidden="false" customHeight="true" outlineLevel="0" collapsed="false">
      <c r="A149" s="6"/>
      <c r="B149" s="22"/>
      <c r="C149" s="22"/>
      <c r="D149" s="34"/>
      <c r="E149" s="6"/>
      <c r="F149" s="6"/>
      <c r="G149" s="6"/>
      <c r="H149" s="6"/>
      <c r="I149" s="6"/>
    </row>
    <row r="150" customFormat="false" ht="40.5" hidden="false" customHeight="true" outlineLevel="0" collapsed="false">
      <c r="A150" s="6"/>
      <c r="B150" s="46"/>
      <c r="C150" s="46"/>
      <c r="D150" s="19"/>
      <c r="E150" s="6"/>
      <c r="F150" s="6"/>
      <c r="G150" s="6"/>
      <c r="I150" s="6"/>
    </row>
    <row r="151" customFormat="false" ht="15" hidden="true" customHeight="false" outlineLevel="0" collapsed="false">
      <c r="A151" s="6"/>
      <c r="B151" s="46"/>
      <c r="C151" s="46"/>
      <c r="D151" s="19"/>
      <c r="E151" s="6"/>
      <c r="F151" s="6"/>
      <c r="G151" s="6"/>
      <c r="I151" s="6"/>
    </row>
    <row r="152" customFormat="false" ht="0.75" hidden="true" customHeight="true" outlineLevel="0" collapsed="false">
      <c r="A152" s="6"/>
      <c r="B152" s="46"/>
      <c r="C152" s="46"/>
      <c r="D152" s="19"/>
      <c r="E152" s="6"/>
      <c r="F152" s="6"/>
      <c r="G152" s="6"/>
      <c r="I152" s="6"/>
    </row>
    <row r="153" customFormat="false" ht="27.75" hidden="false" customHeight="true" outlineLevel="0" collapsed="false">
      <c r="A153" s="7" t="s">
        <v>202</v>
      </c>
      <c r="B153" s="8"/>
      <c r="C153" s="8"/>
      <c r="D153" s="8"/>
      <c r="E153" s="8"/>
      <c r="F153" s="9" t="s">
        <v>6</v>
      </c>
      <c r="G153" s="9"/>
      <c r="H153" s="9"/>
      <c r="I153" s="8"/>
    </row>
    <row r="154" customFormat="false" ht="14.45" hidden="tru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</row>
    <row r="155" customFormat="false" ht="33.75" hidden="false" customHeight="true" outlineLevel="0" collapsed="false">
      <c r="A155" s="24" t="s">
        <v>42</v>
      </c>
      <c r="B155" s="24" t="s">
        <v>8</v>
      </c>
      <c r="C155" s="24" t="s">
        <v>9</v>
      </c>
      <c r="D155" s="24" t="s">
        <v>10</v>
      </c>
      <c r="E155" s="24" t="s">
        <v>11</v>
      </c>
      <c r="F155" s="24" t="s">
        <v>12</v>
      </c>
      <c r="G155" s="24" t="s">
        <v>13</v>
      </c>
      <c r="H155" s="24" t="s">
        <v>14</v>
      </c>
      <c r="I155" s="10" t="s">
        <v>15</v>
      </c>
    </row>
    <row r="156" customFormat="false" ht="15" hidden="false" customHeight="false" outlineLevel="0" collapsed="false">
      <c r="A156" s="36" t="s">
        <v>203</v>
      </c>
      <c r="B156" s="41" t="s">
        <v>204</v>
      </c>
      <c r="C156" s="42" t="s">
        <v>205</v>
      </c>
      <c r="D156" s="41" t="s">
        <v>206</v>
      </c>
      <c r="E156" s="43" t="n">
        <v>116</v>
      </c>
      <c r="F156" s="43" t="n">
        <v>116</v>
      </c>
      <c r="G156" s="43" t="n">
        <v>232</v>
      </c>
      <c r="H156" s="44" t="n">
        <v>12</v>
      </c>
      <c r="I156" s="29"/>
    </row>
    <row r="157" customFormat="false" ht="15" hidden="false" customHeight="false" outlineLevel="0" collapsed="false">
      <c r="A157" s="43"/>
      <c r="B157" s="41"/>
      <c r="C157" s="42" t="s">
        <v>207</v>
      </c>
      <c r="D157" s="41" t="s">
        <v>208</v>
      </c>
      <c r="E157" s="43" t="n">
        <v>166</v>
      </c>
      <c r="F157" s="43" t="n">
        <v>166</v>
      </c>
      <c r="G157" s="43" t="n">
        <v>332</v>
      </c>
      <c r="H157" s="44" t="n">
        <v>17</v>
      </c>
      <c r="I157" s="29"/>
    </row>
    <row r="158" customFormat="false" ht="15" hidden="false" customHeight="false" outlineLevel="0" collapsed="false">
      <c r="A158" s="36" t="s">
        <v>209</v>
      </c>
      <c r="B158" s="41" t="s">
        <v>210</v>
      </c>
      <c r="C158" s="42" t="s">
        <v>211</v>
      </c>
      <c r="D158" s="41" t="s">
        <v>212</v>
      </c>
      <c r="E158" s="43" t="n">
        <v>19</v>
      </c>
      <c r="F158" s="43" t="n">
        <v>19</v>
      </c>
      <c r="G158" s="43" t="n">
        <v>38</v>
      </c>
      <c r="H158" s="44" t="n">
        <v>2</v>
      </c>
      <c r="I158" s="29"/>
    </row>
    <row r="159" customFormat="false" ht="15" hidden="false" customHeight="false" outlineLevel="0" collapsed="false">
      <c r="A159" s="43"/>
      <c r="B159" s="41"/>
      <c r="C159" s="42" t="s">
        <v>213</v>
      </c>
      <c r="D159" s="41" t="s">
        <v>214</v>
      </c>
      <c r="E159" s="43" t="n">
        <v>20</v>
      </c>
      <c r="F159" s="43" t="n">
        <v>20</v>
      </c>
      <c r="G159" s="43" t="n">
        <v>40</v>
      </c>
      <c r="H159" s="44" t="n">
        <v>2</v>
      </c>
      <c r="I159" s="29"/>
    </row>
    <row r="160" customFormat="false" ht="15" hidden="false" customHeight="false" outlineLevel="0" collapsed="false">
      <c r="A160" s="43"/>
      <c r="B160" s="41"/>
      <c r="C160" s="42" t="s">
        <v>215</v>
      </c>
      <c r="D160" s="41" t="s">
        <v>216</v>
      </c>
      <c r="E160" s="43" t="n">
        <v>51</v>
      </c>
      <c r="F160" s="43" t="n">
        <v>51</v>
      </c>
      <c r="G160" s="43" t="n">
        <v>102</v>
      </c>
      <c r="H160" s="44" t="n">
        <v>5</v>
      </c>
      <c r="I160" s="29"/>
    </row>
    <row r="161" customFormat="false" ht="15" hidden="false" customHeight="false" outlineLevel="0" collapsed="false">
      <c r="A161" s="36" t="s">
        <v>217</v>
      </c>
      <c r="B161" s="41" t="s">
        <v>218</v>
      </c>
      <c r="C161" s="42" t="s">
        <v>219</v>
      </c>
      <c r="D161" s="41" t="s">
        <v>220</v>
      </c>
      <c r="E161" s="43" t="n">
        <v>37</v>
      </c>
      <c r="F161" s="43" t="n">
        <v>37</v>
      </c>
      <c r="G161" s="43" t="n">
        <v>74</v>
      </c>
      <c r="H161" s="44" t="n">
        <v>4</v>
      </c>
      <c r="I161" s="29"/>
    </row>
    <row r="162" customFormat="false" ht="15" hidden="false" customHeight="false" outlineLevel="0" collapsed="false">
      <c r="A162" s="43"/>
      <c r="B162" s="41"/>
      <c r="C162" s="42" t="s">
        <v>221</v>
      </c>
      <c r="D162" s="41" t="s">
        <v>222</v>
      </c>
      <c r="E162" s="43" t="n">
        <v>53</v>
      </c>
      <c r="F162" s="43" t="n">
        <v>53</v>
      </c>
      <c r="G162" s="43" t="n">
        <v>106</v>
      </c>
      <c r="H162" s="44" t="n">
        <v>5</v>
      </c>
      <c r="I162" s="29"/>
    </row>
    <row r="163" customFormat="false" ht="15" hidden="false" customHeight="false" outlineLevel="0" collapsed="false">
      <c r="A163" s="36" t="s">
        <v>223</v>
      </c>
      <c r="B163" s="41" t="s">
        <v>224</v>
      </c>
      <c r="C163" s="42" t="s">
        <v>225</v>
      </c>
      <c r="D163" s="41" t="s">
        <v>226</v>
      </c>
      <c r="E163" s="43" t="n">
        <v>37</v>
      </c>
      <c r="F163" s="43" t="n">
        <v>37</v>
      </c>
      <c r="G163" s="43" t="n">
        <v>74</v>
      </c>
      <c r="H163" s="44" t="n">
        <v>4</v>
      </c>
      <c r="I163" s="53"/>
    </row>
    <row r="164" customFormat="false" ht="15" hidden="false" customHeight="false" outlineLevel="0" collapsed="false">
      <c r="A164" s="43"/>
      <c r="B164" s="45"/>
      <c r="C164" s="42" t="s">
        <v>227</v>
      </c>
      <c r="D164" s="41" t="s">
        <v>228</v>
      </c>
      <c r="E164" s="43" t="n">
        <v>12</v>
      </c>
      <c r="F164" s="43" t="n">
        <v>12</v>
      </c>
      <c r="G164" s="43" t="n">
        <v>24</v>
      </c>
      <c r="H164" s="44" t="n">
        <v>1</v>
      </c>
      <c r="I164" s="53" t="s">
        <v>229</v>
      </c>
    </row>
    <row r="165" customFormat="false" ht="15" hidden="false" customHeight="false" outlineLevel="0" collapsed="false">
      <c r="A165" s="43"/>
      <c r="B165" s="43" t="s">
        <v>116</v>
      </c>
      <c r="C165" s="45"/>
      <c r="D165" s="43" t="n">
        <v>9</v>
      </c>
      <c r="E165" s="43" t="n">
        <f aca="false">SUM(E156:E164)</f>
        <v>511</v>
      </c>
      <c r="F165" s="43" t="n">
        <f aca="false">SUM(F156:F164)</f>
        <v>511</v>
      </c>
      <c r="G165" s="43" t="n">
        <f aca="false">SUM(G156:G164)</f>
        <v>1022</v>
      </c>
      <c r="H165" s="44" t="n">
        <f aca="false">SUM(H156:H164)</f>
        <v>52</v>
      </c>
      <c r="I165" s="29"/>
    </row>
    <row r="166" customFormat="false" ht="15" hidden="false" customHeight="false" outlineLevel="0" collapsed="false">
      <c r="A166" s="54"/>
      <c r="B166" s="55"/>
      <c r="C166" s="55"/>
      <c r="D166" s="55"/>
      <c r="E166" s="55"/>
      <c r="F166" s="55"/>
      <c r="G166" s="55"/>
      <c r="H166" s="56"/>
      <c r="I166" s="21"/>
    </row>
    <row r="167" customFormat="false" ht="15" hidden="false" customHeight="false" outlineLevel="0" collapsed="false">
      <c r="A167" s="22"/>
      <c r="B167" s="12" t="s">
        <v>230</v>
      </c>
      <c r="C167" s="12"/>
      <c r="D167" s="15" t="s">
        <v>231</v>
      </c>
      <c r="E167" s="22"/>
      <c r="F167" s="22"/>
      <c r="G167" s="22"/>
      <c r="H167" s="22"/>
      <c r="I167" s="22"/>
    </row>
    <row r="168" customFormat="false" ht="15" hidden="false" customHeight="false" outlineLevel="0" collapsed="false">
      <c r="A168" s="22"/>
      <c r="B168" s="12" t="s">
        <v>232</v>
      </c>
      <c r="C168" s="12"/>
      <c r="D168" s="23" t="n">
        <v>598</v>
      </c>
      <c r="E168" s="22"/>
      <c r="F168" s="22"/>
      <c r="G168" s="22"/>
      <c r="H168" s="22"/>
      <c r="I168" s="22"/>
    </row>
    <row r="169" customFormat="false" ht="15" hidden="false" customHeight="false" outlineLevel="0" collapsed="false">
      <c r="A169" s="6"/>
      <c r="B169" s="12" t="s">
        <v>233</v>
      </c>
      <c r="C169" s="12"/>
      <c r="D169" s="23" t="n">
        <v>1618</v>
      </c>
      <c r="E169" s="6"/>
      <c r="F169" s="6"/>
      <c r="G169" s="6"/>
      <c r="H169" s="6"/>
      <c r="I169" s="6"/>
    </row>
    <row r="170" customFormat="false" ht="24" hidden="false" customHeight="false" outlineLevel="0" collapsed="false">
      <c r="A170" s="7" t="s">
        <v>234</v>
      </c>
      <c r="B170" s="8"/>
      <c r="C170" s="8"/>
      <c r="D170" s="8"/>
      <c r="E170" s="8"/>
      <c r="F170" s="8"/>
      <c r="G170" s="8"/>
      <c r="H170" s="8"/>
      <c r="I170" s="8"/>
    </row>
    <row r="171" customFormat="false" ht="36" hidden="false" customHeight="false" outlineLevel="0" collapsed="false">
      <c r="A171" s="24" t="s">
        <v>42</v>
      </c>
      <c r="B171" s="24" t="s">
        <v>8</v>
      </c>
      <c r="C171" s="24" t="s">
        <v>9</v>
      </c>
      <c r="D171" s="24"/>
      <c r="E171" s="24" t="s">
        <v>11</v>
      </c>
      <c r="F171" s="24" t="s">
        <v>12</v>
      </c>
      <c r="G171" s="24" t="s">
        <v>13</v>
      </c>
      <c r="H171" s="24" t="s">
        <v>14</v>
      </c>
      <c r="I171" s="10" t="s">
        <v>15</v>
      </c>
    </row>
    <row r="172" customFormat="false" ht="15" hidden="false" customHeight="true" outlineLevel="0" collapsed="false">
      <c r="A172" s="36" t="s">
        <v>223</v>
      </c>
      <c r="B172" s="41" t="s">
        <v>235</v>
      </c>
      <c r="C172" s="42" t="s">
        <v>236</v>
      </c>
      <c r="D172" s="41" t="s">
        <v>237</v>
      </c>
      <c r="E172" s="43" t="n">
        <v>44</v>
      </c>
      <c r="F172" s="43" t="n">
        <v>44</v>
      </c>
      <c r="G172" s="43" t="n">
        <v>88</v>
      </c>
      <c r="H172" s="44" t="n">
        <v>4</v>
      </c>
      <c r="I172" s="29"/>
    </row>
    <row r="173" customFormat="false" ht="15" hidden="false" customHeight="true" outlineLevel="0" collapsed="false">
      <c r="A173" s="43"/>
      <c r="B173" s="41"/>
      <c r="C173" s="42" t="s">
        <v>238</v>
      </c>
      <c r="D173" s="41" t="s">
        <v>239</v>
      </c>
      <c r="E173" s="43" t="n">
        <v>100</v>
      </c>
      <c r="F173" s="43" t="n">
        <v>100</v>
      </c>
      <c r="G173" s="43" t="n">
        <v>200</v>
      </c>
      <c r="H173" s="44" t="n">
        <v>10</v>
      </c>
      <c r="I173" s="29"/>
    </row>
    <row r="174" customFormat="false" ht="15" hidden="false" customHeight="true" outlineLevel="0" collapsed="false">
      <c r="A174" s="36" t="s">
        <v>240</v>
      </c>
      <c r="B174" s="41" t="s">
        <v>241</v>
      </c>
      <c r="C174" s="42" t="s">
        <v>242</v>
      </c>
      <c r="D174" s="41" t="s">
        <v>243</v>
      </c>
      <c r="E174" s="43" t="n">
        <v>26</v>
      </c>
      <c r="F174" s="43" t="n">
        <v>26</v>
      </c>
      <c r="G174" s="43" t="n">
        <v>52</v>
      </c>
      <c r="H174" s="44" t="n">
        <v>3</v>
      </c>
      <c r="I174" s="29"/>
    </row>
    <row r="175" customFormat="false" ht="15" hidden="false" customHeight="true" outlineLevel="0" collapsed="false">
      <c r="A175" s="43"/>
      <c r="B175" s="41"/>
      <c r="C175" s="42" t="s">
        <v>244</v>
      </c>
      <c r="D175" s="41" t="s">
        <v>245</v>
      </c>
      <c r="E175" s="43" t="n">
        <v>46</v>
      </c>
      <c r="F175" s="43" t="n">
        <v>46</v>
      </c>
      <c r="G175" s="43" t="n">
        <v>92</v>
      </c>
      <c r="H175" s="44" t="n">
        <v>5</v>
      </c>
      <c r="I175" s="29"/>
    </row>
    <row r="176" customFormat="false" ht="15" hidden="false" customHeight="true" outlineLevel="0" collapsed="false">
      <c r="A176" s="36" t="s">
        <v>246</v>
      </c>
      <c r="B176" s="41" t="s">
        <v>247</v>
      </c>
      <c r="C176" s="42" t="s">
        <v>248</v>
      </c>
      <c r="D176" s="41" t="s">
        <v>249</v>
      </c>
      <c r="E176" s="43" t="n">
        <v>36</v>
      </c>
      <c r="F176" s="43" t="n">
        <v>36</v>
      </c>
      <c r="G176" s="43" t="n">
        <v>72</v>
      </c>
      <c r="H176" s="44" t="n">
        <v>4</v>
      </c>
      <c r="I176" s="29"/>
    </row>
    <row r="177" customFormat="false" ht="15" hidden="false" customHeight="true" outlineLevel="0" collapsed="false">
      <c r="A177" s="36" t="s">
        <v>250</v>
      </c>
      <c r="B177" s="41" t="s">
        <v>251</v>
      </c>
      <c r="C177" s="42" t="s">
        <v>252</v>
      </c>
      <c r="D177" s="41" t="s">
        <v>253</v>
      </c>
      <c r="E177" s="43" t="n">
        <v>68</v>
      </c>
      <c r="F177" s="43" t="n">
        <v>68</v>
      </c>
      <c r="G177" s="43" t="n">
        <v>136</v>
      </c>
      <c r="H177" s="44" t="n">
        <v>7</v>
      </c>
      <c r="I177" s="29"/>
    </row>
    <row r="178" customFormat="false" ht="15" hidden="false" customHeight="true" outlineLevel="0" collapsed="false">
      <c r="A178" s="57"/>
      <c r="B178" s="57"/>
      <c r="C178" s="42" t="s">
        <v>254</v>
      </c>
      <c r="D178" s="41" t="s">
        <v>255</v>
      </c>
      <c r="E178" s="43" t="n">
        <v>129</v>
      </c>
      <c r="F178" s="43" t="n">
        <v>129</v>
      </c>
      <c r="G178" s="43" t="n">
        <v>258</v>
      </c>
      <c r="H178" s="44" t="n">
        <v>13</v>
      </c>
      <c r="I178" s="29"/>
    </row>
    <row r="179" customFormat="false" ht="15" hidden="false" customHeight="true" outlineLevel="0" collapsed="false">
      <c r="A179" s="45"/>
      <c r="B179" s="43" t="s">
        <v>116</v>
      </c>
      <c r="C179" s="58"/>
      <c r="D179" s="43" t="n">
        <v>7</v>
      </c>
      <c r="E179" s="43" t="n">
        <f aca="false">SUM(E172:E178)</f>
        <v>449</v>
      </c>
      <c r="F179" s="43" t="n">
        <f aca="false">SUM(F172:F178)</f>
        <v>449</v>
      </c>
      <c r="G179" s="43" t="n">
        <f aca="false">SUM(G172:G178)</f>
        <v>898</v>
      </c>
      <c r="H179" s="44" t="n">
        <f aca="false">SUM(H172:H178)</f>
        <v>46</v>
      </c>
      <c r="I179" s="29"/>
    </row>
    <row r="180" customFormat="false" ht="15" hidden="false" customHeight="true" outlineLevel="0" collapsed="false">
      <c r="A180" s="55"/>
    </row>
    <row r="181" customFormat="false" ht="15" hidden="false" customHeight="true" outlineLevel="0" collapsed="false">
      <c r="A181" s="55"/>
      <c r="B181" s="12" t="s">
        <v>256</v>
      </c>
      <c r="C181" s="12"/>
      <c r="D181" s="15" t="s">
        <v>257</v>
      </c>
      <c r="E181" s="55"/>
      <c r="F181" s="55"/>
      <c r="G181" s="55"/>
      <c r="H181" s="56"/>
      <c r="I181" s="21"/>
    </row>
    <row r="182" customFormat="false" ht="15" hidden="false" customHeight="true" outlineLevel="0" collapsed="false">
      <c r="A182" s="22"/>
      <c r="B182" s="12" t="s">
        <v>258</v>
      </c>
      <c r="C182" s="12"/>
      <c r="D182" s="23" t="n">
        <v>529</v>
      </c>
      <c r="E182" s="22"/>
      <c r="F182" s="22"/>
      <c r="G182" s="22"/>
      <c r="H182" s="22"/>
      <c r="I182" s="22"/>
    </row>
    <row r="183" customFormat="false" ht="15" hidden="false" customHeight="true" outlineLevel="0" collapsed="false">
      <c r="A183" s="22"/>
      <c r="B183" s="12" t="s">
        <v>259</v>
      </c>
      <c r="C183" s="12"/>
      <c r="D183" s="23" t="n">
        <v>1417</v>
      </c>
      <c r="E183" s="22"/>
      <c r="F183" s="22"/>
      <c r="G183" s="22"/>
      <c r="H183" s="22"/>
      <c r="I183" s="22" t="n">
        <v>6</v>
      </c>
    </row>
    <row r="184" customFormat="false" ht="15" hidden="false" customHeight="true" outlineLevel="0" collapsed="false">
      <c r="A184" s="22"/>
      <c r="E184" s="22"/>
      <c r="F184" s="6"/>
      <c r="G184" s="6"/>
      <c r="H184" s="6"/>
      <c r="I184" s="6"/>
    </row>
    <row r="185" customFormat="false" ht="15" hidden="false" customHeight="true" outlineLevel="0" collapsed="false">
      <c r="A185" s="22"/>
      <c r="E185" s="22"/>
      <c r="F185" s="6"/>
      <c r="G185" s="6"/>
      <c r="H185" s="6"/>
      <c r="I185" s="6"/>
    </row>
    <row r="186" customFormat="false" ht="15" hidden="false" customHeight="true" outlineLevel="0" collapsed="false">
      <c r="A186" s="22"/>
      <c r="E186" s="22"/>
      <c r="F186" s="6"/>
      <c r="G186" s="6"/>
      <c r="H186" s="6"/>
      <c r="I186" s="6"/>
    </row>
    <row r="187" customFormat="false" ht="24" hidden="false" customHeight="false" outlineLevel="0" collapsed="false">
      <c r="A187" s="7" t="s">
        <v>260</v>
      </c>
      <c r="B187" s="8"/>
      <c r="C187" s="8"/>
      <c r="D187" s="8"/>
      <c r="F187" s="59" t="s">
        <v>70</v>
      </c>
      <c r="G187" s="6"/>
      <c r="H187" s="60"/>
      <c r="I187" s="60"/>
    </row>
    <row r="188" customFormat="false" ht="36" hidden="false" customHeight="false" outlineLevel="0" collapsed="false">
      <c r="A188" s="24" t="s">
        <v>42</v>
      </c>
      <c r="B188" s="24" t="s">
        <v>8</v>
      </c>
      <c r="C188" s="24" t="s">
        <v>9</v>
      </c>
      <c r="D188" s="24" t="s">
        <v>10</v>
      </c>
      <c r="E188" s="24" t="s">
        <v>11</v>
      </c>
      <c r="F188" s="24" t="s">
        <v>12</v>
      </c>
      <c r="G188" s="24" t="s">
        <v>13</v>
      </c>
      <c r="H188" s="24" t="s">
        <v>14</v>
      </c>
      <c r="I188" s="10" t="s">
        <v>15</v>
      </c>
    </row>
    <row r="189" customFormat="false" ht="15" hidden="false" customHeight="false" outlineLevel="0" collapsed="false">
      <c r="A189" s="36" t="s">
        <v>261</v>
      </c>
      <c r="B189" s="41" t="s">
        <v>262</v>
      </c>
      <c r="C189" s="42" t="s">
        <v>263</v>
      </c>
      <c r="D189" s="41" t="s">
        <v>264</v>
      </c>
      <c r="E189" s="43" t="n">
        <v>72</v>
      </c>
      <c r="F189" s="43" t="n">
        <v>72</v>
      </c>
      <c r="G189" s="43" t="n">
        <v>144</v>
      </c>
      <c r="H189" s="44" t="n">
        <v>7</v>
      </c>
      <c r="I189" s="29"/>
    </row>
    <row r="190" customFormat="false" ht="15" hidden="false" customHeight="false" outlineLevel="0" collapsed="false">
      <c r="A190" s="43"/>
      <c r="B190" s="41"/>
      <c r="C190" s="42" t="s">
        <v>265</v>
      </c>
      <c r="D190" s="41" t="s">
        <v>266</v>
      </c>
      <c r="E190" s="43" t="n">
        <v>73</v>
      </c>
      <c r="F190" s="43" t="n">
        <v>73</v>
      </c>
      <c r="G190" s="43" t="n">
        <v>146</v>
      </c>
      <c r="H190" s="44" t="n">
        <v>7</v>
      </c>
      <c r="I190" s="29"/>
    </row>
    <row r="191" customFormat="false" ht="15" hidden="false" customHeight="false" outlineLevel="0" collapsed="false">
      <c r="A191" s="43"/>
      <c r="B191" s="41"/>
      <c r="C191" s="42" t="s">
        <v>267</v>
      </c>
      <c r="D191" s="41" t="s">
        <v>268</v>
      </c>
      <c r="E191" s="43" t="n">
        <v>33</v>
      </c>
      <c r="F191" s="43" t="n">
        <v>33</v>
      </c>
      <c r="G191" s="43" t="n">
        <v>66</v>
      </c>
      <c r="H191" s="44" t="n">
        <v>3</v>
      </c>
      <c r="I191" s="29"/>
    </row>
    <row r="192" customFormat="false" ht="15" hidden="false" customHeight="false" outlineLevel="0" collapsed="false">
      <c r="A192" s="43"/>
      <c r="B192" s="41"/>
      <c r="C192" s="42" t="s">
        <v>269</v>
      </c>
      <c r="D192" s="41" t="s">
        <v>270</v>
      </c>
      <c r="E192" s="43" t="n">
        <v>121</v>
      </c>
      <c r="F192" s="43" t="n">
        <v>121</v>
      </c>
      <c r="G192" s="43" t="n">
        <v>242</v>
      </c>
      <c r="H192" s="44" t="n">
        <v>12</v>
      </c>
      <c r="I192" s="29"/>
    </row>
    <row r="193" customFormat="false" ht="15" hidden="false" customHeight="false" outlineLevel="0" collapsed="false">
      <c r="A193" s="36" t="s">
        <v>271</v>
      </c>
      <c r="B193" s="41" t="s">
        <v>272</v>
      </c>
      <c r="C193" s="42" t="s">
        <v>273</v>
      </c>
      <c r="D193" s="41" t="s">
        <v>274</v>
      </c>
      <c r="E193" s="43" t="n">
        <v>31</v>
      </c>
      <c r="F193" s="43" t="n">
        <v>31</v>
      </c>
      <c r="G193" s="43" t="n">
        <v>62</v>
      </c>
      <c r="H193" s="44" t="n">
        <v>3</v>
      </c>
      <c r="I193" s="29"/>
    </row>
    <row r="194" customFormat="false" ht="15" hidden="false" customHeight="false" outlineLevel="0" collapsed="false">
      <c r="A194" s="43"/>
      <c r="B194" s="41"/>
      <c r="C194" s="42" t="s">
        <v>275</v>
      </c>
      <c r="D194" s="41" t="s">
        <v>276</v>
      </c>
      <c r="E194" s="43" t="n">
        <v>40</v>
      </c>
      <c r="F194" s="43" t="n">
        <v>40</v>
      </c>
      <c r="G194" s="43" t="n">
        <v>80</v>
      </c>
      <c r="H194" s="44" t="n">
        <v>4</v>
      </c>
      <c r="I194" s="29"/>
    </row>
    <row r="195" customFormat="false" ht="15" hidden="false" customHeight="false" outlineLevel="0" collapsed="false">
      <c r="A195" s="43"/>
      <c r="B195" s="43" t="s">
        <v>116</v>
      </c>
      <c r="C195" s="43"/>
      <c r="D195" s="43" t="n">
        <v>6</v>
      </c>
      <c r="E195" s="43" t="n">
        <f aca="false">SUM(E189:E194)</f>
        <v>370</v>
      </c>
      <c r="F195" s="43" t="n">
        <f aca="false">SUM(F189:F194)</f>
        <v>370</v>
      </c>
      <c r="G195" s="61" t="n">
        <f aca="false">SUM(G189:G194)</f>
        <v>740</v>
      </c>
      <c r="H195" s="44" t="n">
        <f aca="false">SUM(H189:H194)</f>
        <v>36</v>
      </c>
      <c r="I195" s="29"/>
    </row>
    <row r="196" customFormat="false" ht="15" hidden="false" customHeight="false" outlineLevel="0" collapsed="false">
      <c r="A196" s="54"/>
    </row>
    <row r="197" customFormat="false" ht="15" hidden="false" customHeight="false" outlineLevel="0" collapsed="false">
      <c r="A197" s="22"/>
      <c r="B197" s="12" t="s">
        <v>277</v>
      </c>
      <c r="C197" s="12"/>
      <c r="D197" s="15" t="s">
        <v>278</v>
      </c>
      <c r="E197" s="22"/>
      <c r="F197" s="22"/>
      <c r="G197" s="22"/>
      <c r="H197" s="22"/>
      <c r="I197" s="22"/>
    </row>
    <row r="198" customFormat="false" ht="15" hidden="false" customHeight="false" outlineLevel="0" collapsed="false">
      <c r="A198" s="22"/>
      <c r="B198" s="12" t="s">
        <v>279</v>
      </c>
      <c r="C198" s="12"/>
      <c r="D198" s="23" t="n">
        <v>414</v>
      </c>
      <c r="E198" s="22"/>
      <c r="F198" s="22"/>
      <c r="G198" s="22"/>
      <c r="H198" s="22"/>
      <c r="I198" s="22"/>
    </row>
    <row r="199" customFormat="false" ht="15" hidden="false" customHeight="false" outlineLevel="0" collapsed="false">
      <c r="A199" s="6"/>
      <c r="B199" s="12" t="s">
        <v>280</v>
      </c>
      <c r="C199" s="12"/>
      <c r="D199" s="23" t="n">
        <v>1146</v>
      </c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46"/>
      <c r="C200" s="46"/>
      <c r="D200" s="19"/>
      <c r="E200" s="6"/>
      <c r="F200" s="6"/>
      <c r="G200" s="6"/>
      <c r="H200" s="6"/>
      <c r="I200" s="6"/>
    </row>
    <row r="201" customFormat="false" ht="24" hidden="false" customHeight="false" outlineLevel="0" collapsed="false">
      <c r="A201" s="7" t="s">
        <v>281</v>
      </c>
      <c r="B201" s="8"/>
      <c r="C201" s="8"/>
      <c r="D201" s="8"/>
      <c r="E201" s="8"/>
      <c r="F201" s="8"/>
      <c r="G201" s="8"/>
      <c r="H201" s="8"/>
      <c r="I201" s="8"/>
    </row>
    <row r="202" customFormat="false" ht="36" hidden="false" customHeight="false" outlineLevel="0" collapsed="false">
      <c r="A202" s="24" t="s">
        <v>42</v>
      </c>
      <c r="B202" s="24" t="s">
        <v>8</v>
      </c>
      <c r="C202" s="24" t="s">
        <v>9</v>
      </c>
      <c r="D202" s="24" t="s">
        <v>10</v>
      </c>
      <c r="E202" s="24" t="s">
        <v>11</v>
      </c>
      <c r="F202" s="24" t="s">
        <v>12</v>
      </c>
      <c r="G202" s="24" t="s">
        <v>13</v>
      </c>
      <c r="H202" s="24" t="s">
        <v>14</v>
      </c>
      <c r="I202" s="10" t="s">
        <v>15</v>
      </c>
    </row>
    <row r="203" customFormat="false" ht="15" hidden="false" customHeight="false" outlineLevel="0" collapsed="false">
      <c r="A203" s="36" t="s">
        <v>282</v>
      </c>
      <c r="B203" s="41" t="s">
        <v>283</v>
      </c>
      <c r="C203" s="42" t="s">
        <v>284</v>
      </c>
      <c r="D203" s="41" t="s">
        <v>285</v>
      </c>
      <c r="E203" s="43" t="n">
        <v>21</v>
      </c>
      <c r="F203" s="43" t="n">
        <v>21</v>
      </c>
      <c r="G203" s="43" t="n">
        <v>42</v>
      </c>
      <c r="H203" s="44" t="n">
        <v>2</v>
      </c>
      <c r="I203" s="29"/>
    </row>
    <row r="204" customFormat="false" ht="15" hidden="false" customHeight="false" outlineLevel="0" collapsed="false">
      <c r="A204" s="43"/>
      <c r="B204" s="41"/>
      <c r="C204" s="42" t="s">
        <v>286</v>
      </c>
      <c r="D204" s="41" t="s">
        <v>287</v>
      </c>
      <c r="E204" s="43" t="n">
        <v>30</v>
      </c>
      <c r="F204" s="43" t="n">
        <v>30</v>
      </c>
      <c r="G204" s="43" t="n">
        <v>60</v>
      </c>
      <c r="H204" s="44" t="n">
        <v>3</v>
      </c>
      <c r="I204" s="29"/>
    </row>
    <row r="205" customFormat="false" ht="15" hidden="false" customHeight="false" outlineLevel="0" collapsed="false">
      <c r="A205" s="36" t="s">
        <v>288</v>
      </c>
      <c r="B205" s="41" t="s">
        <v>289</v>
      </c>
      <c r="C205" s="42" t="s">
        <v>290</v>
      </c>
      <c r="D205" s="41" t="s">
        <v>291</v>
      </c>
      <c r="E205" s="43" t="n">
        <v>14</v>
      </c>
      <c r="F205" s="43" t="n">
        <v>14</v>
      </c>
      <c r="G205" s="43" t="n">
        <v>56</v>
      </c>
      <c r="H205" s="44" t="n">
        <v>1</v>
      </c>
      <c r="I205" s="29"/>
    </row>
    <row r="206" customFormat="false" ht="15" hidden="false" customHeight="false" outlineLevel="0" collapsed="false">
      <c r="A206" s="36" t="s">
        <v>292</v>
      </c>
      <c r="B206" s="41" t="s">
        <v>293</v>
      </c>
      <c r="C206" s="42" t="s">
        <v>294</v>
      </c>
      <c r="D206" s="41" t="s">
        <v>295</v>
      </c>
      <c r="E206" s="43" t="n">
        <v>116</v>
      </c>
      <c r="F206" s="43" t="n">
        <v>116</v>
      </c>
      <c r="G206" s="43" t="n">
        <v>232</v>
      </c>
      <c r="H206" s="44" t="n">
        <v>12</v>
      </c>
      <c r="I206" s="29"/>
    </row>
    <row r="207" customFormat="false" ht="15" hidden="false" customHeight="false" outlineLevel="0" collapsed="false">
      <c r="A207" s="43"/>
      <c r="B207" s="41"/>
      <c r="C207" s="42" t="s">
        <v>296</v>
      </c>
      <c r="D207" s="41" t="s">
        <v>297</v>
      </c>
      <c r="E207" s="43" t="n">
        <v>188</v>
      </c>
      <c r="F207" s="43" t="n">
        <v>188</v>
      </c>
      <c r="G207" s="43" t="n">
        <v>376</v>
      </c>
      <c r="H207" s="44" t="n">
        <v>19</v>
      </c>
      <c r="I207" s="29"/>
    </row>
    <row r="208" customFormat="false" ht="15" hidden="false" customHeight="false" outlineLevel="0" collapsed="false">
      <c r="A208" s="43"/>
      <c r="B208" s="43" t="s">
        <v>116</v>
      </c>
      <c r="C208" s="45"/>
      <c r="D208" s="43" t="n">
        <v>5</v>
      </c>
      <c r="E208" s="43" t="n">
        <f aca="false">SUM(E203:E207)</f>
        <v>369</v>
      </c>
      <c r="F208" s="43" t="n">
        <f aca="false">SUM(F203:F207)</f>
        <v>369</v>
      </c>
      <c r="G208" s="43" t="n">
        <f aca="false">SUM(G203:G207)</f>
        <v>766</v>
      </c>
      <c r="H208" s="44" t="n">
        <f aca="false">SUM(H203:H207)</f>
        <v>37</v>
      </c>
      <c r="I208" s="29"/>
    </row>
    <row r="209" customFormat="false" ht="15" hidden="false" customHeight="false" outlineLevel="0" collapsed="false">
      <c r="A209" s="22"/>
      <c r="B209" s="22"/>
      <c r="C209" s="22"/>
      <c r="D209" s="32"/>
      <c r="E209" s="22"/>
      <c r="F209" s="22"/>
      <c r="G209" s="22"/>
      <c r="H209" s="22"/>
      <c r="I209" s="22"/>
    </row>
    <row r="210" customFormat="false" ht="15" hidden="false" customHeight="false" outlineLevel="0" collapsed="false">
      <c r="A210" s="22"/>
      <c r="B210" s="12" t="s">
        <v>298</v>
      </c>
      <c r="C210" s="12"/>
      <c r="D210" s="15" t="s">
        <v>299</v>
      </c>
      <c r="E210" s="22"/>
      <c r="F210" s="22"/>
      <c r="G210" s="22"/>
      <c r="H210" s="22"/>
      <c r="I210" s="22"/>
    </row>
    <row r="211" customFormat="false" ht="15" hidden="false" customHeight="false" outlineLevel="0" collapsed="false">
      <c r="A211" s="22"/>
      <c r="B211" s="12" t="s">
        <v>300</v>
      </c>
      <c r="C211" s="12"/>
      <c r="D211" s="33" t="n">
        <v>425.5</v>
      </c>
      <c r="E211" s="22"/>
      <c r="F211" s="22"/>
      <c r="G211" s="22"/>
      <c r="H211" s="22"/>
      <c r="I211" s="22"/>
    </row>
    <row r="212" customFormat="false" ht="15" hidden="false" customHeight="false" outlineLevel="0" collapsed="false">
      <c r="A212" s="22"/>
      <c r="B212" s="12" t="s">
        <v>301</v>
      </c>
      <c r="C212" s="12"/>
      <c r="D212" s="33" t="s">
        <v>302</v>
      </c>
      <c r="E212" s="6"/>
      <c r="F212" s="6"/>
      <c r="G212" s="6"/>
      <c r="H212" s="6"/>
      <c r="I212" s="6"/>
    </row>
    <row r="213" customFormat="false" ht="15" hidden="false" customHeight="false" outlineLevel="0" collapsed="false">
      <c r="A213" s="22"/>
      <c r="B213" s="22"/>
      <c r="C213" s="22"/>
      <c r="D213" s="21"/>
      <c r="E213" s="6"/>
      <c r="F213" s="6"/>
      <c r="G213" s="6"/>
      <c r="H213" s="6"/>
      <c r="I213" s="6" t="n">
        <v>7</v>
      </c>
    </row>
    <row r="214" customFormat="false" ht="15" hidden="false" customHeight="false" outlineLevel="0" collapsed="false">
      <c r="A214" s="22"/>
      <c r="B214" s="22"/>
      <c r="C214" s="22"/>
      <c r="D214" s="21"/>
      <c r="E214" s="6"/>
      <c r="F214" s="6"/>
      <c r="G214" s="6"/>
      <c r="H214" s="6"/>
      <c r="I214" s="6"/>
    </row>
    <row r="215" customFormat="false" ht="15" hidden="false" customHeight="false" outlineLevel="0" collapsed="false">
      <c r="A215" s="22"/>
      <c r="B215" s="22"/>
      <c r="C215" s="22"/>
      <c r="D215" s="21"/>
      <c r="E215" s="6"/>
      <c r="F215" s="6"/>
      <c r="G215" s="6"/>
      <c r="H215" s="6"/>
      <c r="I215" s="6"/>
    </row>
    <row r="216" customFormat="false" ht="15" hidden="false" customHeight="false" outlineLevel="0" collapsed="false">
      <c r="A216" s="22"/>
      <c r="B216" s="22"/>
      <c r="C216" s="22"/>
      <c r="D216" s="21"/>
      <c r="E216" s="6"/>
      <c r="F216" s="6"/>
      <c r="G216" s="6"/>
      <c r="H216" s="6"/>
      <c r="I216" s="6"/>
    </row>
    <row r="217" customFormat="false" ht="15" hidden="false" customHeight="false" outlineLevel="0" collapsed="false">
      <c r="A217" s="22"/>
      <c r="B217" s="22"/>
      <c r="C217" s="22"/>
      <c r="D217" s="21"/>
      <c r="E217" s="6"/>
      <c r="F217" s="6"/>
      <c r="G217" s="6"/>
      <c r="H217" s="6"/>
      <c r="I217" s="6"/>
    </row>
    <row r="218" customFormat="false" ht="15" hidden="false" customHeight="false" outlineLevel="0" collapsed="false">
      <c r="A218" s="22"/>
      <c r="B218" s="22"/>
      <c r="C218" s="22"/>
      <c r="D218" s="21"/>
      <c r="E218" s="6"/>
      <c r="F218" s="6"/>
      <c r="G218" s="6"/>
      <c r="H218" s="6"/>
      <c r="I218" s="6"/>
    </row>
    <row r="219" customFormat="false" ht="15" hidden="false" customHeight="false" outlineLevel="0" collapsed="false">
      <c r="A219" s="22"/>
      <c r="B219" s="22"/>
      <c r="C219" s="22"/>
      <c r="D219" s="21"/>
      <c r="E219" s="6"/>
      <c r="F219" s="6"/>
      <c r="G219" s="6"/>
      <c r="H219" s="6"/>
      <c r="I219" s="6"/>
    </row>
    <row r="220" customFormat="false" ht="24" hidden="false" customHeight="true" outlineLevel="0" collapsed="false">
      <c r="A220" s="7" t="s">
        <v>303</v>
      </c>
      <c r="B220" s="8"/>
      <c r="C220" s="8"/>
      <c r="D220" s="8"/>
      <c r="E220" s="8"/>
      <c r="F220" s="9" t="s">
        <v>6</v>
      </c>
      <c r="G220" s="9"/>
      <c r="H220" s="9"/>
      <c r="I220" s="8"/>
    </row>
    <row r="221" customFormat="false" ht="36" hidden="false" customHeight="false" outlineLevel="0" collapsed="false">
      <c r="A221" s="24" t="s">
        <v>42</v>
      </c>
      <c r="B221" s="24" t="s">
        <v>8</v>
      </c>
      <c r="C221" s="24" t="s">
        <v>9</v>
      </c>
      <c r="D221" s="24" t="s">
        <v>10</v>
      </c>
      <c r="E221" s="24" t="s">
        <v>11</v>
      </c>
      <c r="F221" s="24" t="s">
        <v>12</v>
      </c>
      <c r="G221" s="24" t="s">
        <v>13</v>
      </c>
      <c r="H221" s="24" t="s">
        <v>14</v>
      </c>
      <c r="I221" s="10" t="s">
        <v>15</v>
      </c>
    </row>
    <row r="222" customFormat="false" ht="15" hidden="false" customHeight="true" outlineLevel="0" collapsed="false">
      <c r="A222" s="36" t="s">
        <v>304</v>
      </c>
      <c r="B222" s="41" t="s">
        <v>305</v>
      </c>
      <c r="C222" s="42" t="s">
        <v>306</v>
      </c>
      <c r="D222" s="41" t="s">
        <v>307</v>
      </c>
      <c r="E222" s="43" t="n">
        <v>28</v>
      </c>
      <c r="F222" s="43" t="n">
        <v>28</v>
      </c>
      <c r="G222" s="43" t="n">
        <v>56</v>
      </c>
      <c r="H222" s="44" t="n">
        <v>3</v>
      </c>
      <c r="I222" s="29"/>
    </row>
    <row r="223" customFormat="false" ht="15" hidden="false" customHeight="true" outlineLevel="0" collapsed="false">
      <c r="A223" s="43"/>
      <c r="B223" s="41"/>
      <c r="C223" s="42" t="s">
        <v>308</v>
      </c>
      <c r="D223" s="41" t="s">
        <v>309</v>
      </c>
      <c r="E223" s="43" t="n">
        <v>53</v>
      </c>
      <c r="F223" s="43" t="n">
        <v>53</v>
      </c>
      <c r="G223" s="43" t="n">
        <v>106</v>
      </c>
      <c r="H223" s="44" t="n">
        <v>5</v>
      </c>
      <c r="I223" s="29"/>
    </row>
    <row r="224" customFormat="false" ht="15" hidden="false" customHeight="true" outlineLevel="0" collapsed="false">
      <c r="A224" s="36" t="s">
        <v>310</v>
      </c>
      <c r="B224" s="41" t="s">
        <v>311</v>
      </c>
      <c r="C224" s="42" t="s">
        <v>312</v>
      </c>
      <c r="D224" s="41" t="s">
        <v>313</v>
      </c>
      <c r="E224" s="43" t="n">
        <v>46</v>
      </c>
      <c r="F224" s="43" t="n">
        <v>46</v>
      </c>
      <c r="G224" s="43" t="n">
        <v>92</v>
      </c>
      <c r="H224" s="44" t="n">
        <v>5</v>
      </c>
      <c r="I224" s="29"/>
    </row>
    <row r="225" customFormat="false" ht="15" hidden="false" customHeight="true" outlineLevel="0" collapsed="false">
      <c r="A225" s="43"/>
      <c r="B225" s="41"/>
      <c r="C225" s="42" t="s">
        <v>314</v>
      </c>
      <c r="D225" s="41" t="s">
        <v>315</v>
      </c>
      <c r="E225" s="43" t="n">
        <v>17</v>
      </c>
      <c r="F225" s="43" t="n">
        <v>17</v>
      </c>
      <c r="G225" s="43" t="n">
        <v>34</v>
      </c>
      <c r="H225" s="44" t="n">
        <v>2</v>
      </c>
      <c r="I225" s="29"/>
    </row>
    <row r="226" customFormat="false" ht="15" hidden="false" customHeight="true" outlineLevel="0" collapsed="false">
      <c r="A226" s="43"/>
      <c r="B226" s="41"/>
      <c r="C226" s="42" t="s">
        <v>316</v>
      </c>
      <c r="D226" s="41" t="s">
        <v>317</v>
      </c>
      <c r="E226" s="43" t="n">
        <v>112</v>
      </c>
      <c r="F226" s="43" t="n">
        <v>112</v>
      </c>
      <c r="G226" s="43" t="n">
        <v>224</v>
      </c>
      <c r="H226" s="44" t="n">
        <v>11</v>
      </c>
      <c r="I226" s="29"/>
    </row>
    <row r="227" customFormat="false" ht="15" hidden="false" customHeight="true" outlineLevel="0" collapsed="false">
      <c r="A227" s="41"/>
      <c r="B227" s="41"/>
      <c r="C227" s="42" t="s">
        <v>318</v>
      </c>
      <c r="D227" s="41" t="s">
        <v>319</v>
      </c>
      <c r="E227" s="43" t="n">
        <v>34</v>
      </c>
      <c r="F227" s="43" t="n">
        <v>34</v>
      </c>
      <c r="G227" s="43" t="n">
        <v>68</v>
      </c>
      <c r="H227" s="44" t="n">
        <v>3</v>
      </c>
      <c r="I227" s="29"/>
    </row>
    <row r="228" customFormat="false" ht="15" hidden="false" customHeight="true" outlineLevel="0" collapsed="false">
      <c r="A228" s="43"/>
      <c r="B228" s="41"/>
      <c r="C228" s="42" t="s">
        <v>320</v>
      </c>
      <c r="D228" s="41" t="s">
        <v>321</v>
      </c>
      <c r="E228" s="43" t="n">
        <v>55</v>
      </c>
      <c r="F228" s="43" t="n">
        <v>55</v>
      </c>
      <c r="G228" s="43" t="n">
        <v>110</v>
      </c>
      <c r="H228" s="44" t="n">
        <v>5</v>
      </c>
      <c r="I228" s="29"/>
    </row>
    <row r="229" customFormat="false" ht="15" hidden="false" customHeight="true" outlineLevel="0" collapsed="false">
      <c r="A229" s="43"/>
      <c r="B229" s="41" t="s">
        <v>322</v>
      </c>
      <c r="C229" s="41"/>
      <c r="D229" s="43" t="n">
        <v>7</v>
      </c>
      <c r="E229" s="43" t="n">
        <f aca="false">SUM(E222:E228)</f>
        <v>345</v>
      </c>
      <c r="F229" s="43" t="n">
        <f aca="false">SUM(F222:F228)</f>
        <v>345</v>
      </c>
      <c r="G229" s="43" t="n">
        <f aca="false">SUM(G222:G228)</f>
        <v>690</v>
      </c>
      <c r="H229" s="44" t="n">
        <f aca="false">SUM(H222:H228)</f>
        <v>34</v>
      </c>
      <c r="I229" s="29"/>
    </row>
    <row r="230" customFormat="false" ht="15" hidden="false" customHeight="true" outlineLevel="0" collapsed="false">
      <c r="A230" s="22"/>
      <c r="B230" s="22"/>
      <c r="C230" s="22"/>
      <c r="D230" s="32"/>
      <c r="E230" s="22"/>
      <c r="F230" s="22"/>
      <c r="G230" s="22"/>
      <c r="H230" s="22"/>
      <c r="I230" s="22"/>
    </row>
    <row r="231" customFormat="false" ht="15" hidden="false" customHeight="true" outlineLevel="0" collapsed="false">
      <c r="A231" s="22"/>
      <c r="B231" s="12" t="s">
        <v>323</v>
      </c>
      <c r="C231" s="12"/>
      <c r="D231" s="15" t="s">
        <v>324</v>
      </c>
      <c r="E231" s="22"/>
      <c r="F231" s="22"/>
      <c r="G231" s="22"/>
      <c r="H231" s="22"/>
      <c r="I231" s="22"/>
    </row>
    <row r="232" customFormat="false" ht="15" hidden="false" customHeight="true" outlineLevel="0" collapsed="false">
      <c r="A232" s="22"/>
      <c r="B232" s="12" t="s">
        <v>325</v>
      </c>
      <c r="C232" s="12"/>
      <c r="D232" s="15" t="n">
        <v>391</v>
      </c>
      <c r="E232" s="22"/>
      <c r="F232" s="22"/>
      <c r="G232" s="22"/>
      <c r="H232" s="22"/>
      <c r="I232" s="22"/>
    </row>
    <row r="233" customFormat="false" ht="15" hidden="false" customHeight="true" outlineLevel="0" collapsed="false">
      <c r="A233" s="6"/>
      <c r="B233" s="12" t="s">
        <v>326</v>
      </c>
      <c r="C233" s="12"/>
      <c r="D233" s="23" t="n">
        <v>1075</v>
      </c>
      <c r="E233" s="6"/>
      <c r="F233" s="6"/>
      <c r="G233" s="6"/>
      <c r="H233" s="6"/>
      <c r="I233" s="6"/>
    </row>
    <row r="234" customFormat="false" ht="15" hidden="false" customHeight="true" outlineLevel="0" collapsed="false">
      <c r="A234" s="6"/>
      <c r="B234" s="22"/>
      <c r="C234" s="22"/>
      <c r="D234" s="62"/>
      <c r="E234" s="6"/>
      <c r="F234" s="6"/>
      <c r="G234" s="6"/>
      <c r="H234" s="6"/>
      <c r="I234" s="6"/>
    </row>
    <row r="235" customFormat="false" ht="24" hidden="false" customHeight="false" outlineLevel="0" collapsed="false">
      <c r="A235" s="7" t="s">
        <v>327</v>
      </c>
      <c r="B235" s="8"/>
      <c r="C235" s="8"/>
      <c r="D235" s="8"/>
      <c r="E235" s="8"/>
      <c r="F235" s="8"/>
      <c r="G235" s="8"/>
      <c r="H235" s="8"/>
      <c r="I235" s="8"/>
    </row>
    <row r="236" customFormat="false" ht="36" hidden="false" customHeight="false" outlineLevel="0" collapsed="false">
      <c r="A236" s="24" t="s">
        <v>42</v>
      </c>
      <c r="B236" s="24" t="s">
        <v>8</v>
      </c>
      <c r="C236" s="24" t="s">
        <v>328</v>
      </c>
      <c r="D236" s="24" t="s">
        <v>10</v>
      </c>
      <c r="E236" s="24" t="s">
        <v>11</v>
      </c>
      <c r="F236" s="24" t="s">
        <v>12</v>
      </c>
      <c r="G236" s="24" t="s">
        <v>13</v>
      </c>
      <c r="H236" s="24" t="s">
        <v>14</v>
      </c>
      <c r="I236" s="10" t="s">
        <v>15</v>
      </c>
    </row>
    <row r="237" customFormat="false" ht="15" hidden="false" customHeight="true" outlineLevel="0" collapsed="false">
      <c r="A237" s="36" t="s">
        <v>329</v>
      </c>
      <c r="B237" s="41" t="s">
        <v>330</v>
      </c>
      <c r="C237" s="42" t="s">
        <v>331</v>
      </c>
      <c r="D237" s="41" t="s">
        <v>74</v>
      </c>
      <c r="E237" s="43" t="n">
        <v>28</v>
      </c>
      <c r="F237" s="43" t="n">
        <v>28</v>
      </c>
      <c r="G237" s="43" t="n">
        <v>56</v>
      </c>
      <c r="H237" s="44" t="n">
        <v>3</v>
      </c>
      <c r="I237" s="29"/>
    </row>
    <row r="238" customFormat="false" ht="15" hidden="false" customHeight="true" outlineLevel="0" collapsed="false">
      <c r="A238" s="43"/>
      <c r="B238" s="41"/>
      <c r="C238" s="42" t="s">
        <v>332</v>
      </c>
      <c r="D238" s="41" t="s">
        <v>333</v>
      </c>
      <c r="E238" s="43" t="n">
        <v>60</v>
      </c>
      <c r="F238" s="43" t="n">
        <v>60</v>
      </c>
      <c r="G238" s="43" t="n">
        <v>120</v>
      </c>
      <c r="H238" s="44" t="n">
        <v>6</v>
      </c>
      <c r="I238" s="29"/>
    </row>
    <row r="239" customFormat="false" ht="15" hidden="false" customHeight="true" outlineLevel="0" collapsed="false">
      <c r="A239" s="36" t="s">
        <v>334</v>
      </c>
      <c r="B239" s="41" t="s">
        <v>335</v>
      </c>
      <c r="C239" s="42" t="s">
        <v>336</v>
      </c>
      <c r="D239" s="41" t="s">
        <v>337</v>
      </c>
      <c r="E239" s="43" t="n">
        <v>34</v>
      </c>
      <c r="F239" s="43" t="n">
        <v>34</v>
      </c>
      <c r="G239" s="43" t="n">
        <v>68</v>
      </c>
      <c r="H239" s="44" t="n">
        <v>3</v>
      </c>
      <c r="I239" s="29"/>
    </row>
    <row r="240" customFormat="false" ht="15" hidden="false" customHeight="true" outlineLevel="0" collapsed="false">
      <c r="A240" s="43"/>
      <c r="B240" s="41"/>
      <c r="C240" s="42" t="s">
        <v>338</v>
      </c>
      <c r="D240" s="41" t="s">
        <v>339</v>
      </c>
      <c r="E240" s="43" t="n">
        <v>64</v>
      </c>
      <c r="F240" s="43" t="n">
        <v>64</v>
      </c>
      <c r="G240" s="43" t="n">
        <v>128</v>
      </c>
      <c r="H240" s="44" t="n">
        <v>6</v>
      </c>
      <c r="I240" s="29"/>
    </row>
    <row r="241" customFormat="false" ht="15" hidden="false" customHeight="true" outlineLevel="0" collapsed="false">
      <c r="A241" s="36" t="s">
        <v>340</v>
      </c>
      <c r="B241" s="41" t="s">
        <v>341</v>
      </c>
      <c r="C241" s="42" t="s">
        <v>342</v>
      </c>
      <c r="D241" s="41" t="s">
        <v>343</v>
      </c>
      <c r="E241" s="43" t="n">
        <v>101</v>
      </c>
      <c r="F241" s="43" t="n">
        <v>101</v>
      </c>
      <c r="G241" s="43" t="n">
        <v>202</v>
      </c>
      <c r="H241" s="44" t="n">
        <v>10</v>
      </c>
      <c r="I241" s="29"/>
    </row>
    <row r="242" customFormat="false" ht="15" hidden="false" customHeight="true" outlineLevel="0" collapsed="false">
      <c r="A242" s="43"/>
      <c r="B242" s="41"/>
      <c r="C242" s="42" t="s">
        <v>344</v>
      </c>
      <c r="D242" s="41" t="s">
        <v>345</v>
      </c>
      <c r="E242" s="43" t="n">
        <v>139</v>
      </c>
      <c r="F242" s="43" t="n">
        <v>139</v>
      </c>
      <c r="G242" s="43" t="n">
        <v>278</v>
      </c>
      <c r="H242" s="44" t="n">
        <v>14</v>
      </c>
      <c r="I242" s="29"/>
    </row>
    <row r="243" customFormat="false" ht="15" hidden="false" customHeight="true" outlineLevel="0" collapsed="false">
      <c r="A243" s="36" t="s">
        <v>346</v>
      </c>
      <c r="B243" s="41" t="s">
        <v>347</v>
      </c>
      <c r="C243" s="42" t="s">
        <v>348</v>
      </c>
      <c r="D243" s="41" t="s">
        <v>349</v>
      </c>
      <c r="E243" s="43" t="n">
        <v>28</v>
      </c>
      <c r="F243" s="43" t="n">
        <v>28</v>
      </c>
      <c r="G243" s="43" t="n">
        <v>56</v>
      </c>
      <c r="H243" s="44" t="n">
        <v>3</v>
      </c>
      <c r="I243" s="53"/>
    </row>
    <row r="244" customFormat="false" ht="15" hidden="false" customHeight="true" outlineLevel="0" collapsed="false">
      <c r="A244" s="36"/>
      <c r="B244" s="41"/>
      <c r="C244" s="42" t="s">
        <v>350</v>
      </c>
      <c r="D244" s="41" t="s">
        <v>351</v>
      </c>
      <c r="E244" s="43" t="n">
        <v>9</v>
      </c>
      <c r="F244" s="43" t="n">
        <v>9</v>
      </c>
      <c r="G244" s="43" t="n">
        <v>18</v>
      </c>
      <c r="H244" s="44" t="n">
        <v>1</v>
      </c>
      <c r="I244" s="53" t="s">
        <v>229</v>
      </c>
    </row>
    <row r="245" customFormat="false" ht="15" hidden="false" customHeight="true" outlineLevel="0" collapsed="false">
      <c r="A245" s="43"/>
      <c r="B245" s="43" t="s">
        <v>116</v>
      </c>
      <c r="C245" s="43"/>
      <c r="D245" s="43" t="n">
        <v>8</v>
      </c>
      <c r="E245" s="43" t="n">
        <f aca="false">SUM(E237:E244)</f>
        <v>463</v>
      </c>
      <c r="F245" s="43" t="n">
        <f aca="false">SUM(F237:F244)</f>
        <v>463</v>
      </c>
      <c r="G245" s="43" t="n">
        <f aca="false">SUM(G237:G244)</f>
        <v>926</v>
      </c>
      <c r="H245" s="44" t="n">
        <f aca="false">SUM(H237:H244)</f>
        <v>46</v>
      </c>
      <c r="I245" s="50"/>
    </row>
    <row r="246" customFormat="false" ht="15" hidden="false" customHeight="true" outlineLevel="0" collapsed="false">
      <c r="A246" s="22"/>
      <c r="B246" s="22"/>
      <c r="C246" s="22"/>
      <c r="D246" s="32"/>
      <c r="E246" s="22"/>
      <c r="F246" s="22"/>
      <c r="G246" s="22"/>
      <c r="H246" s="22"/>
      <c r="I246" s="22"/>
    </row>
    <row r="247" customFormat="false" ht="15" hidden="false" customHeight="true" outlineLevel="0" collapsed="false">
      <c r="A247" s="22"/>
      <c r="B247" s="12" t="s">
        <v>352</v>
      </c>
      <c r="C247" s="12"/>
      <c r="D247" s="15" t="s">
        <v>353</v>
      </c>
      <c r="E247" s="22"/>
      <c r="F247" s="22"/>
      <c r="G247" s="22"/>
      <c r="H247" s="22"/>
      <c r="I247" s="22"/>
    </row>
    <row r="248" customFormat="false" ht="15" hidden="false" customHeight="true" outlineLevel="0" collapsed="false">
      <c r="A248" s="22"/>
      <c r="B248" s="12" t="s">
        <v>354</v>
      </c>
      <c r="C248" s="12"/>
      <c r="D248" s="23" t="n">
        <v>529</v>
      </c>
      <c r="E248" s="22"/>
      <c r="F248" s="22"/>
      <c r="G248" s="22"/>
      <c r="H248" s="22"/>
      <c r="I248" s="22"/>
    </row>
    <row r="249" customFormat="false" ht="15" hidden="false" customHeight="true" outlineLevel="0" collapsed="false">
      <c r="A249" s="22"/>
      <c r="B249" s="12" t="s">
        <v>259</v>
      </c>
      <c r="C249" s="12"/>
      <c r="D249" s="23" t="n">
        <v>1453</v>
      </c>
      <c r="E249" s="6"/>
      <c r="F249" s="6"/>
      <c r="G249" s="6"/>
      <c r="H249" s="6"/>
      <c r="I249" s="6" t="n">
        <v>8</v>
      </c>
    </row>
    <row r="250" customFormat="false" ht="15" hidden="false" customHeight="true" outlineLevel="0" collapsed="false">
      <c r="A250" s="22"/>
      <c r="B250" s="22"/>
      <c r="C250" s="22"/>
      <c r="D250" s="62"/>
      <c r="E250" s="6"/>
      <c r="F250" s="6"/>
      <c r="G250" s="6"/>
      <c r="H250" s="6"/>
      <c r="I250" s="6"/>
    </row>
    <row r="251" customFormat="false" ht="15" hidden="false" customHeight="true" outlineLevel="0" collapsed="false">
      <c r="A251" s="22"/>
      <c r="B251" s="22"/>
      <c r="C251" s="22"/>
      <c r="D251" s="62"/>
      <c r="E251" s="6"/>
      <c r="F251" s="6"/>
      <c r="G251" s="6"/>
      <c r="H251" s="6"/>
      <c r="I251" s="6"/>
    </row>
    <row r="252" customFormat="false" ht="15" hidden="false" customHeight="true" outlineLevel="0" collapsed="false">
      <c r="A252" s="22"/>
      <c r="B252" s="22"/>
      <c r="C252" s="22"/>
      <c r="D252" s="62"/>
      <c r="E252" s="6"/>
      <c r="F252" s="6"/>
      <c r="G252" s="6"/>
      <c r="H252" s="6"/>
      <c r="I252" s="6"/>
    </row>
    <row r="253" customFormat="false" ht="15" hidden="false" customHeight="true" outlineLevel="0" collapsed="false">
      <c r="A253" s="22"/>
      <c r="B253" s="22"/>
      <c r="C253" s="22"/>
      <c r="D253" s="62"/>
      <c r="E253" s="6"/>
      <c r="F253" s="6"/>
      <c r="G253" s="6"/>
      <c r="H253" s="6"/>
      <c r="I253" s="6"/>
    </row>
    <row r="254" customFormat="false" ht="22.5" hidden="false" customHeight="true" outlineLevel="0" collapsed="false">
      <c r="A254" s="7" t="s">
        <v>355</v>
      </c>
      <c r="B254" s="8"/>
      <c r="C254" s="8"/>
      <c r="D254" s="8"/>
      <c r="E254" s="8"/>
      <c r="F254" s="9" t="s">
        <v>6</v>
      </c>
      <c r="G254" s="9"/>
      <c r="H254" s="9"/>
      <c r="I254" s="8"/>
    </row>
    <row r="255" customFormat="false" ht="36" hidden="false" customHeight="false" outlineLevel="0" collapsed="false">
      <c r="A255" s="24" t="s">
        <v>42</v>
      </c>
      <c r="B255" s="24" t="s">
        <v>8</v>
      </c>
      <c r="C255" s="24" t="s">
        <v>9</v>
      </c>
      <c r="D255" s="24" t="s">
        <v>10</v>
      </c>
      <c r="E255" s="24" t="s">
        <v>11</v>
      </c>
      <c r="F255" s="24" t="s">
        <v>12</v>
      </c>
      <c r="G255" s="24" t="s">
        <v>13</v>
      </c>
      <c r="H255" s="24" t="s">
        <v>14</v>
      </c>
      <c r="I255" s="10" t="s">
        <v>15</v>
      </c>
    </row>
    <row r="256" customFormat="false" ht="15" hidden="false" customHeight="false" outlineLevel="0" collapsed="false">
      <c r="A256" s="36" t="s">
        <v>356</v>
      </c>
      <c r="B256" s="41" t="s">
        <v>357</v>
      </c>
      <c r="C256" s="42" t="s">
        <v>358</v>
      </c>
      <c r="D256" s="41" t="s">
        <v>359</v>
      </c>
      <c r="E256" s="43" t="n">
        <v>32</v>
      </c>
      <c r="F256" s="43" t="n">
        <v>32</v>
      </c>
      <c r="G256" s="43" t="n">
        <v>64</v>
      </c>
      <c r="H256" s="44" t="n">
        <v>3</v>
      </c>
      <c r="I256" s="29"/>
    </row>
    <row r="257" customFormat="false" ht="15" hidden="false" customHeight="true" outlineLevel="0" collapsed="false">
      <c r="A257" s="43"/>
      <c r="B257" s="41"/>
      <c r="C257" s="42" t="s">
        <v>360</v>
      </c>
      <c r="D257" s="41" t="s">
        <v>361</v>
      </c>
      <c r="E257" s="43" t="n">
        <v>43</v>
      </c>
      <c r="F257" s="43" t="n">
        <v>43</v>
      </c>
      <c r="G257" s="43" t="n">
        <v>86</v>
      </c>
      <c r="H257" s="44" t="n">
        <v>4</v>
      </c>
      <c r="I257" s="29"/>
    </row>
    <row r="258" customFormat="false" ht="15" hidden="false" customHeight="true" outlineLevel="0" collapsed="false">
      <c r="A258" s="36" t="s">
        <v>362</v>
      </c>
      <c r="B258" s="41" t="s">
        <v>363</v>
      </c>
      <c r="C258" s="42" t="s">
        <v>364</v>
      </c>
      <c r="D258" s="41" t="s">
        <v>365</v>
      </c>
      <c r="E258" s="43" t="n">
        <v>58</v>
      </c>
      <c r="F258" s="43" t="n">
        <v>58</v>
      </c>
      <c r="G258" s="43" t="n">
        <v>116</v>
      </c>
      <c r="H258" s="44" t="n">
        <v>6</v>
      </c>
      <c r="I258" s="29"/>
    </row>
    <row r="259" customFormat="false" ht="15" hidden="false" customHeight="true" outlineLevel="0" collapsed="false">
      <c r="A259" s="43"/>
      <c r="B259" s="41"/>
      <c r="C259" s="42" t="s">
        <v>366</v>
      </c>
      <c r="D259" s="41" t="s">
        <v>367</v>
      </c>
      <c r="E259" s="43" t="n">
        <v>87</v>
      </c>
      <c r="F259" s="43" t="n">
        <v>87</v>
      </c>
      <c r="G259" s="43" t="n">
        <v>174</v>
      </c>
      <c r="H259" s="44" t="n">
        <v>9</v>
      </c>
      <c r="I259" s="29"/>
    </row>
    <row r="260" customFormat="false" ht="15" hidden="false" customHeight="true" outlineLevel="0" collapsed="false">
      <c r="A260" s="43"/>
      <c r="B260" s="41"/>
      <c r="C260" s="42" t="s">
        <v>368</v>
      </c>
      <c r="D260" s="41" t="s">
        <v>369</v>
      </c>
      <c r="E260" s="43" t="n">
        <v>29</v>
      </c>
      <c r="F260" s="43" t="n">
        <v>29</v>
      </c>
      <c r="G260" s="43" t="n">
        <v>58</v>
      </c>
      <c r="H260" s="44" t="n">
        <v>3</v>
      </c>
      <c r="I260" s="29"/>
    </row>
    <row r="261" customFormat="false" ht="15" hidden="false" customHeight="true" outlineLevel="0" collapsed="false">
      <c r="A261" s="43"/>
      <c r="B261" s="41"/>
      <c r="C261" s="42" t="s">
        <v>370</v>
      </c>
      <c r="D261" s="41" t="s">
        <v>371</v>
      </c>
      <c r="E261" s="43" t="n">
        <v>110</v>
      </c>
      <c r="F261" s="43" t="n">
        <v>110</v>
      </c>
      <c r="G261" s="43" t="n">
        <v>220</v>
      </c>
      <c r="H261" s="44" t="n">
        <v>11</v>
      </c>
      <c r="I261" s="51"/>
    </row>
    <row r="262" customFormat="false" ht="15" hidden="false" customHeight="true" outlineLevel="0" collapsed="false">
      <c r="A262" s="36" t="s">
        <v>372</v>
      </c>
      <c r="B262" s="41" t="s">
        <v>373</v>
      </c>
      <c r="C262" s="42" t="s">
        <v>374</v>
      </c>
      <c r="D262" s="41" t="s">
        <v>375</v>
      </c>
      <c r="E262" s="43" t="n">
        <v>32</v>
      </c>
      <c r="F262" s="43" t="n">
        <v>32</v>
      </c>
      <c r="G262" s="43" t="n">
        <v>64</v>
      </c>
      <c r="H262" s="44" t="n">
        <v>3</v>
      </c>
      <c r="I262" s="29"/>
    </row>
    <row r="263" customFormat="false" ht="15" hidden="false" customHeight="true" outlineLevel="0" collapsed="false">
      <c r="A263" s="43"/>
      <c r="B263" s="45"/>
      <c r="C263" s="42" t="s">
        <v>376</v>
      </c>
      <c r="D263" s="41" t="s">
        <v>377</v>
      </c>
      <c r="E263" s="43" t="n">
        <v>51</v>
      </c>
      <c r="F263" s="43" t="n">
        <v>51</v>
      </c>
      <c r="G263" s="43" t="n">
        <v>102</v>
      </c>
      <c r="H263" s="44" t="n">
        <v>5</v>
      </c>
      <c r="I263" s="29"/>
    </row>
    <row r="264" customFormat="false" ht="15" hidden="false" customHeight="true" outlineLevel="0" collapsed="false">
      <c r="A264" s="43"/>
      <c r="B264" s="43" t="s">
        <v>116</v>
      </c>
      <c r="C264" s="43"/>
      <c r="D264" s="43" t="n">
        <v>8</v>
      </c>
      <c r="E264" s="43" t="n">
        <f aca="false">SUM(E256:E263)</f>
        <v>442</v>
      </c>
      <c r="F264" s="43" t="n">
        <f aca="false">SUM(F256:F263)</f>
        <v>442</v>
      </c>
      <c r="G264" s="43" t="n">
        <f aca="false">SUM(G256:G263)</f>
        <v>884</v>
      </c>
      <c r="H264" s="44" t="n">
        <f aca="false">SUM(H256:H263)</f>
        <v>44</v>
      </c>
      <c r="I264" s="29"/>
    </row>
    <row r="265" customFormat="false" ht="15" hidden="false" customHeight="true" outlineLevel="0" collapsed="false">
      <c r="A265" s="22"/>
      <c r="B265" s="22"/>
      <c r="C265" s="22"/>
      <c r="D265" s="32"/>
      <c r="E265" s="22"/>
      <c r="F265" s="22"/>
      <c r="G265" s="22"/>
      <c r="H265" s="22"/>
      <c r="I265" s="22"/>
    </row>
    <row r="266" customFormat="false" ht="15" hidden="false" customHeight="true" outlineLevel="0" collapsed="false">
      <c r="A266" s="63"/>
      <c r="B266" s="12" t="s">
        <v>378</v>
      </c>
      <c r="C266" s="12"/>
      <c r="D266" s="15" t="s">
        <v>379</v>
      </c>
      <c r="E266" s="22"/>
      <c r="F266" s="22"/>
      <c r="G266" s="22"/>
      <c r="H266" s="22"/>
      <c r="I266" s="22"/>
    </row>
    <row r="267" customFormat="false" ht="15" hidden="false" customHeight="true" outlineLevel="0" collapsed="false">
      <c r="A267" s="22"/>
      <c r="B267" s="12" t="s">
        <v>380</v>
      </c>
      <c r="C267" s="12"/>
      <c r="D267" s="15" t="n">
        <v>506</v>
      </c>
      <c r="E267" s="22"/>
      <c r="F267" s="22"/>
      <c r="G267" s="22"/>
      <c r="H267" s="22"/>
      <c r="I267" s="22"/>
    </row>
    <row r="268" customFormat="false" ht="15" hidden="false" customHeight="true" outlineLevel="0" collapsed="false">
      <c r="A268" s="22"/>
      <c r="B268" s="12" t="s">
        <v>381</v>
      </c>
      <c r="C268" s="12"/>
      <c r="D268" s="23" t="n">
        <v>1382</v>
      </c>
      <c r="E268" s="6"/>
      <c r="F268" s="6"/>
      <c r="G268" s="6"/>
      <c r="H268" s="6"/>
      <c r="I268" s="6"/>
    </row>
    <row r="269" customFormat="false" ht="11.25" hidden="false" customHeight="true" outlineLevel="0" collapsed="false">
      <c r="A269" s="6"/>
      <c r="B269" s="22"/>
      <c r="C269" s="22"/>
      <c r="D269" s="21"/>
      <c r="E269" s="6"/>
      <c r="F269" s="6"/>
      <c r="G269" s="6"/>
      <c r="H269" s="6"/>
      <c r="I269" s="6"/>
    </row>
    <row r="270" customFormat="false" ht="21.75" hidden="false" customHeight="true" outlineLevel="0" collapsed="false">
      <c r="A270" s="7" t="s">
        <v>382</v>
      </c>
      <c r="B270" s="8"/>
      <c r="C270" s="8"/>
      <c r="D270" s="8"/>
      <c r="E270" s="8"/>
      <c r="F270" s="8"/>
      <c r="G270" s="8"/>
      <c r="H270" s="8"/>
      <c r="I270" s="8"/>
    </row>
    <row r="271" customFormat="false" ht="23.25" hidden="false" customHeight="true" outlineLevel="0" collapsed="false">
      <c r="A271" s="64" t="s">
        <v>42</v>
      </c>
      <c r="B271" s="24" t="s">
        <v>8</v>
      </c>
      <c r="C271" s="24" t="s">
        <v>9</v>
      </c>
      <c r="D271" s="24" t="s">
        <v>10</v>
      </c>
      <c r="E271" s="24" t="s">
        <v>11</v>
      </c>
      <c r="F271" s="24" t="s">
        <v>12</v>
      </c>
      <c r="G271" s="24" t="s">
        <v>13</v>
      </c>
      <c r="H271" s="24" t="s">
        <v>14</v>
      </c>
      <c r="I271" s="10" t="s">
        <v>15</v>
      </c>
    </row>
    <row r="272" customFormat="false" ht="15" hidden="false" customHeight="true" outlineLevel="0" collapsed="false">
      <c r="A272" s="36" t="s">
        <v>383</v>
      </c>
      <c r="B272" s="41" t="s">
        <v>384</v>
      </c>
      <c r="C272" s="42" t="s">
        <v>385</v>
      </c>
      <c r="D272" s="41" t="s">
        <v>386</v>
      </c>
      <c r="E272" s="43" t="n">
        <v>28</v>
      </c>
      <c r="F272" s="43" t="n">
        <v>28</v>
      </c>
      <c r="G272" s="43" t="n">
        <v>56</v>
      </c>
      <c r="H272" s="44" t="n">
        <v>3</v>
      </c>
      <c r="I272" s="29"/>
    </row>
    <row r="273" customFormat="false" ht="15" hidden="false" customHeight="true" outlineLevel="0" collapsed="false">
      <c r="A273" s="43"/>
      <c r="B273" s="41"/>
      <c r="C273" s="42" t="s">
        <v>387</v>
      </c>
      <c r="D273" s="41" t="s">
        <v>388</v>
      </c>
      <c r="E273" s="43" t="n">
        <v>41</v>
      </c>
      <c r="F273" s="43" t="n">
        <v>41</v>
      </c>
      <c r="G273" s="43" t="n">
        <v>82</v>
      </c>
      <c r="H273" s="44" t="n">
        <v>4</v>
      </c>
      <c r="I273" s="29"/>
    </row>
    <row r="274" customFormat="false" ht="15" hidden="false" customHeight="true" outlineLevel="0" collapsed="false">
      <c r="A274" s="36" t="s">
        <v>389</v>
      </c>
      <c r="B274" s="41" t="s">
        <v>390</v>
      </c>
      <c r="C274" s="42" t="s">
        <v>391</v>
      </c>
      <c r="D274" s="41" t="s">
        <v>392</v>
      </c>
      <c r="E274" s="43" t="n">
        <v>53</v>
      </c>
      <c r="F274" s="43" t="n">
        <v>53</v>
      </c>
      <c r="G274" s="43" t="n">
        <v>106</v>
      </c>
      <c r="H274" s="44" t="n">
        <v>5</v>
      </c>
      <c r="I274" s="29"/>
    </row>
    <row r="275" customFormat="false" ht="15" hidden="false" customHeight="true" outlineLevel="0" collapsed="false">
      <c r="A275" s="43"/>
      <c r="B275" s="41"/>
      <c r="C275" s="42" t="s">
        <v>393</v>
      </c>
      <c r="D275" s="41" t="s">
        <v>394</v>
      </c>
      <c r="E275" s="43" t="n">
        <v>20</v>
      </c>
      <c r="F275" s="43" t="n">
        <v>20</v>
      </c>
      <c r="G275" s="43" t="n">
        <v>40</v>
      </c>
      <c r="H275" s="44" t="n">
        <v>2</v>
      </c>
      <c r="I275" s="29"/>
    </row>
    <row r="276" customFormat="false" ht="15" hidden="false" customHeight="true" outlineLevel="0" collapsed="false">
      <c r="A276" s="43"/>
      <c r="B276" s="41"/>
      <c r="C276" s="42" t="s">
        <v>395</v>
      </c>
      <c r="D276" s="41" t="s">
        <v>396</v>
      </c>
      <c r="E276" s="43" t="n">
        <v>77</v>
      </c>
      <c r="F276" s="43" t="n">
        <v>77</v>
      </c>
      <c r="G276" s="43" t="n">
        <v>154</v>
      </c>
      <c r="H276" s="44" t="n">
        <v>8</v>
      </c>
      <c r="I276" s="29"/>
    </row>
    <row r="277" customFormat="false" ht="15" hidden="false" customHeight="true" outlineLevel="0" collapsed="false">
      <c r="A277" s="36" t="s">
        <v>397</v>
      </c>
      <c r="B277" s="41" t="s">
        <v>398</v>
      </c>
      <c r="C277" s="42" t="s">
        <v>399</v>
      </c>
      <c r="D277" s="41" t="s">
        <v>400</v>
      </c>
      <c r="E277" s="43" t="n">
        <v>25</v>
      </c>
      <c r="F277" s="43" t="n">
        <v>25</v>
      </c>
      <c r="G277" s="43" t="n">
        <v>50</v>
      </c>
      <c r="H277" s="44" t="n">
        <v>2</v>
      </c>
      <c r="I277" s="29"/>
    </row>
    <row r="278" customFormat="false" ht="15" hidden="false" customHeight="true" outlineLevel="0" collapsed="false">
      <c r="A278" s="43"/>
      <c r="B278" s="41"/>
      <c r="C278" s="42" t="s">
        <v>401</v>
      </c>
      <c r="D278" s="41" t="s">
        <v>402</v>
      </c>
      <c r="E278" s="43" t="n">
        <v>27</v>
      </c>
      <c r="F278" s="43" t="n">
        <v>27</v>
      </c>
      <c r="G278" s="43" t="n">
        <v>54</v>
      </c>
      <c r="H278" s="44" t="n">
        <v>3</v>
      </c>
      <c r="I278" s="29"/>
    </row>
    <row r="279" customFormat="false" ht="15" hidden="false" customHeight="true" outlineLevel="0" collapsed="false">
      <c r="A279" s="36" t="s">
        <v>403</v>
      </c>
      <c r="B279" s="41" t="s">
        <v>404</v>
      </c>
      <c r="C279" s="42" t="s">
        <v>405</v>
      </c>
      <c r="D279" s="41" t="s">
        <v>406</v>
      </c>
      <c r="E279" s="43" t="n">
        <v>20</v>
      </c>
      <c r="F279" s="43" t="n">
        <v>20</v>
      </c>
      <c r="G279" s="43" t="n">
        <v>40</v>
      </c>
      <c r="H279" s="44" t="n">
        <v>2</v>
      </c>
      <c r="I279" s="29"/>
    </row>
    <row r="280" customFormat="false" ht="15" hidden="false" customHeight="true" outlineLevel="0" collapsed="false">
      <c r="A280" s="43"/>
      <c r="B280" s="41"/>
      <c r="C280" s="42" t="s">
        <v>407</v>
      </c>
      <c r="D280" s="41" t="s">
        <v>408</v>
      </c>
      <c r="E280" s="43" t="n">
        <v>25</v>
      </c>
      <c r="F280" s="43" t="n">
        <v>25</v>
      </c>
      <c r="G280" s="43" t="n">
        <v>50</v>
      </c>
      <c r="H280" s="44" t="n">
        <v>2</v>
      </c>
      <c r="I280" s="29"/>
    </row>
    <row r="281" customFormat="false" ht="15" hidden="false" customHeight="true" outlineLevel="0" collapsed="false">
      <c r="A281" s="43"/>
      <c r="B281" s="43" t="s">
        <v>116</v>
      </c>
      <c r="C281" s="43"/>
      <c r="D281" s="43" t="n">
        <v>9</v>
      </c>
      <c r="E281" s="43" t="n">
        <f aca="false">SUM(E272:E280)</f>
        <v>316</v>
      </c>
      <c r="F281" s="43" t="n">
        <f aca="false">SUM(F272:F280)</f>
        <v>316</v>
      </c>
      <c r="G281" s="43" t="n">
        <f aca="false">SUM(G272:G280)</f>
        <v>632</v>
      </c>
      <c r="H281" s="44" t="n">
        <f aca="false">SUM(H272:H280)</f>
        <v>31</v>
      </c>
      <c r="I281" s="29"/>
    </row>
    <row r="282" customFormat="false" ht="15" hidden="false" customHeight="true" outlineLevel="0" collapsed="false">
      <c r="A282" s="54"/>
      <c r="B282" s="55"/>
      <c r="C282" s="55"/>
      <c r="D282" s="55"/>
      <c r="E282" s="55"/>
      <c r="F282" s="55"/>
      <c r="G282" s="55"/>
      <c r="H282" s="56"/>
      <c r="I282" s="21"/>
    </row>
    <row r="283" customFormat="false" ht="15" hidden="false" customHeight="true" outlineLevel="0" collapsed="false">
      <c r="A283" s="22"/>
      <c r="B283" s="12" t="s">
        <v>409</v>
      </c>
      <c r="C283" s="12"/>
      <c r="D283" s="15" t="s">
        <v>410</v>
      </c>
      <c r="E283" s="22"/>
      <c r="F283" s="22"/>
      <c r="G283" s="22"/>
      <c r="H283" s="22"/>
      <c r="I283" s="22"/>
    </row>
    <row r="284" customFormat="false" ht="15" hidden="false" customHeight="true" outlineLevel="0" collapsed="false">
      <c r="A284" s="22"/>
      <c r="B284" s="12" t="s">
        <v>411</v>
      </c>
      <c r="C284" s="12"/>
      <c r="D284" s="15" t="n">
        <v>356.5</v>
      </c>
      <c r="E284" s="22"/>
      <c r="F284" s="22"/>
      <c r="G284" s="22"/>
      <c r="H284" s="22"/>
      <c r="I284" s="22"/>
    </row>
    <row r="285" customFormat="false" ht="15" hidden="false" customHeight="true" outlineLevel="0" collapsed="false">
      <c r="A285" s="6"/>
      <c r="B285" s="12" t="s">
        <v>412</v>
      </c>
      <c r="C285" s="12"/>
      <c r="D285" s="33" t="n">
        <v>980.5</v>
      </c>
      <c r="E285" s="6"/>
      <c r="F285" s="6"/>
      <c r="G285" s="6"/>
      <c r="H285" s="6"/>
      <c r="I285" s="6" t="n">
        <v>9</v>
      </c>
    </row>
    <row r="286" customFormat="false" ht="27.75" hidden="false" customHeight="true" outlineLevel="0" collapsed="false">
      <c r="F286" s="9"/>
      <c r="G286" s="9"/>
      <c r="H286" s="9"/>
    </row>
    <row r="287" customFormat="false" ht="39.75" hidden="false" customHeight="true" outlineLevel="0" collapsed="false"/>
    <row r="288" customFormat="false" ht="15" hidden="false" customHeight="true" outlineLevel="0" collapsed="false">
      <c r="D288" s="65" t="s">
        <v>413</v>
      </c>
      <c r="E288" s="65"/>
    </row>
    <row r="289" customFormat="false" ht="15" hidden="false" customHeight="true" outlineLevel="0" collapsed="false">
      <c r="D289" s="66"/>
      <c r="E289" s="66"/>
    </row>
    <row r="290" customFormat="false" ht="15" hidden="false" customHeight="true" outlineLevel="0" collapsed="false">
      <c r="D290" s="67" t="s">
        <v>414</v>
      </c>
      <c r="E290" s="68" t="s">
        <v>415</v>
      </c>
    </row>
    <row r="291" customFormat="false" ht="15" hidden="false" customHeight="true" outlineLevel="0" collapsed="false">
      <c r="D291" s="69" t="s">
        <v>416</v>
      </c>
      <c r="E291" s="70" t="n">
        <v>5878</v>
      </c>
    </row>
    <row r="292" customFormat="false" ht="15" hidden="false" customHeight="true" outlineLevel="0" collapsed="false">
      <c r="D292" s="69" t="s">
        <v>417</v>
      </c>
      <c r="E292" s="70" t="n">
        <v>5878</v>
      </c>
    </row>
    <row r="293" customFormat="false" ht="15" hidden="false" customHeight="true" outlineLevel="0" collapsed="false">
      <c r="D293" s="69" t="s">
        <v>418</v>
      </c>
      <c r="E293" s="71" t="n">
        <v>11816</v>
      </c>
    </row>
    <row r="294" customFormat="false" ht="15" hidden="false" customHeight="true" outlineLevel="0" collapsed="false">
      <c r="D294" s="69" t="s">
        <v>419</v>
      </c>
      <c r="E294" s="72" t="n">
        <v>587</v>
      </c>
    </row>
    <row r="295" customFormat="false" ht="15" hidden="false" customHeight="true" outlineLevel="0" collapsed="false">
      <c r="D295" s="73" t="s">
        <v>420</v>
      </c>
      <c r="E295" s="74" t="n">
        <v>0</v>
      </c>
    </row>
    <row r="296" customFormat="false" ht="15" hidden="false" customHeight="true" outlineLevel="0" collapsed="false">
      <c r="D296" s="73" t="s">
        <v>421</v>
      </c>
      <c r="E296" s="74" t="n">
        <v>2</v>
      </c>
    </row>
    <row r="297" customFormat="false" ht="15" hidden="false" customHeight="true" outlineLevel="0" collapsed="false">
      <c r="D297" s="73" t="s">
        <v>422</v>
      </c>
      <c r="E297" s="74" t="n">
        <v>2</v>
      </c>
    </row>
    <row r="298" customFormat="false" ht="15" hidden="false" customHeight="true" outlineLevel="0" collapsed="false">
      <c r="D298" s="73" t="s">
        <v>423</v>
      </c>
      <c r="E298" s="75" t="n">
        <v>0</v>
      </c>
    </row>
    <row r="299" customFormat="false" ht="15" hidden="false" customHeight="true" outlineLevel="0" collapsed="false">
      <c r="D299" s="73" t="s">
        <v>424</v>
      </c>
      <c r="E299" s="75" t="n">
        <v>0</v>
      </c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>
      <c r="B303" s="39" t="s">
        <v>425</v>
      </c>
    </row>
    <row r="304" customFormat="false" ht="15" hidden="false" customHeight="true" outlineLevel="0" collapsed="false">
      <c r="A304" s="76"/>
      <c r="B304" s="77" t="s">
        <v>426</v>
      </c>
      <c r="C304" s="76"/>
    </row>
    <row r="305" customFormat="false" ht="15" hidden="false" customHeight="true" outlineLevel="0" collapsed="false">
      <c r="A305" s="76"/>
      <c r="B305" s="77" t="s">
        <v>427</v>
      </c>
      <c r="C305" s="76"/>
    </row>
    <row r="306" customFormat="false" ht="15" hidden="false" customHeight="true" outlineLevel="0" collapsed="false">
      <c r="A306" s="78" t="s">
        <v>428</v>
      </c>
      <c r="B306" s="78"/>
      <c r="C306" s="78"/>
      <c r="E306" s="0" t="s">
        <v>429</v>
      </c>
    </row>
    <row r="307" customFormat="false" ht="15" hidden="false" customHeight="true" outlineLevel="0" collapsed="false">
      <c r="E307" s="0" t="s">
        <v>430</v>
      </c>
      <c r="H307" s="76" t="s">
        <v>431</v>
      </c>
    </row>
    <row r="308" customFormat="false" ht="15" hidden="false" customHeight="true" outlineLevel="0" collapsed="false">
      <c r="E308" s="0" t="s">
        <v>432</v>
      </c>
      <c r="H308" s="76" t="s">
        <v>229</v>
      </c>
    </row>
    <row r="309" customFormat="false" ht="15" hidden="false" customHeight="true" outlineLevel="0" collapsed="false">
      <c r="E309" s="0" t="s">
        <v>433</v>
      </c>
      <c r="H309" s="76" t="s">
        <v>434</v>
      </c>
    </row>
    <row r="310" customFormat="false" ht="15" hidden="false" customHeight="true" outlineLevel="0" collapsed="false">
      <c r="E310" s="0" t="s">
        <v>424</v>
      </c>
      <c r="H310" s="76" t="s">
        <v>435</v>
      </c>
    </row>
    <row r="311" customFormat="false" ht="15" hidden="false" customHeight="true" outlineLevel="0" collapsed="false">
      <c r="A311" s="39"/>
      <c r="B311" s="39"/>
      <c r="C311" s="39"/>
      <c r="D311" s="79"/>
      <c r="E311" s="80"/>
      <c r="F311" s="39"/>
      <c r="G311" s="39"/>
      <c r="H311" s="39"/>
      <c r="I311" s="39"/>
    </row>
    <row r="312" customFormat="false" ht="15" hidden="false" customHeight="true" outlineLevel="0" collapsed="false">
      <c r="A312" s="39"/>
      <c r="B312" s="39"/>
      <c r="C312" s="39"/>
      <c r="D312" s="79"/>
      <c r="E312" s="80"/>
      <c r="F312" s="39"/>
      <c r="G312" s="39"/>
      <c r="H312" s="39"/>
      <c r="I312" s="39"/>
    </row>
    <row r="313" customFormat="false" ht="15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</row>
    <row r="314" customFormat="false" ht="15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</row>
    <row r="315" customFormat="false" ht="15" hidden="false" customHeight="false" outlineLevel="0" collapsed="false">
      <c r="A315" s="39"/>
      <c r="B315" s="39"/>
      <c r="C315" s="39"/>
      <c r="D315" s="77"/>
      <c r="E315" s="39"/>
      <c r="F315" s="39"/>
      <c r="G315" s="39"/>
      <c r="H315" s="39"/>
      <c r="I315" s="39"/>
    </row>
    <row r="316" customFormat="false" ht="15" hidden="false" customHeight="false" outlineLevel="0" collapsed="false">
      <c r="A316" s="39"/>
      <c r="B316" s="39"/>
      <c r="C316" s="39"/>
      <c r="D316" s="77"/>
      <c r="E316" s="39"/>
      <c r="F316" s="39"/>
      <c r="G316" s="39"/>
      <c r="H316" s="39"/>
      <c r="I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</row>
    <row r="318" customFormat="false" ht="15" hidden="false" customHeight="false" outlineLevel="0" collapsed="false">
      <c r="I318" s="0" t="n">
        <v>10</v>
      </c>
    </row>
  </sheetData>
  <mergeCells count="18">
    <mergeCell ref="A1:I1"/>
    <mergeCell ref="A2:I2"/>
    <mergeCell ref="A9:I9"/>
    <mergeCell ref="A13:I13"/>
    <mergeCell ref="A14:I14"/>
    <mergeCell ref="F26:H26"/>
    <mergeCell ref="A34:B34"/>
    <mergeCell ref="A48:B48"/>
    <mergeCell ref="G57:I57"/>
    <mergeCell ref="A65:B65"/>
    <mergeCell ref="F91:H91"/>
    <mergeCell ref="F121:H121"/>
    <mergeCell ref="F153:H153"/>
    <mergeCell ref="F220:H220"/>
    <mergeCell ref="F254:H254"/>
    <mergeCell ref="F286:H286"/>
    <mergeCell ref="D288:E288"/>
    <mergeCell ref="A306:C30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sheetData>
    <row r="4" customFormat="false" ht="15" hidden="false" customHeight="true" outlineLevel="0" collapsed="false">
      <c r="D4" s="81"/>
      <c r="E4" s="81"/>
      <c r="F4" s="81"/>
      <c r="G4" s="81"/>
      <c r="H4" s="81"/>
      <c r="I4" s="81"/>
      <c r="J4" s="81"/>
    </row>
    <row r="5" customFormat="false" ht="15" hidden="false" customHeight="true" outlineLevel="0" collapsed="false">
      <c r="D5" s="82"/>
      <c r="E5" s="82"/>
      <c r="F5" s="82"/>
      <c r="G5" s="82"/>
      <c r="H5" s="82"/>
      <c r="I5" s="82"/>
      <c r="J5" s="82"/>
    </row>
  </sheetData>
  <mergeCells count="2">
    <mergeCell ref="D4:J4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76" activeCellId="0" sqref="D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41"/>
    <col collapsed="false" customWidth="true" hidden="false" outlineLevel="0" max="3" min="3" style="0" width="32.99"/>
    <col collapsed="false" customWidth="true" hidden="false" outlineLevel="0" max="4" min="4" style="0" width="8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59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</row>
    <row r="10" customFormat="false" ht="59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59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59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3.25" hidden="false" customHeight="true" outlineLevel="0" collapsed="false">
      <c r="A13" s="5" t="s">
        <v>436</v>
      </c>
      <c r="B13" s="5"/>
      <c r="C13" s="5"/>
      <c r="D13" s="5"/>
      <c r="E13" s="5"/>
      <c r="F13" s="5"/>
      <c r="G13" s="5"/>
      <c r="H13" s="5"/>
    </row>
    <row r="14" customFormat="false" ht="23.25" hidden="false" customHeight="true" outlineLevel="0" collapsed="false">
      <c r="A14" s="5" t="s">
        <v>437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</row>
    <row r="20" customFormat="false" ht="15" hidden="false" customHeight="false" outlineLevel="0" collapsed="false">
      <c r="A20" s="7" t="s">
        <v>5</v>
      </c>
      <c r="B20" s="8"/>
      <c r="C20" s="8"/>
      <c r="D20" s="8"/>
      <c r="E20" s="8"/>
      <c r="F20" s="8"/>
      <c r="G20" s="8"/>
      <c r="H20" s="8"/>
    </row>
    <row r="21" customFormat="false" ht="27" hidden="false" customHeight="true" outlineLevel="0" collapsed="false">
      <c r="A21" s="10" t="s">
        <v>438</v>
      </c>
      <c r="B21" s="10" t="s">
        <v>8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439</v>
      </c>
      <c r="H21" s="10" t="s">
        <v>15</v>
      </c>
    </row>
    <row r="22" customFormat="false" ht="17.85" hidden="false" customHeight="true" outlineLevel="0" collapsed="false">
      <c r="A22" s="14" t="n">
        <v>1</v>
      </c>
      <c r="B22" s="12" t="s">
        <v>440</v>
      </c>
      <c r="C22" s="12" t="s">
        <v>441</v>
      </c>
      <c r="D22" s="15" t="n">
        <v>51</v>
      </c>
      <c r="E22" s="15" t="n">
        <v>51</v>
      </c>
      <c r="F22" s="15" t="n">
        <v>102</v>
      </c>
      <c r="G22" s="15" t="n">
        <v>5</v>
      </c>
      <c r="H22" s="15"/>
    </row>
    <row r="23" customFormat="false" ht="17.85" hidden="false" customHeight="true" outlineLevel="0" collapsed="false">
      <c r="A23" s="14"/>
      <c r="B23" s="12"/>
      <c r="C23" s="12" t="s">
        <v>442</v>
      </c>
      <c r="D23" s="15" t="n">
        <v>89</v>
      </c>
      <c r="E23" s="15" t="n">
        <v>89</v>
      </c>
      <c r="F23" s="15" t="n">
        <v>178</v>
      </c>
      <c r="G23" s="15" t="n">
        <v>9</v>
      </c>
      <c r="H23" s="15"/>
    </row>
    <row r="24" customFormat="false" ht="17.85" hidden="false" customHeight="true" outlineLevel="0" collapsed="false">
      <c r="A24" s="14" t="n">
        <v>2</v>
      </c>
      <c r="B24" s="12" t="s">
        <v>443</v>
      </c>
      <c r="C24" s="12" t="s">
        <v>444</v>
      </c>
      <c r="D24" s="15" t="n">
        <v>27</v>
      </c>
      <c r="E24" s="15" t="n">
        <v>27</v>
      </c>
      <c r="F24" s="15" t="n">
        <v>54</v>
      </c>
      <c r="G24" s="15" t="n">
        <v>3</v>
      </c>
      <c r="H24" s="15"/>
    </row>
    <row r="25" customFormat="false" ht="17.85" hidden="false" customHeight="true" outlineLevel="0" collapsed="false">
      <c r="A25" s="14"/>
      <c r="B25" s="12"/>
      <c r="C25" s="12" t="s">
        <v>445</v>
      </c>
      <c r="D25" s="15" t="n">
        <v>40</v>
      </c>
      <c r="E25" s="15" t="n">
        <v>40</v>
      </c>
      <c r="F25" s="15" t="n">
        <v>80</v>
      </c>
      <c r="G25" s="15" t="n">
        <v>4</v>
      </c>
      <c r="H25" s="15"/>
    </row>
    <row r="26" customFormat="false" ht="17.85" hidden="false" customHeight="true" outlineLevel="0" collapsed="false">
      <c r="A26" s="14" t="n">
        <v>3</v>
      </c>
      <c r="B26" s="12" t="s">
        <v>446</v>
      </c>
      <c r="C26" s="12" t="s">
        <v>447</v>
      </c>
      <c r="D26" s="15" t="n">
        <v>12</v>
      </c>
      <c r="E26" s="15" t="n">
        <v>12</v>
      </c>
      <c r="F26" s="15" t="n">
        <v>24</v>
      </c>
      <c r="G26" s="15" t="n">
        <v>1</v>
      </c>
      <c r="H26" s="15"/>
    </row>
    <row r="27" customFormat="false" ht="17.85" hidden="false" customHeight="true" outlineLevel="0" collapsed="false">
      <c r="A27" s="14" t="n">
        <v>4</v>
      </c>
      <c r="B27" s="12" t="s">
        <v>33</v>
      </c>
      <c r="C27" s="12" t="s">
        <v>448</v>
      </c>
      <c r="D27" s="15" t="n">
        <v>30</v>
      </c>
      <c r="E27" s="15" t="n">
        <v>30</v>
      </c>
      <c r="F27" s="15" t="n">
        <v>60</v>
      </c>
      <c r="G27" s="15" t="n">
        <v>3</v>
      </c>
      <c r="H27" s="15"/>
    </row>
    <row r="28" customFormat="false" ht="17.85" hidden="false" customHeight="true" outlineLevel="0" collapsed="false">
      <c r="A28" s="14"/>
      <c r="B28" s="12"/>
      <c r="C28" s="12" t="s">
        <v>449</v>
      </c>
      <c r="D28" s="15" t="n">
        <v>22</v>
      </c>
      <c r="E28" s="15" t="n">
        <v>22</v>
      </c>
      <c r="F28" s="15" t="n">
        <v>44</v>
      </c>
      <c r="G28" s="15" t="n">
        <v>2</v>
      </c>
      <c r="H28" s="21"/>
    </row>
    <row r="29" customFormat="false" ht="17.85" hidden="false" customHeight="true" outlineLevel="0" collapsed="false">
      <c r="A29" s="18" t="s">
        <v>36</v>
      </c>
      <c r="B29" s="18"/>
      <c r="C29" s="85" t="n">
        <v>7</v>
      </c>
      <c r="D29" s="18" t="n">
        <v>271</v>
      </c>
      <c r="E29" s="18" t="n">
        <v>271</v>
      </c>
      <c r="F29" s="18" t="n">
        <v>542</v>
      </c>
      <c r="G29" s="18" t="n">
        <v>27</v>
      </c>
      <c r="H29" s="21"/>
    </row>
    <row r="30" customFormat="false" ht="17.85" hidden="false" customHeight="true" outlineLevel="0" collapsed="false">
      <c r="A30" s="22"/>
      <c r="B30" s="22"/>
      <c r="C30" s="32"/>
      <c r="D30" s="22"/>
      <c r="E30" s="22"/>
      <c r="F30" s="22"/>
      <c r="G30" s="22"/>
      <c r="H30" s="22"/>
    </row>
    <row r="31" customFormat="false" ht="17.85" hidden="false" customHeight="true" outlineLevel="0" collapsed="false">
      <c r="A31" s="22"/>
      <c r="B31" s="86" t="s">
        <v>450</v>
      </c>
      <c r="C31" s="87" t="s">
        <v>451</v>
      </c>
      <c r="D31" s="22"/>
      <c r="E31" s="22"/>
      <c r="F31" s="22"/>
      <c r="G31" s="22"/>
      <c r="H31" s="22"/>
    </row>
    <row r="32" customFormat="false" ht="17.85" hidden="false" customHeight="true" outlineLevel="0" collapsed="false">
      <c r="A32" s="22"/>
      <c r="B32" s="86" t="s">
        <v>452</v>
      </c>
      <c r="C32" s="87" t="n">
        <v>4993</v>
      </c>
      <c r="D32" s="22"/>
      <c r="E32" s="22"/>
      <c r="F32" s="22"/>
      <c r="G32" s="22"/>
      <c r="H32" s="22"/>
    </row>
    <row r="33" customFormat="false" ht="17.85" hidden="false" customHeight="true" outlineLevel="0" collapsed="false">
      <c r="A33" s="6"/>
      <c r="B33" s="86" t="s">
        <v>453</v>
      </c>
      <c r="C33" s="87" t="n">
        <v>1.633</v>
      </c>
      <c r="D33" s="6"/>
      <c r="E33" s="6"/>
      <c r="F33" s="6"/>
      <c r="G33" s="6"/>
      <c r="H33" s="6"/>
    </row>
    <row r="34" customFormat="false" ht="15" hidden="false" customHeight="false" outlineLevel="0" collapsed="false">
      <c r="A34" s="84"/>
      <c r="B34" s="88"/>
      <c r="C34" s="88"/>
      <c r="D34" s="84"/>
      <c r="E34" s="84"/>
      <c r="F34" s="84"/>
      <c r="G34" s="84"/>
      <c r="H34" s="84"/>
    </row>
    <row r="35" customFormat="false" ht="15" hidden="false" customHeight="false" outlineLevel="0" collapsed="false">
      <c r="A35" s="7" t="s">
        <v>41</v>
      </c>
      <c r="B35" s="8"/>
      <c r="C35" s="8"/>
      <c r="D35" s="8"/>
      <c r="E35" s="8"/>
      <c r="F35" s="8"/>
      <c r="G35" s="8"/>
      <c r="H35" s="8"/>
    </row>
    <row r="36" customFormat="false" ht="36.75" hidden="false" customHeight="false" outlineLevel="0" collapsed="false">
      <c r="A36" s="10" t="s">
        <v>438</v>
      </c>
      <c r="B36" s="10" t="s">
        <v>8</v>
      </c>
      <c r="C36" s="10" t="s">
        <v>10</v>
      </c>
      <c r="D36" s="10" t="s">
        <v>11</v>
      </c>
      <c r="E36" s="10" t="s">
        <v>12</v>
      </c>
      <c r="F36" s="10" t="s">
        <v>13</v>
      </c>
      <c r="G36" s="10" t="s">
        <v>439</v>
      </c>
      <c r="H36" s="10" t="s">
        <v>15</v>
      </c>
    </row>
    <row r="37" customFormat="false" ht="15.75" hidden="false" customHeight="false" outlineLevel="0" collapsed="false">
      <c r="A37" s="14" t="n">
        <v>1</v>
      </c>
      <c r="B37" s="89" t="s">
        <v>44</v>
      </c>
      <c r="C37" s="90" t="s">
        <v>454</v>
      </c>
      <c r="D37" s="91" t="n">
        <v>32</v>
      </c>
      <c r="E37" s="91" t="n">
        <v>32</v>
      </c>
      <c r="F37" s="91" t="n">
        <v>128</v>
      </c>
      <c r="G37" s="92" t="n">
        <v>3</v>
      </c>
      <c r="H37" s="15"/>
    </row>
    <row r="38" customFormat="false" ht="15.75" hidden="false" customHeight="false" outlineLevel="0" collapsed="false">
      <c r="A38" s="14" t="n">
        <v>2</v>
      </c>
      <c r="B38" s="93" t="s">
        <v>48</v>
      </c>
      <c r="C38" s="93" t="s">
        <v>455</v>
      </c>
      <c r="D38" s="94" t="n">
        <v>136</v>
      </c>
      <c r="E38" s="94" t="n">
        <v>136</v>
      </c>
      <c r="F38" s="94" t="n">
        <v>544</v>
      </c>
      <c r="G38" s="95" t="n">
        <v>14</v>
      </c>
      <c r="H38" s="15"/>
    </row>
    <row r="39" customFormat="false" ht="15.75" hidden="false" customHeight="false" outlineLevel="0" collapsed="false">
      <c r="A39" s="14"/>
      <c r="B39" s="93"/>
      <c r="C39" s="93" t="s">
        <v>456</v>
      </c>
      <c r="D39" s="96" t="s">
        <v>457</v>
      </c>
      <c r="E39" s="96" t="s">
        <v>457</v>
      </c>
      <c r="F39" s="94" t="n">
        <v>1008</v>
      </c>
      <c r="G39" s="95" t="n">
        <v>31</v>
      </c>
      <c r="H39" s="15"/>
    </row>
    <row r="40" customFormat="false" ht="15.75" hidden="false" customHeight="false" outlineLevel="0" collapsed="false">
      <c r="A40" s="14" t="n">
        <v>3</v>
      </c>
      <c r="B40" s="93" t="s">
        <v>54</v>
      </c>
      <c r="C40" s="93" t="s">
        <v>458</v>
      </c>
      <c r="D40" s="94" t="n">
        <v>58</v>
      </c>
      <c r="E40" s="94" t="n">
        <v>58</v>
      </c>
      <c r="F40" s="94" t="n">
        <v>232</v>
      </c>
      <c r="G40" s="95" t="n">
        <v>6</v>
      </c>
      <c r="H40" s="15"/>
    </row>
    <row r="41" customFormat="false" ht="15.75" hidden="false" customHeight="false" outlineLevel="0" collapsed="false">
      <c r="A41" s="14"/>
      <c r="B41" s="93"/>
      <c r="C41" s="93" t="s">
        <v>459</v>
      </c>
      <c r="D41" s="94" t="n">
        <v>73</v>
      </c>
      <c r="E41" s="94" t="n">
        <v>73</v>
      </c>
      <c r="F41" s="94" t="n">
        <v>292</v>
      </c>
      <c r="G41" s="95" t="n">
        <v>7</v>
      </c>
      <c r="H41" s="15"/>
    </row>
    <row r="42" customFormat="false" ht="15.75" hidden="false" customHeight="false" outlineLevel="0" collapsed="false">
      <c r="A42" s="14" t="n">
        <v>4</v>
      </c>
      <c r="B42" s="97" t="s">
        <v>60</v>
      </c>
      <c r="C42" s="97" t="s">
        <v>460</v>
      </c>
      <c r="D42" s="98" t="n">
        <v>12</v>
      </c>
      <c r="E42" s="98" t="n">
        <v>12</v>
      </c>
      <c r="F42" s="98" t="n">
        <v>48</v>
      </c>
      <c r="G42" s="99" t="n">
        <v>1</v>
      </c>
      <c r="H42" s="15"/>
    </row>
    <row r="43" customFormat="false" ht="15.75" hidden="false" customHeight="false" outlineLevel="0" collapsed="false">
      <c r="A43" s="14"/>
      <c r="B43" s="93"/>
      <c r="C43" s="100" t="s">
        <v>461</v>
      </c>
      <c r="D43" s="101" t="n">
        <v>41</v>
      </c>
      <c r="E43" s="101" t="n">
        <v>41</v>
      </c>
      <c r="F43" s="101" t="n">
        <v>164</v>
      </c>
      <c r="G43" s="102" t="n">
        <v>4</v>
      </c>
      <c r="H43" s="15"/>
    </row>
    <row r="44" customFormat="false" ht="15.75" hidden="false" customHeight="true" outlineLevel="0" collapsed="false">
      <c r="A44" s="18" t="s">
        <v>36</v>
      </c>
      <c r="B44" s="18"/>
      <c r="C44" s="85" t="n">
        <v>5</v>
      </c>
      <c r="D44" s="103" t="n">
        <v>660</v>
      </c>
      <c r="E44" s="103" t="n">
        <v>660</v>
      </c>
      <c r="F44" s="103" t="n">
        <v>2416</v>
      </c>
      <c r="G44" s="104" t="n">
        <v>66</v>
      </c>
      <c r="H44" s="105"/>
    </row>
    <row r="45" customFormat="false" ht="15.75" hidden="false" customHeight="false" outlineLevel="0" collapsed="false">
      <c r="A45" s="22"/>
      <c r="B45" s="22"/>
      <c r="C45" s="32"/>
      <c r="D45" s="22"/>
      <c r="E45" s="22"/>
      <c r="F45" s="22"/>
      <c r="G45" s="22"/>
      <c r="H45" s="22"/>
    </row>
    <row r="46" customFormat="false" ht="17.85" hidden="false" customHeight="true" outlineLevel="0" collapsed="false">
      <c r="A46" s="22"/>
      <c r="B46" s="86" t="s">
        <v>462</v>
      </c>
      <c r="C46" s="87" t="s">
        <v>463</v>
      </c>
      <c r="D46" s="22"/>
      <c r="E46" s="22"/>
      <c r="F46" s="22"/>
      <c r="G46" s="22"/>
      <c r="H46" s="22"/>
    </row>
    <row r="47" customFormat="false" ht="17.85" hidden="false" customHeight="true" outlineLevel="0" collapsed="false">
      <c r="A47" s="22"/>
      <c r="B47" s="86" t="s">
        <v>464</v>
      </c>
      <c r="C47" s="87" t="n">
        <v>1.122</v>
      </c>
      <c r="D47" s="22"/>
      <c r="E47" s="22"/>
      <c r="F47" s="22"/>
      <c r="G47" s="22"/>
      <c r="H47" s="22"/>
    </row>
    <row r="48" customFormat="false" ht="17.85" hidden="false" customHeight="true" outlineLevel="0" collapsed="false">
      <c r="A48" s="6"/>
      <c r="B48" s="86" t="s">
        <v>465</v>
      </c>
      <c r="C48" s="87" t="n">
        <v>3.762</v>
      </c>
      <c r="D48" s="6"/>
      <c r="E48" s="6"/>
      <c r="F48" s="6"/>
      <c r="G48" s="6"/>
      <c r="H48" s="6"/>
    </row>
    <row r="55" customFormat="false" ht="15" hidden="false" customHeight="false" outlineLevel="0" collapsed="false">
      <c r="A55" s="7" t="s">
        <v>69</v>
      </c>
      <c r="B55" s="8"/>
      <c r="C55" s="8"/>
      <c r="D55" s="8"/>
      <c r="E55" s="8"/>
      <c r="F55" s="8"/>
      <c r="G55" s="8"/>
      <c r="H55" s="8"/>
    </row>
    <row r="56" customFormat="false" ht="36.75" hidden="false" customHeight="false" outlineLevel="0" collapsed="false">
      <c r="A56" s="10" t="s">
        <v>438</v>
      </c>
      <c r="B56" s="10" t="s">
        <v>8</v>
      </c>
      <c r="C56" s="10" t="s">
        <v>10</v>
      </c>
      <c r="D56" s="10" t="s">
        <v>11</v>
      </c>
      <c r="E56" s="10" t="s">
        <v>12</v>
      </c>
      <c r="F56" s="10" t="s">
        <v>13</v>
      </c>
      <c r="G56" s="10" t="s">
        <v>439</v>
      </c>
      <c r="H56" s="10" t="s">
        <v>15</v>
      </c>
    </row>
    <row r="57" customFormat="false" ht="15.75" hidden="false" customHeight="false" outlineLevel="0" collapsed="false">
      <c r="A57" s="14" t="n">
        <v>1</v>
      </c>
      <c r="B57" s="89" t="s">
        <v>72</v>
      </c>
      <c r="C57" s="89" t="s">
        <v>460</v>
      </c>
      <c r="D57" s="91" t="n">
        <v>21</v>
      </c>
      <c r="E57" s="91" t="n">
        <v>21</v>
      </c>
      <c r="F57" s="91" t="n">
        <v>84</v>
      </c>
      <c r="G57" s="92" t="n">
        <v>2</v>
      </c>
      <c r="H57" s="15"/>
    </row>
    <row r="58" customFormat="false" ht="15.75" hidden="false" customHeight="false" outlineLevel="0" collapsed="false">
      <c r="A58" s="14"/>
      <c r="B58" s="93"/>
      <c r="C58" s="93" t="s">
        <v>466</v>
      </c>
      <c r="D58" s="94" t="n">
        <v>18</v>
      </c>
      <c r="E58" s="94" t="n">
        <v>18</v>
      </c>
      <c r="F58" s="94" t="n">
        <v>72</v>
      </c>
      <c r="G58" s="95" t="n">
        <v>2</v>
      </c>
      <c r="H58" s="15"/>
    </row>
    <row r="59" customFormat="false" ht="15.75" hidden="false" customHeight="false" outlineLevel="0" collapsed="false">
      <c r="A59" s="14" t="n">
        <v>2</v>
      </c>
      <c r="B59" s="93" t="s">
        <v>78</v>
      </c>
      <c r="C59" s="93" t="s">
        <v>467</v>
      </c>
      <c r="D59" s="94" t="n">
        <v>26</v>
      </c>
      <c r="E59" s="94" t="n">
        <v>26</v>
      </c>
      <c r="F59" s="94" t="n">
        <v>104</v>
      </c>
      <c r="G59" s="95" t="n">
        <v>3</v>
      </c>
      <c r="H59" s="15"/>
    </row>
    <row r="60" customFormat="false" ht="15.75" hidden="false" customHeight="false" outlineLevel="0" collapsed="false">
      <c r="A60" s="14"/>
      <c r="B60" s="93"/>
      <c r="C60" s="93" t="s">
        <v>468</v>
      </c>
      <c r="D60" s="94" t="n">
        <v>28</v>
      </c>
      <c r="E60" s="94" t="n">
        <v>28</v>
      </c>
      <c r="F60" s="94" t="n">
        <v>112</v>
      </c>
      <c r="G60" s="95" t="n">
        <v>3</v>
      </c>
      <c r="H60" s="15"/>
    </row>
    <row r="61" customFormat="false" ht="15.75" hidden="false" customHeight="false" outlineLevel="0" collapsed="false">
      <c r="A61" s="14" t="n">
        <v>3</v>
      </c>
      <c r="B61" s="93" t="s">
        <v>84</v>
      </c>
      <c r="C61" s="93" t="s">
        <v>469</v>
      </c>
      <c r="D61" s="94" t="n">
        <v>47</v>
      </c>
      <c r="E61" s="94" t="n">
        <v>47</v>
      </c>
      <c r="F61" s="94" t="n">
        <v>188</v>
      </c>
      <c r="G61" s="95" t="n">
        <v>5</v>
      </c>
      <c r="H61" s="15"/>
    </row>
    <row r="62" customFormat="false" ht="15.75" hidden="false" customHeight="false" outlineLevel="0" collapsed="false">
      <c r="A62" s="14"/>
      <c r="B62" s="12"/>
      <c r="C62" s="93" t="s">
        <v>470</v>
      </c>
      <c r="D62" s="94" t="n">
        <v>100</v>
      </c>
      <c r="E62" s="94" t="n">
        <v>100</v>
      </c>
      <c r="F62" s="94" t="n">
        <v>400</v>
      </c>
      <c r="G62" s="95" t="n">
        <v>10</v>
      </c>
      <c r="H62" s="15"/>
    </row>
    <row r="63" customFormat="false" ht="15.75" hidden="false" customHeight="true" outlineLevel="0" collapsed="false">
      <c r="A63" s="18" t="s">
        <v>36</v>
      </c>
      <c r="B63" s="18"/>
      <c r="C63" s="85" t="n">
        <v>6</v>
      </c>
      <c r="D63" s="18" t="n">
        <v>240</v>
      </c>
      <c r="E63" s="94" t="n">
        <v>240</v>
      </c>
      <c r="F63" s="94" t="n">
        <v>960</v>
      </c>
      <c r="G63" s="95" t="n">
        <v>25</v>
      </c>
      <c r="H63" s="105"/>
    </row>
    <row r="64" customFormat="false" ht="15.75" hidden="false" customHeight="false" outlineLevel="0" collapsed="false">
      <c r="A64" s="22"/>
      <c r="B64" s="22"/>
      <c r="C64" s="32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2"/>
      <c r="B65" s="86" t="s">
        <v>471</v>
      </c>
      <c r="C65" s="87" t="s">
        <v>472</v>
      </c>
      <c r="D65" s="22"/>
      <c r="E65" s="22"/>
      <c r="F65" s="22"/>
      <c r="G65" s="22"/>
      <c r="H65" s="22"/>
    </row>
    <row r="66" customFormat="false" ht="15.75" hidden="false" customHeight="false" outlineLevel="0" collapsed="false">
      <c r="A66" s="22"/>
      <c r="B66" s="86" t="s">
        <v>473</v>
      </c>
      <c r="C66" s="87" t="n">
        <v>408</v>
      </c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6"/>
      <c r="B67" s="86" t="s">
        <v>474</v>
      </c>
      <c r="C67" s="87" t="n">
        <v>1.356</v>
      </c>
      <c r="D67" s="6"/>
      <c r="E67" s="6"/>
      <c r="F67" s="6"/>
      <c r="G67" s="6"/>
      <c r="H67" s="6"/>
    </row>
    <row r="68" customFormat="false" ht="15" hidden="false" customHeight="false" outlineLevel="0" collapsed="false">
      <c r="A68" s="84"/>
      <c r="B68" s="88"/>
      <c r="C68" s="88"/>
      <c r="D68" s="84"/>
      <c r="E68" s="84"/>
      <c r="F68" s="84"/>
      <c r="G68" s="84"/>
      <c r="H68" s="84"/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  <c r="G69" s="8"/>
      <c r="H69" s="8"/>
    </row>
    <row r="72" customFormat="false" ht="15" hidden="false" customHeight="false" outlineLevel="0" collapsed="false">
      <c r="A72" s="106"/>
      <c r="B72" s="106"/>
      <c r="C72" s="107" t="s">
        <v>414</v>
      </c>
      <c r="D72" s="108" t="s">
        <v>415</v>
      </c>
      <c r="E72" s="106"/>
      <c r="F72" s="106"/>
      <c r="G72" s="106"/>
      <c r="H72" s="106"/>
    </row>
    <row r="73" customFormat="false" ht="15" hidden="false" customHeight="false" outlineLevel="0" collapsed="false">
      <c r="A73" s="106"/>
      <c r="B73" s="106"/>
      <c r="C73" s="109" t="s">
        <v>475</v>
      </c>
      <c r="D73" s="110"/>
      <c r="E73" s="106"/>
      <c r="F73" s="106"/>
      <c r="G73" s="106"/>
      <c r="H73" s="106"/>
    </row>
    <row r="74" customFormat="false" ht="15" hidden="false" customHeight="false" outlineLevel="0" collapsed="false">
      <c r="A74" s="106"/>
      <c r="B74" s="106"/>
      <c r="C74" s="109" t="s">
        <v>476</v>
      </c>
      <c r="D74" s="110"/>
      <c r="E74" s="106"/>
      <c r="F74" s="106"/>
      <c r="G74" s="106"/>
      <c r="H74" s="106"/>
    </row>
    <row r="75" customFormat="false" ht="15" hidden="false" customHeight="false" outlineLevel="0" collapsed="false">
      <c r="A75" s="106"/>
      <c r="B75" s="106"/>
      <c r="C75" s="109" t="s">
        <v>418</v>
      </c>
      <c r="D75" s="110"/>
      <c r="E75" s="106"/>
      <c r="F75" s="106"/>
      <c r="G75" s="106"/>
      <c r="H75" s="106"/>
    </row>
    <row r="76" customFormat="false" ht="15" hidden="false" customHeight="false" outlineLevel="0" collapsed="false">
      <c r="A76" s="106"/>
      <c r="B76" s="106"/>
      <c r="C76" s="109" t="s">
        <v>477</v>
      </c>
      <c r="D76" s="110"/>
      <c r="E76" s="106"/>
      <c r="F76" s="106"/>
      <c r="G76" s="106"/>
      <c r="H76" s="106"/>
    </row>
  </sheetData>
  <mergeCells count="8">
    <mergeCell ref="A1:H1"/>
    <mergeCell ref="A2:H2"/>
    <mergeCell ref="A9:H9"/>
    <mergeCell ref="A13:H13"/>
    <mergeCell ref="A14:H14"/>
    <mergeCell ref="A29:B29"/>
    <mergeCell ref="A44:B44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40:09Z</dcterms:created>
  <dc:creator>*</dc:creator>
  <dc:description/>
  <dc:language>en-US</dc:language>
  <cp:lastModifiedBy>Juana Perez Velazquez</cp:lastModifiedBy>
  <cp:lastPrinted>2013-12-06T01:11:02Z</cp:lastPrinted>
  <dcterms:modified xsi:type="dcterms:W3CDTF">2014-01-21T19:55:01Z</dcterms:modified>
  <cp:revision>0</cp:revision>
  <dc:subject/>
  <dc:title/>
</cp:coreProperties>
</file>