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DE ABAST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CUADRO DE ABASTO'!$A$1:$I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723">
  <si>
    <t xml:space="preserve">DIRECCION DE LOS SERVICIOS ALIMENTARIOS </t>
  </si>
  <si>
    <t xml:space="preserve">COORDINACION MUNICIPAL DE LOS SERVICIOS ALIMENTARIOS </t>
  </si>
  <si>
    <t xml:space="preserve"> </t>
  </si>
  <si>
    <t xml:space="preserve">CUADRO DE ABASTO</t>
  </si>
  <si>
    <t xml:space="preserve">MUNICIPIO DE: CENTLA</t>
  </si>
  <si>
    <t xml:space="preserve">CORRESPONDIENTE AL MES DE:  DICIEMBRE  2013</t>
  </si>
  <si>
    <t xml:space="preserve">RUTA 1</t>
  </si>
  <si>
    <t xml:space="preserve">clave Inegi </t>
  </si>
  <si>
    <t xml:space="preserve">Localidad </t>
  </si>
  <si>
    <t xml:space="preserve">No. de Folio</t>
  </si>
  <si>
    <t xml:space="preserve">Escuela </t>
  </si>
  <si>
    <t xml:space="preserve">Total de Niños </t>
  </si>
  <si>
    <t xml:space="preserve">Total de Niños con Leche </t>
  </si>
  <si>
    <t xml:space="preserve">Litros de Leche </t>
  </si>
  <si>
    <t xml:space="preserve">Paquetes Alimentarios </t>
  </si>
  <si>
    <t xml:space="preserve">Obs.</t>
  </si>
  <si>
    <t xml:space="preserve">001</t>
  </si>
  <si>
    <t xml:space="preserve">CABECERA MUNICIPAL </t>
  </si>
  <si>
    <t xml:space="preserve">000001</t>
  </si>
  <si>
    <t xml:space="preserve">001PRIM.  VENERANDA GARCIA LUCIANO </t>
  </si>
  <si>
    <t xml:space="preserve">000002</t>
  </si>
  <si>
    <t xml:space="preserve">002PRIM. EZEQUIAS B. TABOADA </t>
  </si>
  <si>
    <t xml:space="preserve">000003</t>
  </si>
  <si>
    <t xml:space="preserve">003PRIM. CENTRO DE ATENCION MULTIPLE .No12  </t>
  </si>
  <si>
    <t xml:space="preserve">000004</t>
  </si>
  <si>
    <t xml:space="preserve">004PRIM. GUSTAVO GOMEZ FIGUEROA</t>
  </si>
  <si>
    <t xml:space="preserve">CENTRO (RAYON Y MORELOS)       </t>
  </si>
  <si>
    <t xml:space="preserve">000005</t>
  </si>
  <si>
    <t xml:space="preserve">001PRIM. LEON ALEJO TORRES</t>
  </si>
  <si>
    <t xml:space="preserve">000006</t>
  </si>
  <si>
    <t xml:space="preserve">002PRIM. NARCISA GARCIA LUCIDO  </t>
  </si>
  <si>
    <t xml:space="preserve">V</t>
  </si>
  <si>
    <t xml:space="preserve">COL. DEPORTIVA</t>
  </si>
  <si>
    <t xml:space="preserve">000007</t>
  </si>
  <si>
    <t xml:space="preserve">001JN. JUSTO SIERRA MENDEZ</t>
  </si>
  <si>
    <t xml:space="preserve">FRACC. NUEVA ALIANZA</t>
  </si>
  <si>
    <t xml:space="preserve">000008</t>
  </si>
  <si>
    <t xml:space="preserve">001PRIM. CLARO ALFONSO MARIN SOSA</t>
  </si>
  <si>
    <t xml:space="preserve">Total: </t>
  </si>
  <si>
    <t xml:space="preserve">LITROS 2020</t>
  </si>
  <si>
    <t xml:space="preserve">Tonelaje:                    2770kg.</t>
  </si>
  <si>
    <t xml:space="preserve">Paquetes + Litros:          168 + 4 L.</t>
  </si>
  <si>
    <t xml:space="preserve">Paquetes Alimentarios:              51</t>
  </si>
  <si>
    <t xml:space="preserve">RUTA 2</t>
  </si>
  <si>
    <t xml:space="preserve">Clave Inegi</t>
  </si>
  <si>
    <t xml:space="preserve">008</t>
  </si>
  <si>
    <t xml:space="preserve"> EJ. CARLOS ROVIROSA 1ª secc.</t>
  </si>
  <si>
    <t xml:space="preserve">000009</t>
  </si>
  <si>
    <t xml:space="preserve">001JN. ADOLFO RUIZ CORTINES</t>
  </si>
  <si>
    <t xml:space="preserve">000010</t>
  </si>
  <si>
    <t xml:space="preserve">001PRIM. LAZARO CARDENAS </t>
  </si>
  <si>
    <t xml:space="preserve">COL. EL BOSQUE</t>
  </si>
  <si>
    <t xml:space="preserve">000011</t>
  </si>
  <si>
    <t xml:space="preserve">001JN. CONAFE    </t>
  </si>
  <si>
    <t xml:space="preserve"> F</t>
  </si>
  <si>
    <t xml:space="preserve">000012</t>
  </si>
  <si>
    <t xml:space="preserve">001PRIM. JOAQUIN DAMASO C. </t>
  </si>
  <si>
    <t xml:space="preserve">062</t>
  </si>
  <si>
    <t xml:space="preserve">EJ. LA VICTORIA</t>
  </si>
  <si>
    <t xml:space="preserve">000013</t>
  </si>
  <si>
    <t xml:space="preserve">001JN. MARIA MONTESORI  </t>
  </si>
  <si>
    <t xml:space="preserve">000014</t>
  </si>
  <si>
    <t xml:space="preserve">001PRIM. MANUEL SANCHEZ M. </t>
  </si>
  <si>
    <t xml:space="preserve">COL. CARLOS ROVIROSA 2ª secc.</t>
  </si>
  <si>
    <t xml:space="preserve">000015</t>
  </si>
  <si>
    <t xml:space="preserve">000016</t>
  </si>
  <si>
    <t xml:space="preserve">001PRIM. MARCIAL LEON ESTRADA </t>
  </si>
  <si>
    <t xml:space="preserve"> COL.LEANDRO ROVIROSA</t>
  </si>
  <si>
    <t xml:space="preserve">000017</t>
  </si>
  <si>
    <t xml:space="preserve">001JN. ANGELA PERALTA </t>
  </si>
  <si>
    <t xml:space="preserve">LITROS               896</t>
  </si>
  <si>
    <t xml:space="preserve">Tonelaje:                    1178 kg.</t>
  </si>
  <si>
    <t xml:space="preserve">Paquetes + Litros:         74 + 8L.</t>
  </si>
  <si>
    <t xml:space="preserve">Paquetes Alimentarios             22</t>
  </si>
  <si>
    <t xml:space="preserve">RUTA 3</t>
  </si>
  <si>
    <t xml:space="preserve">clace inegi</t>
  </si>
  <si>
    <t xml:space="preserve"> EJ.NUEVA ESPERANZA</t>
  </si>
  <si>
    <t xml:space="preserve">000018</t>
  </si>
  <si>
    <t xml:space="preserve">001JN. CENTRO RURAL INFANTIL    </t>
  </si>
  <si>
    <t xml:space="preserve">000019</t>
  </si>
  <si>
    <t xml:space="preserve">001PRIM. GABRIEL LEYVA SOLANO</t>
  </si>
  <si>
    <t xml:space="preserve">EJ. LA ESTRELLA</t>
  </si>
  <si>
    <t xml:space="preserve">000020</t>
  </si>
  <si>
    <t xml:space="preserve">001JN. ADOLFO LOPEZ MATEOS</t>
  </si>
  <si>
    <t xml:space="preserve">000021</t>
  </si>
  <si>
    <t xml:space="preserve">001PRIM. NARCISO MENDOZA </t>
  </si>
  <si>
    <t xml:space="preserve">EJ. NUEVO CENTLA</t>
  </si>
  <si>
    <t xml:space="preserve">000022</t>
  </si>
  <si>
    <t xml:space="preserve">001JN. GABRIELA MISTRAL</t>
  </si>
  <si>
    <t xml:space="preserve">000023</t>
  </si>
  <si>
    <t xml:space="preserve">001PRIM. JESUS ORTEGA</t>
  </si>
  <si>
    <t xml:space="preserve">EJ. EL FAISAN</t>
  </si>
  <si>
    <t xml:space="preserve">000024</t>
  </si>
  <si>
    <t xml:space="preserve">001JN. CONAFE</t>
  </si>
  <si>
    <t xml:space="preserve">000025</t>
  </si>
  <si>
    <t xml:space="preserve">001PRIM. JOSE DEL C. PEREYRA G.</t>
  </si>
  <si>
    <t xml:space="preserve"> EJ. TEMBLADERAS</t>
  </si>
  <si>
    <t xml:space="preserve">000026</t>
  </si>
  <si>
    <t xml:space="preserve">001JN. CONAFE   </t>
  </si>
  <si>
    <t xml:space="preserve">000027</t>
  </si>
  <si>
    <t xml:space="preserve">001PRIM.BENITO JUAREZ GARCIA  </t>
  </si>
  <si>
    <t xml:space="preserve">COL. BARRA DE SAN PEDRO</t>
  </si>
  <si>
    <t xml:space="preserve">000028</t>
  </si>
  <si>
    <t xml:space="preserve">001JN. DIANA LAURA RIOJAS V.</t>
  </si>
  <si>
    <t xml:space="preserve">000029</t>
  </si>
  <si>
    <t xml:space="preserve">001PRIM. CLEOTILDE MALDONADO R.</t>
  </si>
  <si>
    <t xml:space="preserve">Litros:                                  1108</t>
  </si>
  <si>
    <t xml:space="preserve">Tonelaje:                     1,528 kg.</t>
  </si>
  <si>
    <t xml:space="preserve">Paquetes + Litros:         92+ 4 L.</t>
  </si>
  <si>
    <t xml:space="preserve">Paquetes Alimentarios:             28</t>
  </si>
  <si>
    <t xml:space="preserve">RUTA 4</t>
  </si>
  <si>
    <t xml:space="preserve">Clave inegi</t>
  </si>
  <si>
    <t xml:space="preserve">EJ LIBERTAD DE ALLENDE</t>
  </si>
  <si>
    <t xml:space="preserve">000030</t>
  </si>
  <si>
    <t xml:space="preserve">001JN. CONAFE </t>
  </si>
  <si>
    <t xml:space="preserve">000031</t>
  </si>
  <si>
    <t xml:space="preserve">001PRIM.JOSE Ma. PINOSUAREZ</t>
  </si>
  <si>
    <t xml:space="preserve">EJ .FELIPE CARRILLO PUERTO CENTRO</t>
  </si>
  <si>
    <t xml:space="preserve">000032</t>
  </si>
  <si>
    <t xml:space="preserve">00PRIM. GABRIEL LEYVA SOLANO</t>
  </si>
  <si>
    <t xml:space="preserve">R/A. FELIPE C. PUERTO NORTE</t>
  </si>
  <si>
    <t xml:space="preserve">000033</t>
  </si>
  <si>
    <t xml:space="preserve">001JN. CENTRO RURAL INFANTIL</t>
  </si>
  <si>
    <t xml:space="preserve">000034</t>
  </si>
  <si>
    <t xml:space="preserve">001PRIM. LAURA C. DE BELLIZIA </t>
  </si>
  <si>
    <t xml:space="preserve">Litros:                                      484 </t>
  </si>
  <si>
    <t xml:space="preserve">Tonelaje:                        649 kg.</t>
  </si>
  <si>
    <t xml:space="preserve">Paquetes + Litros:           40 + 4 L.</t>
  </si>
  <si>
    <t xml:space="preserve">Paquetes Alimentarios:            13</t>
  </si>
  <si>
    <t xml:space="preserve">RUTA 5</t>
  </si>
  <si>
    <t xml:space="preserve">clave inegi</t>
  </si>
  <si>
    <t xml:space="preserve">POB. FRANCISCO I. MADERO</t>
  </si>
  <si>
    <t xml:space="preserve">000035</t>
  </si>
  <si>
    <t xml:space="preserve">001JN. FRANCISCO I. MADERO</t>
  </si>
  <si>
    <t xml:space="preserve">000036</t>
  </si>
  <si>
    <t xml:space="preserve">001PRIM. GUADALUPE VICTORIA</t>
  </si>
  <si>
    <t xml:space="preserve">EJ. FRANCISCO I. MADERO</t>
  </si>
  <si>
    <t xml:space="preserve">000037</t>
  </si>
  <si>
    <t xml:space="preserve">001JN. CARLOS PELLICER C.</t>
  </si>
  <si>
    <t xml:space="preserve">000038</t>
  </si>
  <si>
    <t xml:space="preserve">001PRIM. 27 DE FEBRERO</t>
  </si>
  <si>
    <t xml:space="preserve">R/A FELIPE C. PUERTO SUR</t>
  </si>
  <si>
    <t xml:space="preserve">000039</t>
  </si>
  <si>
    <t xml:space="preserve">001PRIM. JOSEFA ORTIZ DE DGUEZ.</t>
  </si>
  <si>
    <t xml:space="preserve">COL. FRANCISCO I. MADERO</t>
  </si>
  <si>
    <t xml:space="preserve">000040</t>
  </si>
  <si>
    <t xml:space="preserve">001JN. CENTRO RURAL INFANTIL </t>
  </si>
  <si>
    <t xml:space="preserve">Litros:                                      496</t>
  </si>
  <si>
    <t xml:space="preserve">Tonelaje:                   691 kg.</t>
  </si>
  <si>
    <t xml:space="preserve">Paquetes + Litros:          41 + 4 L.</t>
  </si>
  <si>
    <t xml:space="preserve">Paquetes Alimentarios:             13</t>
  </si>
  <si>
    <t xml:space="preserve">RUTA 6</t>
  </si>
  <si>
    <t xml:space="preserve">COL .ARROYO POLO 2ª SECC.</t>
  </si>
  <si>
    <t xml:space="preserve">000041</t>
  </si>
  <si>
    <t xml:space="preserve">001JN. JAIME TORRES BODET</t>
  </si>
  <si>
    <t xml:space="preserve">000042</t>
  </si>
  <si>
    <t xml:space="preserve">001PRIM. JOSEFA ESTRADA G.</t>
  </si>
  <si>
    <t xml:space="preserve">EJ. LUIS ECHEVERRIA ALVAREZ</t>
  </si>
  <si>
    <t xml:space="preserve">000043</t>
  </si>
  <si>
    <t xml:space="preserve">001JN.CONAFE </t>
  </si>
  <si>
    <t xml:space="preserve">000044</t>
  </si>
  <si>
    <t xml:space="preserve">001PRIM.CONAFE </t>
  </si>
  <si>
    <t xml:space="preserve">COL. SAN ROMAN</t>
  </si>
  <si>
    <t xml:space="preserve">000045</t>
  </si>
  <si>
    <t xml:space="preserve">001PRIM. GRAL. FRANCISCO VILLA</t>
  </si>
  <si>
    <t xml:space="preserve">EJ. TRES BRAZOS</t>
  </si>
  <si>
    <t xml:space="preserve">000046</t>
  </si>
  <si>
    <t xml:space="preserve">001JN. MOISES SAENZ GARZA</t>
  </si>
  <si>
    <t xml:space="preserve">000047</t>
  </si>
  <si>
    <t xml:space="preserve">001PRIM. GREGORIO SANCHEZ</t>
  </si>
  <si>
    <t xml:space="preserve">R/A. ARROYO POLO 3ra.secc.</t>
  </si>
  <si>
    <t xml:space="preserve">000048</t>
  </si>
  <si>
    <t xml:space="preserve">F</t>
  </si>
  <si>
    <t xml:space="preserve">000049</t>
  </si>
  <si>
    <t xml:space="preserve">001PRIM. ISABEL HDEZ.VDA. DE MTNZ.</t>
  </si>
  <si>
    <t xml:space="preserve">EJ. EL PALMAR</t>
  </si>
  <si>
    <t xml:space="preserve">000050</t>
  </si>
  <si>
    <t xml:space="preserve">    F</t>
  </si>
  <si>
    <t xml:space="preserve">000051</t>
  </si>
  <si>
    <t xml:space="preserve">001PRIM.  CONAFE</t>
  </si>
  <si>
    <t xml:space="preserve">Litros:                                    868</t>
  </si>
  <si>
    <t xml:space="preserve">Tonelaje                       1198 kg.</t>
  </si>
  <si>
    <t xml:space="preserve">Paquetes + Litros:           72 + 4 L.</t>
  </si>
  <si>
    <t xml:space="preserve">Paquetes Alimentarios:            22</t>
  </si>
  <si>
    <t xml:space="preserve">RUTA 7</t>
  </si>
  <si>
    <t xml:space="preserve">R/A RIVERA ALTA 1ra. M. I</t>
  </si>
  <si>
    <t xml:space="preserve">000052</t>
  </si>
  <si>
    <t xml:space="preserve">000053</t>
  </si>
  <si>
    <t xml:space="preserve">001PRIM. SOLEDAD GPE. VDA. DE ORTEGA</t>
  </si>
  <si>
    <t xml:space="preserve">R/A. RIVERA ALTA 3ª secc.</t>
  </si>
  <si>
    <t xml:space="preserve">000054</t>
  </si>
  <si>
    <t xml:space="preserve">000055</t>
  </si>
  <si>
    <t xml:space="preserve">002JN.CONAFE</t>
  </si>
  <si>
    <t xml:space="preserve">000056</t>
  </si>
  <si>
    <t xml:space="preserve">001PRIM. FCO. GLEZ. BOCANEGRA </t>
  </si>
  <si>
    <t xml:space="preserve">COL. NUEVA ESPERANZA</t>
  </si>
  <si>
    <t xml:space="preserve">000057</t>
  </si>
  <si>
    <t xml:space="preserve">001JN. ESTEFANIA CASTAÑEDA</t>
  </si>
  <si>
    <t xml:space="preserve">000058</t>
  </si>
  <si>
    <t xml:space="preserve">001PRIM. MARIA GONZALEZ M.</t>
  </si>
  <si>
    <t xml:space="preserve">POB. QUINTIN ARAUZ</t>
  </si>
  <si>
    <t xml:space="preserve">000059</t>
  </si>
  <si>
    <t xml:space="preserve">001JN. EMILIANO ZAPATA </t>
  </si>
  <si>
    <t xml:space="preserve">000060</t>
  </si>
  <si>
    <t xml:space="preserve">001PRIM. ROBERTO FITZPATRICK</t>
  </si>
  <si>
    <t xml:space="preserve">R/A LAS PALMAS</t>
  </si>
  <si>
    <t xml:space="preserve">000061</t>
  </si>
  <si>
    <t xml:space="preserve">001JN.CONAFE  CARLOS A. MADRAZO</t>
  </si>
  <si>
    <t xml:space="preserve">000062</t>
  </si>
  <si>
    <t xml:space="preserve">001PRIM. CONAFE</t>
  </si>
  <si>
    <t xml:space="preserve">Litros:                                    2,076</t>
  </si>
  <si>
    <t xml:space="preserve">Tonelaje:                    2871 kg.</t>
  </si>
  <si>
    <t xml:space="preserve">Paquetes + Litros:          173 + 0L.</t>
  </si>
  <si>
    <t xml:space="preserve">Paquetes Alimentarios:            53</t>
  </si>
  <si>
    <t xml:space="preserve">RUTA 8</t>
  </si>
  <si>
    <t xml:space="preserve">R/A RIVERA ALTA 2ª SECC.</t>
  </si>
  <si>
    <t xml:space="preserve">000063</t>
  </si>
  <si>
    <t xml:space="preserve">000064</t>
  </si>
  <si>
    <t xml:space="preserve">001PRIM. CORONEL LINO MERINO</t>
  </si>
  <si>
    <t xml:space="preserve">RIVERA ALTA SALSIPUEDES (SALSIPUEDES)</t>
  </si>
  <si>
    <t xml:space="preserve">000065</t>
  </si>
  <si>
    <t xml:space="preserve">001JN. CONAFE  </t>
  </si>
  <si>
    <t xml:space="preserve">000066</t>
  </si>
  <si>
    <t xml:space="preserve">001PRIM.EMILIANO ZAPATA  </t>
  </si>
  <si>
    <t xml:space="preserve">R/A BOCA DE PANTOJA</t>
  </si>
  <si>
    <t xml:space="preserve">000067</t>
  </si>
  <si>
    <t xml:space="preserve">001JN. 21 DE ABRIL </t>
  </si>
  <si>
    <t xml:space="preserve">000068</t>
  </si>
  <si>
    <t xml:space="preserve">001PRIM. Ma. DEL C. PAREDES S.</t>
  </si>
  <si>
    <t xml:space="preserve">R/A RIVERA ALTA 2ª(salsipuedes)</t>
  </si>
  <si>
    <t xml:space="preserve">000069</t>
  </si>
  <si>
    <t xml:space="preserve">000070</t>
  </si>
  <si>
    <t xml:space="preserve">002JN. CONAFE</t>
  </si>
  <si>
    <t xml:space="preserve">000071</t>
  </si>
  <si>
    <t xml:space="preserve">001PRIM. NICOLAS TOACHE DIAZ</t>
  </si>
  <si>
    <t xml:space="preserve">EJ. LAZARO CARDENAS           </t>
  </si>
  <si>
    <t xml:space="preserve">000228</t>
  </si>
  <si>
    <t xml:space="preserve">000072</t>
  </si>
  <si>
    <t xml:space="preserve">EJ. EL PORVENIR                   </t>
  </si>
  <si>
    <t xml:space="preserve">000073</t>
  </si>
  <si>
    <t xml:space="preserve">Litros:                                   1604</t>
  </si>
  <si>
    <t xml:space="preserve">Tonelaje:                   2204 kg.</t>
  </si>
  <si>
    <t xml:space="preserve">  </t>
  </si>
  <si>
    <t xml:space="preserve">Paquetes + Litros:         133+ 8L.</t>
  </si>
  <si>
    <t xml:space="preserve">Paquetes Alimentarios:            40</t>
  </si>
  <si>
    <t xml:space="preserve">RUTA 9</t>
  </si>
  <si>
    <t xml:space="preserve">R/A CHICHICASTLE 1ª (Boca del toro)</t>
  </si>
  <si>
    <t xml:space="preserve">000074</t>
  </si>
  <si>
    <t xml:space="preserve">000075</t>
  </si>
  <si>
    <t xml:space="preserve">001PRIM. JOSE MA.PINO SUAREZ </t>
  </si>
  <si>
    <t xml:space="preserve">R/A CHICHICASTLE 1ª</t>
  </si>
  <si>
    <t xml:space="preserve">000076</t>
  </si>
  <si>
    <t xml:space="preserve">002JN. CENTRO RURAL INFANTIL  </t>
  </si>
  <si>
    <t xml:space="preserve">000077</t>
  </si>
  <si>
    <t xml:space="preserve">002PRIM. TOMAS GARRIDO CANABAL </t>
  </si>
  <si>
    <t xml:space="preserve">EJ. LAS TIJERAS</t>
  </si>
  <si>
    <t xml:space="preserve">000078</t>
  </si>
  <si>
    <t xml:space="preserve">000079</t>
  </si>
  <si>
    <t xml:space="preserve">001PRIM. FRANCISCO VILLA</t>
  </si>
  <si>
    <t xml:space="preserve">EJ. HABLAN LOS HECHOS</t>
  </si>
  <si>
    <t xml:space="preserve">000080</t>
  </si>
  <si>
    <t xml:space="preserve">000081</t>
  </si>
  <si>
    <t xml:space="preserve">001PRIM. FRANCISCO GARCIA CASTRO  </t>
  </si>
  <si>
    <t xml:space="preserve">R/A CHICHICASTLE 1a. M.I.</t>
  </si>
  <si>
    <t xml:space="preserve">000082</t>
  </si>
  <si>
    <t xml:space="preserve">000083</t>
  </si>
  <si>
    <t xml:space="preserve">001PRIM. MERCEDES  ARIAS  M.   </t>
  </si>
  <si>
    <t xml:space="preserve">R/A CHICHICASTLE 1a M.D.</t>
  </si>
  <si>
    <t xml:space="preserve">000084</t>
  </si>
  <si>
    <t xml:space="preserve">000085</t>
  </si>
  <si>
    <t xml:space="preserve">001PRIM. MANUEL GLEZ.MANZANILLA</t>
  </si>
  <si>
    <t xml:space="preserve">R/A CHICHICASTLE 2ª M.D.</t>
  </si>
  <si>
    <t xml:space="preserve">000227</t>
  </si>
  <si>
    <t xml:space="preserve">000086</t>
  </si>
  <si>
    <t xml:space="preserve">001PRIM. MIGUEL HIDALGO Y COSTILLA.</t>
  </si>
  <si>
    <t xml:space="preserve">R/A CHICHICASTLE 3rª. SECC. </t>
  </si>
  <si>
    <t xml:space="preserve">000229</t>
  </si>
  <si>
    <t xml:space="preserve">001JN.CONAFE</t>
  </si>
  <si>
    <t xml:space="preserve">   F</t>
  </si>
  <si>
    <t xml:space="preserve">000230</t>
  </si>
  <si>
    <t xml:space="preserve">001PRIM.CONAFE</t>
  </si>
  <si>
    <t xml:space="preserve">Litros:                                 1316</t>
  </si>
  <si>
    <t xml:space="preserve">Tonelaje:                    1,841 kg.</t>
  </si>
  <si>
    <t xml:space="preserve">Paquetes + Litros:        109 + 8 L.</t>
  </si>
  <si>
    <t xml:space="preserve">Paquetes Alimentarios:            35</t>
  </si>
  <si>
    <t xml:space="preserve">RUTA 10</t>
  </si>
  <si>
    <t xml:space="preserve">EJ. CONSTANCIA VENECIA</t>
  </si>
  <si>
    <t xml:space="preserve">000087</t>
  </si>
  <si>
    <t xml:space="preserve">001JN. JOSE N. ROVIROSA. A.</t>
  </si>
  <si>
    <t xml:space="preserve">000088</t>
  </si>
  <si>
    <t xml:space="preserve">001PRIM. PLAN DE AYUTLA</t>
  </si>
  <si>
    <t xml:space="preserve">R/A KILOMETRO 18</t>
  </si>
  <si>
    <t xml:space="preserve">000089</t>
  </si>
  <si>
    <t xml:space="preserve">000090</t>
  </si>
  <si>
    <t xml:space="preserve">001PRIM. CONAFE </t>
  </si>
  <si>
    <t xml:space="preserve">EJ .BENITO JUAREZ</t>
  </si>
  <si>
    <t xml:space="preserve">000091</t>
  </si>
  <si>
    <t xml:space="preserve">001JN. PROFA. ISABEL GORDILLO R.</t>
  </si>
  <si>
    <t xml:space="preserve">000092</t>
  </si>
  <si>
    <t xml:space="preserve">001PRIM. PORFIRIO GLEZ. ROMERO</t>
  </si>
  <si>
    <t xml:space="preserve">R/A EL CARMEN 1ª SECC.</t>
  </si>
  <si>
    <t xml:space="preserve">000093</t>
  </si>
  <si>
    <t xml:space="preserve">000094</t>
  </si>
  <si>
    <t xml:space="preserve">001PRIM. LIC.ADOLFO LOPEZ MATEOS</t>
  </si>
  <si>
    <t xml:space="preserve">R/A EL CARMEN 2ª SECC.</t>
  </si>
  <si>
    <t xml:space="preserve">000231</t>
  </si>
  <si>
    <t xml:space="preserve">0001PRIM. IGNACIO ALDAMA</t>
  </si>
  <si>
    <t xml:space="preserve">Litros:                                       960</t>
  </si>
  <si>
    <t xml:space="preserve">Tonelaje:                   1,335 kg.</t>
  </si>
  <si>
    <t xml:space="preserve">Paquetes + Litros:            80+0 L.</t>
  </si>
  <si>
    <t xml:space="preserve">Paquetes Alimentarios:             25</t>
  </si>
  <si>
    <t xml:space="preserve">RUTA 11</t>
  </si>
  <si>
    <t xml:space="preserve">R/A CHICOZAPOTE 2a.SECC.</t>
  </si>
  <si>
    <t xml:space="preserve">000095</t>
  </si>
  <si>
    <t xml:space="preserve">001JN. JUAN ESCUTIA</t>
  </si>
  <si>
    <t xml:space="preserve">000096</t>
  </si>
  <si>
    <t xml:space="preserve">001PRIM. FRANCISCO I. MADERO</t>
  </si>
  <si>
    <t xml:space="preserve">COL. ALVARO OBREGON</t>
  </si>
  <si>
    <t xml:space="preserve">000097</t>
  </si>
  <si>
    <t xml:space="preserve">002JN. JOSE MARIA PINO SUAREZ </t>
  </si>
  <si>
    <t xml:space="preserve">000098</t>
  </si>
  <si>
    <t xml:space="preserve">001JN. BENITO JUAREZ GARCIA </t>
  </si>
  <si>
    <t xml:space="preserve">000099</t>
  </si>
  <si>
    <t xml:space="preserve">001PRIM. VICENTE SUAREZ</t>
  </si>
  <si>
    <t xml:space="preserve">VILLA IGNACIO ALLENDE </t>
  </si>
  <si>
    <t xml:space="preserve">000100</t>
  </si>
  <si>
    <t xml:space="preserve">001JN. BEATRIZ ZENTELLA DE T.</t>
  </si>
  <si>
    <t xml:space="preserve">000101</t>
  </si>
  <si>
    <t xml:space="preserve">002JN. LAS FLORES </t>
  </si>
  <si>
    <t xml:space="preserve">000102</t>
  </si>
  <si>
    <t xml:space="preserve">001PRIM. DOMINGO FAUSTINO S. </t>
  </si>
  <si>
    <t xml:space="preserve"> V</t>
  </si>
  <si>
    <t xml:space="preserve">000103</t>
  </si>
  <si>
    <t xml:space="preserve">002PRIM.GRAL.EMILIANO ZAPATA</t>
  </si>
  <si>
    <t xml:space="preserve">Litros:                                    1,556 LTS</t>
  </si>
  <si>
    <t xml:space="preserve">Tonelaje:                    2,061 kg.</t>
  </si>
  <si>
    <t xml:space="preserve">Paquetes + Litros:          129+ 8 L.</t>
  </si>
  <si>
    <t xml:space="preserve">Paquetes Alimentarios:            39</t>
  </si>
  <si>
    <t xml:space="preserve">RUTA 12</t>
  </si>
  <si>
    <t xml:space="preserve">R/A BENITO JUAREZ</t>
  </si>
  <si>
    <t xml:space="preserve">000104</t>
  </si>
  <si>
    <t xml:space="preserve">001JN. PROF. MANUEL CAMPOS P. </t>
  </si>
  <si>
    <t xml:space="preserve">000105</t>
  </si>
  <si>
    <t xml:space="preserve">001PRIM. AGUSTIN MELGAR</t>
  </si>
  <si>
    <t xml:space="preserve">R/A SAN JOSE DEL CARMEN</t>
  </si>
  <si>
    <t xml:space="preserve">000106</t>
  </si>
  <si>
    <t xml:space="preserve">001JN. FERNANDO MONTES DE OCA</t>
  </si>
  <si>
    <t xml:space="preserve">000107</t>
  </si>
  <si>
    <t xml:space="preserve">001PRIM. NARCISO MENDOZA</t>
  </si>
  <si>
    <t xml:space="preserve">R/A LIBERTAD DE ALLENDE</t>
  </si>
  <si>
    <t xml:space="preserve">000108</t>
  </si>
  <si>
    <t xml:space="preserve">001JN. FRANCISCO J SANTAMARIA</t>
  </si>
  <si>
    <t xml:space="preserve">000109</t>
  </si>
  <si>
    <t xml:space="preserve">001PRIM. ANDRES QUINTANA ROO</t>
  </si>
  <si>
    <t xml:space="preserve">COL EL VERGEL</t>
  </si>
  <si>
    <t xml:space="preserve">000110</t>
  </si>
  <si>
    <t xml:space="preserve">Litros:                                     780</t>
  </si>
  <si>
    <t xml:space="preserve">Tonelaje                    1,065kg.</t>
  </si>
  <si>
    <t xml:space="preserve">Paquetes + Litros:           65 + 0 L.</t>
  </si>
  <si>
    <t xml:space="preserve">Paquetes Alimentarios:             19</t>
  </si>
  <si>
    <t xml:space="preserve">RUTA 13</t>
  </si>
  <si>
    <t xml:space="preserve">R/A. JOSE MA. MORELOS</t>
  </si>
  <si>
    <t xml:space="preserve">000111</t>
  </si>
  <si>
    <t xml:space="preserve">001JN. JOSE MA. MORELOS Y PAVON</t>
  </si>
  <si>
    <t xml:space="preserve">000112</t>
  </si>
  <si>
    <t xml:space="preserve">001PRIM. IGNACIO M. ALTAMIRANO</t>
  </si>
  <si>
    <t xml:space="preserve">R/A MIGUEL HIDALGO 2ªSECC.</t>
  </si>
  <si>
    <t xml:space="preserve">000113</t>
  </si>
  <si>
    <t xml:space="preserve">00JN. BIL. JOSEFA ORTIZ DE DMGZ.</t>
  </si>
  <si>
    <t xml:space="preserve">000114</t>
  </si>
  <si>
    <t xml:space="preserve">001PRIM. VITORINA LUCIANO V.</t>
  </si>
  <si>
    <t xml:space="preserve">R/A MIGUEL HIDALGO 1ªSECC.</t>
  </si>
  <si>
    <t xml:space="preserve">000115</t>
  </si>
  <si>
    <t xml:space="preserve">001JN. BIL. LIC. BENITO JUAREZ</t>
  </si>
  <si>
    <t xml:space="preserve">000116</t>
  </si>
  <si>
    <t xml:space="preserve">001PRIM. MIGUEL HIDALGO Y C.</t>
  </si>
  <si>
    <t xml:space="preserve">EJ. FRONTERITA</t>
  </si>
  <si>
    <t xml:space="preserve">000117</t>
  </si>
  <si>
    <t xml:space="preserve">001JN. SOR JUANA INES DE LA C.</t>
  </si>
  <si>
    <t xml:space="preserve">000118</t>
  </si>
  <si>
    <t xml:space="preserve">001PRIM. CARLOS A. MADRAZO</t>
  </si>
  <si>
    <t xml:space="preserve">Litros:                                    1372</t>
  </si>
  <si>
    <t xml:space="preserve">Tonelaje:                  1,882 kg.</t>
  </si>
  <si>
    <t xml:space="preserve">Paquetes + Litros:         114 + 4 L.</t>
  </si>
  <si>
    <t xml:space="preserve">Paquetes Alimentarios:           34</t>
  </si>
  <si>
    <t xml:space="preserve">RUTA 14</t>
  </si>
  <si>
    <t xml:space="preserve">COL. RIVERA ALTA DE CUAUHTEMOC.</t>
  </si>
  <si>
    <t xml:space="preserve">000119</t>
  </si>
  <si>
    <t xml:space="preserve">001JN.CARLOS PELLICER CAMARA</t>
  </si>
  <si>
    <t xml:space="preserve">R/A EL LIMON</t>
  </si>
  <si>
    <t xml:space="preserve">000120</t>
  </si>
  <si>
    <t xml:space="preserve">001JN. CUAUTEMOC</t>
  </si>
  <si>
    <t xml:space="preserve">000121</t>
  </si>
  <si>
    <t xml:space="preserve">001PRIM. GREGORIO TORRES Q.</t>
  </si>
  <si>
    <t xml:space="preserve">VILLA VICENTE GUERRERO</t>
  </si>
  <si>
    <t xml:space="preserve">000122</t>
  </si>
  <si>
    <t xml:space="preserve">001JN. GREGORIO MENDEZ M. </t>
  </si>
  <si>
    <t xml:space="preserve">000123</t>
  </si>
  <si>
    <t xml:space="preserve">002JN. SIMON SARLAT NOVA </t>
  </si>
  <si>
    <t xml:space="preserve">000124</t>
  </si>
  <si>
    <t xml:space="preserve">003JN.ROSARIO CASTELLANOS </t>
  </si>
  <si>
    <t xml:space="preserve">000125</t>
  </si>
  <si>
    <t xml:space="preserve">001PRIM.ISIDORO PEDRERO S. </t>
  </si>
  <si>
    <t xml:space="preserve">000126</t>
  </si>
  <si>
    <t xml:space="preserve">002PRIM. BENITO JUAREZ </t>
  </si>
  <si>
    <t xml:space="preserve">000127</t>
  </si>
  <si>
    <t xml:space="preserve">003PRIM. RICARDO FLORES MAGON</t>
  </si>
  <si>
    <t xml:space="preserve">000128</t>
  </si>
  <si>
    <t xml:space="preserve">004PRIM. JOSE MA. PINOSUAREZ</t>
  </si>
  <si>
    <t xml:space="preserve">Litros:                                  3656</t>
  </si>
  <si>
    <t xml:space="preserve">Tonelaje                      5,021kg.</t>
  </si>
  <si>
    <t xml:space="preserve">Paquetes + Litros:        304 + 8 L.</t>
  </si>
  <si>
    <t xml:space="preserve">Paquetes Alimentarios:            91</t>
  </si>
  <si>
    <t xml:space="preserve">RUTA 15</t>
  </si>
  <si>
    <t xml:space="preserve">R/A CRNEL. GREGORIO MENDEZ</t>
  </si>
  <si>
    <t xml:space="preserve">000129</t>
  </si>
  <si>
    <t xml:space="preserve">000130</t>
  </si>
  <si>
    <t xml:space="preserve">001PRIM. MARGARITA MAZA DE J.</t>
  </si>
  <si>
    <t xml:space="preserve">R/a LA UNION</t>
  </si>
  <si>
    <t xml:space="preserve">000131</t>
  </si>
  <si>
    <t xml:space="preserve">001JN. JOSEFA ORTIZ DE DOMINGUEZ</t>
  </si>
  <si>
    <t xml:space="preserve">000132</t>
  </si>
  <si>
    <t xml:space="preserve">001PRIM. MACLOVIA ACOSTA D.</t>
  </si>
  <si>
    <t xml:space="preserve">R/a FRANCISCO VILLA</t>
  </si>
  <si>
    <t xml:space="preserve">000133</t>
  </si>
  <si>
    <t xml:space="preserve">001JN. FRANCISCO J. SANTAMARIA</t>
  </si>
  <si>
    <t xml:space="preserve">000134</t>
  </si>
  <si>
    <t xml:space="preserve">001PRIM. GRAL.IGNACIO ZARAGOZA</t>
  </si>
  <si>
    <t xml:space="preserve">R/A EL PORVENIR</t>
  </si>
  <si>
    <t xml:space="preserve">000135</t>
  </si>
  <si>
    <t xml:space="preserve">001 JN CONAFE</t>
  </si>
  <si>
    <t xml:space="preserve">000136</t>
  </si>
  <si>
    <t xml:space="preserve">001PRIM. VICENTE GUERRERO</t>
  </si>
  <si>
    <t xml:space="preserve">Litros:                                    1,832</t>
  </si>
  <si>
    <t xml:space="preserve"> Tonelaje:                  2,492 kg.</t>
  </si>
  <si>
    <t xml:space="preserve">Paquetes + Litros:           152+8 L.</t>
  </si>
  <si>
    <t xml:space="preserve">Paquetes Alimentarios:             44</t>
  </si>
  <si>
    <t xml:space="preserve">RUTA 16</t>
  </si>
  <si>
    <t xml:space="preserve">R/A 27 DE FEBRERO</t>
  </si>
  <si>
    <t xml:space="preserve">000137</t>
  </si>
  <si>
    <t xml:space="preserve">001JN. LAZARO CARDENAS</t>
  </si>
  <si>
    <t xml:space="preserve">000138</t>
  </si>
  <si>
    <t xml:space="preserve">001PRIM. JOSE VICTOR JIMENEZ F.</t>
  </si>
  <si>
    <t xml:space="preserve">EJ. LA PIMIENTA</t>
  </si>
  <si>
    <t xml:space="preserve">000139</t>
  </si>
  <si>
    <t xml:space="preserve">001JN.ROSARIO MA. GUTIERREZ. E.</t>
  </si>
  <si>
    <t xml:space="preserve">000140</t>
  </si>
  <si>
    <t xml:space="preserve">R/A LEANDRO R. WADE1ªsecc.</t>
  </si>
  <si>
    <t xml:space="preserve">000141</t>
  </si>
  <si>
    <t xml:space="preserve">001JN. PEDRO MENDEZ M.</t>
  </si>
  <si>
    <t xml:space="preserve">000142</t>
  </si>
  <si>
    <t xml:space="preserve">001PRIM. GUILLERMO PRIETO</t>
  </si>
  <si>
    <t xml:space="preserve">R/A LEANDRO R.WADE 2ª secc.</t>
  </si>
  <si>
    <t xml:space="preserve">000143</t>
  </si>
  <si>
    <t xml:space="preserve">001JN. LAS BLANCAS MARIPOSAS</t>
  </si>
  <si>
    <t xml:space="preserve">000144</t>
  </si>
  <si>
    <t xml:space="preserve">001PRIM. LAZARO CARDENAS DEL RIO</t>
  </si>
  <si>
    <t xml:space="preserve">Litros:                                    1,716</t>
  </si>
  <si>
    <t xml:space="preserve">Tonelaje:                   2,316 kg.</t>
  </si>
  <si>
    <t xml:space="preserve">Paquetes + Litros:         143  + 0 L.</t>
  </si>
  <si>
    <t xml:space="preserve">Paquetes Alimentarios:             40</t>
  </si>
  <si>
    <t xml:space="preserve">RUTA 17</t>
  </si>
  <si>
    <t xml:space="preserve">COL. GOBERNADOR CRUZ</t>
  </si>
  <si>
    <t xml:space="preserve">000145</t>
  </si>
  <si>
    <t xml:space="preserve">001JN. VIOLETA TRUJILLO DE C.</t>
  </si>
  <si>
    <t xml:space="preserve">000146</t>
  </si>
  <si>
    <t xml:space="preserve">001PRIM. AUSCENCIO C. CRUZ</t>
  </si>
  <si>
    <t xml:space="preserve">R/A NIÑOS HEROES</t>
  </si>
  <si>
    <t xml:space="preserve">000147</t>
  </si>
  <si>
    <t xml:space="preserve">001JN. JOSE MA. PINO SUAREZ</t>
  </si>
  <si>
    <t xml:space="preserve">000148</t>
  </si>
  <si>
    <t xml:space="preserve">001PRIM. MANUEL SANCHEZ M.</t>
  </si>
  <si>
    <t xml:space="preserve">EJ. LA SABANA</t>
  </si>
  <si>
    <t xml:space="preserve">000149</t>
  </si>
  <si>
    <t xml:space="preserve">001JN. TIERRA Y LIBERTAD</t>
  </si>
  <si>
    <t xml:space="preserve">000150</t>
  </si>
  <si>
    <t xml:space="preserve">001PRIM. EMILIANO ZAPATA</t>
  </si>
  <si>
    <t xml:space="preserve">R/A EL GUAJUCO</t>
  </si>
  <si>
    <t xml:space="preserve">000151</t>
  </si>
  <si>
    <t xml:space="preserve">001JN. VICENTE GUERRERO</t>
  </si>
  <si>
    <t xml:space="preserve">000152</t>
  </si>
  <si>
    <t xml:space="preserve">001PRIM. NIÑOS HEROES</t>
  </si>
  <si>
    <t xml:space="preserve">Litros:                                    3,040</t>
  </si>
  <si>
    <t xml:space="preserve">Tonelaje:                      4,195 kg.</t>
  </si>
  <si>
    <t xml:space="preserve">Paquetes + Litro            253+ 4 L.</t>
  </si>
  <si>
    <t xml:space="preserve">Paquetes Alimentarios:            77</t>
  </si>
  <si>
    <t xml:space="preserve">RUTA 18</t>
  </si>
  <si>
    <t xml:space="preserve">VILLA CUAUHTEMOC </t>
  </si>
  <si>
    <t xml:space="preserve">000153</t>
  </si>
  <si>
    <t xml:space="preserve">001JN. CUAUHTEMOC</t>
  </si>
  <si>
    <t xml:space="preserve">000154</t>
  </si>
  <si>
    <t xml:space="preserve">001PRIM. MTRO. ALFONSO C. </t>
  </si>
  <si>
    <t xml:space="preserve">000155</t>
  </si>
  <si>
    <t xml:space="preserve">002PRIM. JUAN DE DIOS J.</t>
  </si>
  <si>
    <t xml:space="preserve">000156</t>
  </si>
  <si>
    <t xml:space="preserve">003PRIM. SIMON SARLAT </t>
  </si>
  <si>
    <t xml:space="preserve">COL. LAZARO CARDENAS</t>
  </si>
  <si>
    <t xml:space="preserve">000157</t>
  </si>
  <si>
    <t xml:space="preserve">001JN. RAMON MENDOZA H.</t>
  </si>
  <si>
    <t xml:space="preserve">000158</t>
  </si>
  <si>
    <t xml:space="preserve">001PRIM. LIC. TOMAS GARRIDO C.</t>
  </si>
  <si>
    <t xml:space="preserve">POB. IGNACIO ZARAGOZA</t>
  </si>
  <si>
    <t xml:space="preserve">000159</t>
  </si>
  <si>
    <t xml:space="preserve">001JN. ROSARIO MA. GTZ. E.</t>
  </si>
  <si>
    <t xml:space="preserve">000160</t>
  </si>
  <si>
    <t xml:space="preserve">001PRIM. FCO. J. SANTAMARIA</t>
  </si>
  <si>
    <t xml:space="preserve">Litros:                                    1,636</t>
  </si>
  <si>
    <t xml:space="preserve">Tonelaje:                    2,236 kg.</t>
  </si>
  <si>
    <t xml:space="preserve">Paquetes + Litros:         136+ 4  L.</t>
  </si>
  <si>
    <t xml:space="preserve">Paquetes Alimentarios:              40</t>
  </si>
  <si>
    <t xml:space="preserve">RUTA 19</t>
  </si>
  <si>
    <t xml:space="preserve">COL. CARLOS A.MADRAZO</t>
  </si>
  <si>
    <t xml:space="preserve">000161</t>
  </si>
  <si>
    <t xml:space="preserve">000162</t>
  </si>
  <si>
    <t xml:space="preserve">R/A JALAPITA</t>
  </si>
  <si>
    <t xml:space="preserve">000163</t>
  </si>
  <si>
    <t xml:space="preserve">001JN. FEDERICO FROEBEL</t>
  </si>
  <si>
    <t xml:space="preserve">000164</t>
  </si>
  <si>
    <t xml:space="preserve">001PRIM. LIMBANO CORREA</t>
  </si>
  <si>
    <t xml:space="preserve">COL. SAN JUAN</t>
  </si>
  <si>
    <t xml:space="preserve">000165</t>
  </si>
  <si>
    <t xml:space="preserve">000166</t>
  </si>
  <si>
    <t xml:space="preserve">001PRIM. FELIPE CARRILLO PTO.</t>
  </si>
  <si>
    <t xml:space="preserve">Litros:                                      1148</t>
  </si>
  <si>
    <t xml:space="preserve">Tonelaje:                     1,568 kg.</t>
  </si>
  <si>
    <t xml:space="preserve">Paquetes + Litros:         95+ 8L.</t>
  </si>
  <si>
    <t xml:space="preserve">RUTA 20</t>
  </si>
  <si>
    <t xml:space="preserve">R/A LA MONTAÑA</t>
  </si>
  <si>
    <t xml:space="preserve">000167</t>
  </si>
  <si>
    <t xml:space="preserve">001JN. LUIS DONALDO COLOSIO</t>
  </si>
  <si>
    <t xml:space="preserve">000168</t>
  </si>
  <si>
    <t xml:space="preserve">001PRIM.MARIO AGUILERA DORANTES</t>
  </si>
  <si>
    <t xml:space="preserve">COL. ADOLFO LOPEZ MATEOS</t>
  </si>
  <si>
    <t xml:space="preserve">000169</t>
  </si>
  <si>
    <t xml:space="preserve">001JN. BOLIVIA MALDONADO DE RV.</t>
  </si>
  <si>
    <t xml:space="preserve">000170</t>
  </si>
  <si>
    <t xml:space="preserve">001PRIM. PROF.MARCOS E.BECERRA</t>
  </si>
  <si>
    <t xml:space="preserve">COL EMILIANO ZAPATA</t>
  </si>
  <si>
    <t xml:space="preserve">000171</t>
  </si>
  <si>
    <t xml:space="preserve">001JN. JUSTO SIERRA MENDEZ </t>
  </si>
  <si>
    <t xml:space="preserve">000172</t>
  </si>
  <si>
    <t xml:space="preserve">001PRIM.RAFAEL RAMIREZ CASTAÑEDA</t>
  </si>
  <si>
    <t xml:space="preserve">R/A CAÑAVERAL</t>
  </si>
  <si>
    <t xml:space="preserve">000173</t>
  </si>
  <si>
    <t xml:space="preserve">001JN. 30 DE ABRIL</t>
  </si>
  <si>
    <t xml:space="preserve">000174</t>
  </si>
  <si>
    <t xml:space="preserve">001PRIM.IGNACIO ZARAGOZA</t>
  </si>
  <si>
    <t xml:space="preserve">EJ. FCO. VILLA (GUANOSOLO)</t>
  </si>
  <si>
    <t xml:space="preserve">000175</t>
  </si>
  <si>
    <t xml:space="preserve">001JN.LAS BLANCAS MARIPOSAS</t>
  </si>
  <si>
    <t xml:space="preserve">000176</t>
  </si>
  <si>
    <t xml:space="preserve">001PRIM.BENITO JUAREZ GARCIA</t>
  </si>
  <si>
    <t xml:space="preserve">Litros:                                   1,456   </t>
  </si>
  <si>
    <t xml:space="preserve">Tonelaje:                    1,996 kg.</t>
  </si>
  <si>
    <t xml:space="preserve">Paquetes + Litros:              121 +4 L.</t>
  </si>
  <si>
    <t xml:space="preserve">Paquetes Alimentarios:              36</t>
  </si>
  <si>
    <t xml:space="preserve">RUTA 21</t>
  </si>
  <si>
    <t xml:space="preserve">POB. SIMON SARLAT</t>
  </si>
  <si>
    <t xml:space="preserve">000177</t>
  </si>
  <si>
    <t xml:space="preserve">001JN. CARMEN RAMOS DEL RIO</t>
  </si>
  <si>
    <t xml:space="preserve">000178</t>
  </si>
  <si>
    <t xml:space="preserve">001PRIM. BENITO JUAREZ </t>
  </si>
  <si>
    <t xml:space="preserve">000179</t>
  </si>
  <si>
    <t xml:space="preserve">002PRIM. MARGARITA MAZA D'J.</t>
  </si>
  <si>
    <t xml:space="preserve">R/A LAS PORFIAS</t>
  </si>
  <si>
    <t xml:space="preserve">000180</t>
  </si>
  <si>
    <t xml:space="preserve">000181</t>
  </si>
  <si>
    <t xml:space="preserve">PRIM. DR. ANDRES IDUARTE F.</t>
  </si>
  <si>
    <t xml:space="preserve">000182</t>
  </si>
  <si>
    <t xml:space="preserve">000183</t>
  </si>
  <si>
    <t xml:space="preserve">SIMON SARLAT</t>
  </si>
  <si>
    <t xml:space="preserve">000184</t>
  </si>
  <si>
    <t xml:space="preserve">Litros:                                    1,624</t>
  </si>
  <si>
    <t xml:space="preserve">Tonelaje:                     2,224kg.</t>
  </si>
  <si>
    <t xml:space="preserve">Paquetes + Litros:           135+ 4 L.</t>
  </si>
  <si>
    <t xml:space="preserve">RUTA 22</t>
  </si>
  <si>
    <t xml:space="preserve">clave  inegi</t>
  </si>
  <si>
    <t xml:space="preserve">COL. CAPARROSO</t>
  </si>
  <si>
    <t xml:space="preserve">000185</t>
  </si>
  <si>
    <t xml:space="preserve">001JN. MARIA OROPEZA HERMIDA</t>
  </si>
  <si>
    <t xml:space="preserve">000186</t>
  </si>
  <si>
    <t xml:space="preserve">001PRIM. GRAL. EMILIANO ZAPATA</t>
  </si>
  <si>
    <t xml:space="preserve">EJ, POTRERILLO</t>
  </si>
  <si>
    <t xml:space="preserve">000187</t>
  </si>
  <si>
    <t xml:space="preserve">001JN. ANDRES VIDAL SANCHEZ M.</t>
  </si>
  <si>
    <t xml:space="preserve">000188</t>
  </si>
  <si>
    <t xml:space="preserve">001PRIM. JOSE MA. MORELOS Y P.</t>
  </si>
  <si>
    <t xml:space="preserve">R/A BUENAVISTA</t>
  </si>
  <si>
    <t xml:space="preserve">000189</t>
  </si>
  <si>
    <t xml:space="preserve">001JN. NIÑOS HEROES</t>
  </si>
  <si>
    <t xml:space="preserve">000190</t>
  </si>
  <si>
    <t xml:space="preserve">001PRIM. IGNACIO ALLENDE</t>
  </si>
  <si>
    <t xml:space="preserve">SECTOR. EL JOBO Y EL TIGRE. POB.SIMON SARLAT</t>
  </si>
  <si>
    <t xml:space="preserve">000191</t>
  </si>
  <si>
    <t xml:space="preserve">001JN. LUIS DONALDO COLOSIO M. (INDIGENA)</t>
  </si>
  <si>
    <t xml:space="preserve">Litros:                                     1608</t>
  </si>
  <si>
    <t xml:space="preserve">Tonelaje:                      2,208 kg.</t>
  </si>
  <si>
    <t xml:space="preserve">Paquetes + Litros:            134+ 0 L.</t>
  </si>
  <si>
    <t xml:space="preserve">RUTA 23</t>
  </si>
  <si>
    <t xml:space="preserve">R/A TABASQUILLO 2ª Secc.</t>
  </si>
  <si>
    <t xml:space="preserve">000192</t>
  </si>
  <si>
    <t xml:space="preserve">000193</t>
  </si>
  <si>
    <r>
      <rPr>
        <sz val="12"/>
        <rFont val="Tahoma"/>
        <family val="2"/>
      </rPr>
      <t xml:space="preserve">001PRIM.JOSE MA. PINO SUAREZ </t>
    </r>
    <r>
      <rPr>
        <b val="true"/>
        <i val="true"/>
        <sz val="12"/>
        <rFont val="Tahoma"/>
        <family val="2"/>
      </rPr>
      <t xml:space="preserve"> </t>
    </r>
  </si>
  <si>
    <t xml:space="preserve">R/A. SN. JOSE DE SIMON SARLAT</t>
  </si>
  <si>
    <t xml:space="preserve">000194</t>
  </si>
  <si>
    <t xml:space="preserve">001JN. JOSEFA ORTIZ DE DMGZ.</t>
  </si>
  <si>
    <t xml:space="preserve">000195</t>
  </si>
  <si>
    <t xml:space="preserve">R/A. EL PASO DE TABASQUILLO.</t>
  </si>
  <si>
    <t xml:space="preserve">000196</t>
  </si>
  <si>
    <t xml:space="preserve">000197</t>
  </si>
  <si>
    <t xml:space="preserve">001PRIM. 20 DE NOVIEMBRE</t>
  </si>
  <si>
    <t xml:space="preserve">R/A TABASQUILLO 1ªSECC.</t>
  </si>
  <si>
    <t xml:space="preserve">000198</t>
  </si>
  <si>
    <t xml:space="preserve">000199</t>
  </si>
  <si>
    <t xml:space="preserve">001PRIM. MIGUEL ROBERTO VAZQ. G.</t>
  </si>
  <si>
    <t xml:space="preserve">COL. EL COCO  (SN.JOSE DE SIMON SARLAT)</t>
  </si>
  <si>
    <t xml:space="preserve">000200</t>
  </si>
  <si>
    <t xml:space="preserve">001JN. NERY MAY LUCIANO</t>
  </si>
  <si>
    <t xml:space="preserve">R/A SAN ROQUE</t>
  </si>
  <si>
    <t xml:space="preserve">000201</t>
  </si>
  <si>
    <t xml:space="preserve">Litros:                                     808</t>
  </si>
  <si>
    <t xml:space="preserve">Tonelaje:                      1123 kg. </t>
  </si>
  <si>
    <t xml:space="preserve">Paquetes + Litros:            67+ 4 L.</t>
  </si>
  <si>
    <t xml:space="preserve">Paquetes Alimentarios:             21</t>
  </si>
  <si>
    <t xml:space="preserve">RUTA 24</t>
  </si>
  <si>
    <t xml:space="preserve">R/A BOCA CHILAPA</t>
  </si>
  <si>
    <t xml:space="preserve">000202</t>
  </si>
  <si>
    <t xml:space="preserve">000203</t>
  </si>
  <si>
    <t xml:space="preserve">001PRIM. JOSE M. MORELOS Y P.</t>
  </si>
  <si>
    <t xml:space="preserve">R/A ESCOBA MARGEN DER.</t>
  </si>
  <si>
    <t xml:space="preserve">000204</t>
  </si>
  <si>
    <t xml:space="preserve">001JN. VIRGINIA PEREZ GIL</t>
  </si>
  <si>
    <t xml:space="preserve">000205</t>
  </si>
  <si>
    <t xml:space="preserve">001PRIM. EUSEBIO CASTILLO</t>
  </si>
  <si>
    <t xml:space="preserve">R/A CHILAPA 2ª MARGEN DER.</t>
  </si>
  <si>
    <t xml:space="preserve">000206</t>
  </si>
  <si>
    <t xml:space="preserve">000207</t>
  </si>
  <si>
    <t xml:space="preserve">000208</t>
  </si>
  <si>
    <t xml:space="preserve">001PRIM.PABLO RGUEZ. AVALOS</t>
  </si>
  <si>
    <t xml:space="preserve">R/A CHILAPA 1ª MARGEN IZQ.</t>
  </si>
  <si>
    <t xml:space="preserve">000209</t>
  </si>
  <si>
    <t xml:space="preserve">001JN. FRIDA KHALO CALDERON</t>
  </si>
  <si>
    <t xml:space="preserve">000210</t>
  </si>
  <si>
    <t xml:space="preserve">001PRIM. BENITO JUAREZ</t>
  </si>
  <si>
    <t xml:space="preserve">R/A CHILAPA 1ª MARGEN DER.</t>
  </si>
  <si>
    <t xml:space="preserve">000211</t>
  </si>
  <si>
    <t xml:space="preserve">000212</t>
  </si>
  <si>
    <t xml:space="preserve">001PRIM. DAMIAN CARMONA</t>
  </si>
  <si>
    <t xml:space="preserve">Litros:                                   1644</t>
  </si>
  <si>
    <t xml:space="preserve">Tonelaje:                    2,274 kg.</t>
  </si>
  <si>
    <t xml:space="preserve">Paquetes + Litros:          137+  0 L.</t>
  </si>
  <si>
    <t xml:space="preserve">Paquetes Alimentarios:             42</t>
  </si>
  <si>
    <t xml:space="preserve">RUTA 25</t>
  </si>
  <si>
    <t xml:space="preserve">R/A LOS IDOLOS M. I.</t>
  </si>
  <si>
    <t xml:space="preserve">000213</t>
  </si>
  <si>
    <t xml:space="preserve">001JN. CARLOS A. MADRAZO</t>
  </si>
  <si>
    <t xml:space="preserve">000214</t>
  </si>
  <si>
    <t xml:space="preserve">R/A LOS IDOLOS M. D.</t>
  </si>
  <si>
    <t xml:space="preserve">000234</t>
  </si>
  <si>
    <t xml:space="preserve">PRIM CONAFE</t>
  </si>
  <si>
    <t xml:space="preserve">000235</t>
  </si>
  <si>
    <t xml:space="preserve">JN CONAFE</t>
  </si>
  <si>
    <t xml:space="preserve">R/A MIGUEL HIDALGO</t>
  </si>
  <si>
    <t xml:space="preserve">000215</t>
  </si>
  <si>
    <t xml:space="preserve">000216</t>
  </si>
  <si>
    <t xml:space="preserve">R/A BOCA GRANDE</t>
  </si>
  <si>
    <t xml:space="preserve">000217</t>
  </si>
  <si>
    <t xml:space="preserve">R/A TASAJERA</t>
  </si>
  <si>
    <t xml:space="preserve">000218</t>
  </si>
  <si>
    <t xml:space="preserve">R/A BOCA GRANDE 2da SEC.</t>
  </si>
  <si>
    <t xml:space="preserve">000219</t>
  </si>
  <si>
    <t xml:space="preserve">R/A CAÑAVERALITO DE CHILAPA</t>
  </si>
  <si>
    <t xml:space="preserve">000220</t>
  </si>
  <si>
    <r>
      <rPr>
        <sz val="12"/>
        <rFont val="Tahoma"/>
        <family val="2"/>
      </rPr>
      <t xml:space="preserve">R/A. CAÑAVERAL</t>
    </r>
    <r>
      <rPr>
        <sz val="11"/>
        <rFont val="Tahoma"/>
        <family val="2"/>
      </rPr>
      <t xml:space="preserve"> CORCOVADO</t>
    </r>
  </si>
  <si>
    <t xml:space="preserve">000232</t>
  </si>
  <si>
    <t xml:space="preserve">JN. CONAFE</t>
  </si>
  <si>
    <t xml:space="preserve">000233</t>
  </si>
  <si>
    <t xml:space="preserve">PRIM. SOR JUANA INES DE LA C.</t>
  </si>
  <si>
    <t xml:space="preserve">Litros:                                    912</t>
  </si>
  <si>
    <t xml:space="preserve">Tonelaje:                     1272 kg.</t>
  </si>
  <si>
    <t xml:space="preserve">Paquetes + Litros:         76 + 0 L.</t>
  </si>
  <si>
    <t xml:space="preserve">Paquetes Alimentarios:             24</t>
  </si>
  <si>
    <t xml:space="preserve">RUTA 26</t>
  </si>
  <si>
    <t xml:space="preserve">R/A MIXTECA 2da</t>
  </si>
  <si>
    <t xml:space="preserve">000221</t>
  </si>
  <si>
    <t xml:space="preserve">001PRIM.FCO .FONZ LARA  </t>
  </si>
  <si>
    <t xml:space="preserve">000222</t>
  </si>
  <si>
    <t xml:space="preserve">EJ. JOSE M. MORELOS Y P.(Tintalillo)</t>
  </si>
  <si>
    <t xml:space="preserve">000223</t>
  </si>
  <si>
    <t xml:space="preserve">R/A MIXTECA  1ra</t>
  </si>
  <si>
    <t xml:space="preserve">000224</t>
  </si>
  <si>
    <t xml:space="preserve">001PRIM. MARIANO MATAMOROS</t>
  </si>
  <si>
    <t xml:space="preserve">R/A MIXTECA 3ra</t>
  </si>
  <si>
    <t xml:space="preserve">000225</t>
  </si>
  <si>
    <t xml:space="preserve">000226</t>
  </si>
  <si>
    <t xml:space="preserve">Litros:                                      704</t>
  </si>
  <si>
    <t xml:space="preserve">Tonelaje:                    959 kg.</t>
  </si>
  <si>
    <t xml:space="preserve">Paquetes + Litros:            58+ 8 L. </t>
  </si>
  <si>
    <t xml:space="preserve">Paquetes Alimentarios:             17</t>
  </si>
  <si>
    <t xml:space="preserve">       </t>
  </si>
  <si>
    <t xml:space="preserve">RESUMEN DEL CUADRO DE ABASTO</t>
  </si>
  <si>
    <t xml:space="preserve">DATOS GENERALES:</t>
  </si>
  <si>
    <t xml:space="preserve">TOTAL</t>
  </si>
  <si>
    <t xml:space="preserve">TOTAL DE NIÑOS: </t>
  </si>
  <si>
    <t xml:space="preserve">TOTAL DE NIÑOS CON LECHE: </t>
  </si>
  <si>
    <t xml:space="preserve">LITROS DE LECHE:</t>
  </si>
  <si>
    <t xml:space="preserve">PAQUETES ALIMENTARIOS :</t>
  </si>
  <si>
    <t xml:space="preserve">ESCUELAS VESPERTINAS</t>
  </si>
  <si>
    <t xml:space="preserve">ESCUELAS CON DOBLE DOTACION</t>
  </si>
  <si>
    <t xml:space="preserve">ESCUELAS FUSIONADAS</t>
  </si>
  <si>
    <t xml:space="preserve">DISMINUCION DE PAQ. ALIM.</t>
  </si>
  <si>
    <t xml:space="preserve">BAJA TEMPORAL</t>
  </si>
  <si>
    <t xml:space="preserve">TEC OLGA LIDIA HERNANDEZ SANCHEZ</t>
  </si>
  <si>
    <t xml:space="preserve">  COORD. TEC. OP. ADMTIVO. DE LA DIRECCION</t>
  </si>
  <si>
    <t xml:space="preserve">DE LOS SERVICIOS ALIMENTARIOS DEL DIF TAB.</t>
  </si>
  <si>
    <t xml:space="preserve">                                                          DOBLE DOTACION</t>
  </si>
  <si>
    <t xml:space="preserve">                                                          VESPERTINAS</t>
  </si>
  <si>
    <t xml:space="preserve">                                                          FUSIONADAS</t>
  </si>
  <si>
    <t xml:space="preserve">                                                                                                      DISMINUCION DE PAQ. ALIM.</t>
  </si>
  <si>
    <t xml:space="preserve">D</t>
  </si>
  <si>
    <t xml:space="preserve">                                                          BAJA TEMPORAL</t>
  </si>
  <si>
    <t xml:space="preserve">B</t>
  </si>
  <si>
    <t xml:space="preserve">CORRESPONDIENTE AL MES DE:  MARZO 20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48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Tahoma"/>
      <family val="2"/>
    </font>
    <font>
      <sz val="12"/>
      <color rgb="FFFF0000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b val="true"/>
      <i val="true"/>
      <sz val="12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Monotype Corsiva"/>
      <family val="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6760</xdr:colOff>
      <xdr:row>556</xdr:row>
      <xdr:rowOff>24840</xdr:rowOff>
    </xdr:from>
    <xdr:to>
      <xdr:col>7</xdr:col>
      <xdr:colOff>741960</xdr:colOff>
      <xdr:row>556</xdr:row>
      <xdr:rowOff>146160</xdr:rowOff>
    </xdr:to>
    <xdr:grpSp>
      <xdr:nvGrpSpPr>
        <xdr:cNvPr id="0" name="Group 391"/>
        <xdr:cNvGrpSpPr/>
      </xdr:nvGrpSpPr>
      <xdr:grpSpPr>
        <a:xfrm>
          <a:off x="8875080" y="127356120"/>
          <a:ext cx="121320" cy="115200"/>
          <a:chOff x="8875080" y="127356120"/>
          <a:chExt cx="121320" cy="115200"/>
        </a:xfrm>
      </xdr:grpSpPr>
      <xdr:sp>
        <xdr:nvSpPr>
          <xdr:cNvPr id="1" name="Line 392"/>
          <xdr:cNvSpPr/>
        </xdr:nvSpPr>
        <xdr:spPr>
          <a:xfrm>
            <a:off x="8875080" y="127433160"/>
            <a:ext cx="29880" cy="381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93"/>
          <xdr:cNvSpPr/>
        </xdr:nvSpPr>
        <xdr:spPr>
          <a:xfrm flipV="1">
            <a:off x="8904960" y="127356120"/>
            <a:ext cx="91440" cy="1148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744840</xdr:colOff>
      <xdr:row>4</xdr:row>
      <xdr:rowOff>95400</xdr:rowOff>
    </xdr:to>
    <xdr:pic>
      <xdr:nvPicPr>
        <xdr:cNvPr id="3" name="56 Imagen" descr=""/>
        <xdr:cNvPicPr/>
      </xdr:nvPicPr>
      <xdr:blipFill>
        <a:blip r:embed="rId1"/>
        <a:srcRect l="80456" t="22430" r="6812" b="0"/>
        <a:stretch/>
      </xdr:blipFill>
      <xdr:spPr>
        <a:xfrm>
          <a:off x="8231040" y="0"/>
          <a:ext cx="7650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3640</xdr:colOff>
      <xdr:row>4</xdr:row>
      <xdr:rowOff>95400</xdr:rowOff>
    </xdr:to>
    <xdr:pic>
      <xdr:nvPicPr>
        <xdr:cNvPr id="4" name="57 Imagen" descr=""/>
        <xdr:cNvPicPr/>
      </xdr:nvPicPr>
      <xdr:blipFill>
        <a:blip r:embed="rId2"/>
        <a:srcRect l="5923" t="37036" r="82874" b="0"/>
        <a:stretch/>
      </xdr:blipFill>
      <xdr:spPr>
        <a:xfrm>
          <a:off x="0" y="0"/>
          <a:ext cx="717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1018440</xdr:colOff>
      <xdr:row>4</xdr:row>
      <xdr:rowOff>95400</xdr:rowOff>
    </xdr:to>
    <xdr:pic>
      <xdr:nvPicPr>
        <xdr:cNvPr id="5" name="58 Imagen" descr=""/>
        <xdr:cNvPicPr/>
      </xdr:nvPicPr>
      <xdr:blipFill>
        <a:blip r:embed="rId3"/>
        <a:srcRect l="17977" t="37948" r="71328" b="0"/>
        <a:stretch/>
      </xdr:blipFill>
      <xdr:spPr>
        <a:xfrm>
          <a:off x="805320" y="0"/>
          <a:ext cx="786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5</xdr:row>
      <xdr:rowOff>95400</xdr:rowOff>
    </xdr:to>
    <xdr:pic>
      <xdr:nvPicPr>
        <xdr:cNvPr id="6" name="Picture 436" descr=""/>
        <xdr:cNvPicPr/>
      </xdr:nvPicPr>
      <xdr:blipFill>
        <a:blip r:embed="rId1"/>
        <a:stretch/>
      </xdr:blipFill>
      <xdr:spPr>
        <a:xfrm>
          <a:off x="0" y="0"/>
          <a:ext cx="15591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560</xdr:colOff>
      <xdr:row>0</xdr:row>
      <xdr:rowOff>123840</xdr:rowOff>
    </xdr:from>
    <xdr:to>
      <xdr:col>9</xdr:col>
      <xdr:colOff>410040</xdr:colOff>
      <xdr:row>6</xdr:row>
      <xdr:rowOff>47880</xdr:rowOff>
    </xdr:to>
    <xdr:pic>
      <xdr:nvPicPr>
        <xdr:cNvPr id="7" name="Picture 437" descr=""/>
        <xdr:cNvPicPr/>
      </xdr:nvPicPr>
      <xdr:blipFill>
        <a:blip r:embed="rId2"/>
        <a:srcRect l="16410" t="5891" r="10002" b="4637"/>
        <a:stretch/>
      </xdr:blipFill>
      <xdr:spPr>
        <a:xfrm>
          <a:off x="6384600" y="123840"/>
          <a:ext cx="1335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562"/>
  <sheetViews>
    <sheetView showFormulas="false" showGridLines="true" showRowColHeaders="true" showZeros="true" rightToLeft="false" tabSelected="true" showOutlineSymbols="true" defaultGridColor="true" view="pageBreakPreview" topLeftCell="A530" colorId="64" zoomScale="100" zoomScaleNormal="82" zoomScalePageLayoutView="100" workbookViewId="0">
      <selection pane="topLeft" activeCell="I542" activeCellId="0" sqref="I5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7"/>
    <col collapsed="false" customWidth="true" hidden="false" outlineLevel="0" max="3" min="3" style="0" width="9.41"/>
    <col collapsed="false" customWidth="true" hidden="false" outlineLevel="0" max="4" min="4" style="0" width="39.28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7" min="7" style="0" width="8.56"/>
    <col collapsed="false" customWidth="true" hidden="false" outlineLevel="0" max="8" min="8" style="0" width="11.42"/>
    <col collapsed="false" customWidth="true" hidden="false" outlineLevel="0" max="9" min="9" style="0" width="9.28"/>
  </cols>
  <sheetData>
    <row r="1" customFormat="false" ht="12.75" hidden="false" customHeight="true" outlineLevel="0" collapsed="false">
      <c r="J1" s="1"/>
      <c r="K1" s="1"/>
      <c r="L1" s="1"/>
    </row>
    <row r="2" customFormat="false" ht="14.25" hidden="false" customHeight="true" outlineLevel="0" collapsed="false">
      <c r="J2" s="1"/>
      <c r="K2" s="1"/>
      <c r="L2" s="1"/>
    </row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true" outlineLevel="0" collapsed="false">
      <c r="F7" s="4"/>
      <c r="I7" s="5"/>
      <c r="J7" s="2"/>
      <c r="K7" s="3"/>
      <c r="L7" s="3"/>
    </row>
    <row r="8" customFormat="false" ht="14.25" hidden="false" customHeight="true" outlineLevel="0" collapsed="false">
      <c r="I8" s="5"/>
      <c r="J8" s="5"/>
      <c r="K8" s="3"/>
      <c r="L8" s="3"/>
    </row>
    <row r="9" customFormat="false" ht="66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7"/>
      <c r="K9" s="7"/>
      <c r="L9" s="7"/>
    </row>
    <row r="10" customFormat="false" ht="66" hidden="false" customHeight="true" outlineLevel="0" collapsed="false">
      <c r="J10" s="8"/>
      <c r="K10" s="8"/>
      <c r="L10" s="8"/>
    </row>
    <row r="11" customFormat="false" ht="66" hidden="false" customHeight="tru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</row>
    <row r="12" customFormat="false" ht="66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5.5" hidden="false" customHeight="tru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10"/>
      <c r="J15" s="11"/>
      <c r="K15" s="11"/>
      <c r="L15" s="11"/>
    </row>
    <row r="16" customFormat="false" ht="51" hidden="false" customHeight="true" outlineLevel="0" collapsed="false">
      <c r="A16" s="10" t="s">
        <v>5</v>
      </c>
      <c r="B16" s="10"/>
      <c r="C16" s="10"/>
      <c r="D16" s="10"/>
      <c r="E16" s="10"/>
      <c r="F16" s="10"/>
      <c r="G16" s="10"/>
      <c r="H16" s="10"/>
      <c r="I16" s="10"/>
      <c r="J16" s="12"/>
      <c r="K16" s="12"/>
      <c r="L16" s="1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s="16" customFormat="true" ht="15" hidden="false" customHeight="true" outlineLevel="0" collapsed="false">
      <c r="A22" s="13" t="s">
        <v>6</v>
      </c>
      <c r="B22" s="14"/>
      <c r="C22" s="14"/>
      <c r="D22" s="14"/>
      <c r="E22" s="14"/>
      <c r="F22" s="14"/>
      <c r="G22" s="14"/>
      <c r="H22" s="15"/>
      <c r="I22" s="15"/>
      <c r="J22" s="14"/>
      <c r="K22" s="14"/>
      <c r="L22" s="14"/>
    </row>
    <row r="23" s="16" customFormat="true" ht="43.5" hidden="false" customHeight="true" outlineLevel="0" collapsed="false">
      <c r="A23" s="17" t="s">
        <v>7</v>
      </c>
      <c r="B23" s="17" t="s">
        <v>8</v>
      </c>
      <c r="C23" s="18" t="s">
        <v>9</v>
      </c>
      <c r="D23" s="17" t="s">
        <v>10</v>
      </c>
      <c r="E23" s="17" t="s">
        <v>11</v>
      </c>
      <c r="F23" s="17" t="s">
        <v>12</v>
      </c>
      <c r="G23" s="17" t="s">
        <v>13</v>
      </c>
      <c r="H23" s="17" t="s">
        <v>14</v>
      </c>
      <c r="I23" s="17" t="s">
        <v>15</v>
      </c>
      <c r="J23" s="14"/>
      <c r="K23" s="14"/>
      <c r="L23" s="14"/>
    </row>
    <row r="24" s="16" customFormat="true" ht="36" hidden="false" customHeight="true" outlineLevel="0" collapsed="false">
      <c r="A24" s="19" t="s">
        <v>16</v>
      </c>
      <c r="B24" s="20" t="s">
        <v>17</v>
      </c>
      <c r="C24" s="21" t="s">
        <v>18</v>
      </c>
      <c r="D24" s="22" t="s">
        <v>19</v>
      </c>
      <c r="E24" s="23" t="n">
        <v>54</v>
      </c>
      <c r="F24" s="23" t="n">
        <v>54</v>
      </c>
      <c r="G24" s="23" t="n">
        <f aca="false">E24*2</f>
        <v>108</v>
      </c>
      <c r="H24" s="23" t="n">
        <v>5</v>
      </c>
      <c r="I24" s="24"/>
      <c r="J24" s="14"/>
      <c r="K24" s="14"/>
      <c r="L24" s="14"/>
    </row>
    <row r="25" s="16" customFormat="true" ht="17.25" hidden="false" customHeight="true" outlineLevel="0" collapsed="false">
      <c r="A25" s="19"/>
      <c r="B25" s="20"/>
      <c r="C25" s="21" t="s">
        <v>20</v>
      </c>
      <c r="D25" s="22" t="s">
        <v>21</v>
      </c>
      <c r="E25" s="25" t="n">
        <v>37</v>
      </c>
      <c r="F25" s="26" t="n">
        <v>37</v>
      </c>
      <c r="G25" s="23" t="n">
        <f aca="false">E25*2</f>
        <v>74</v>
      </c>
      <c r="H25" s="26" t="n">
        <v>4</v>
      </c>
      <c r="I25" s="24"/>
      <c r="J25" s="14"/>
      <c r="K25" s="14"/>
      <c r="L25" s="14"/>
    </row>
    <row r="26" s="16" customFormat="true" ht="24.75" hidden="false" customHeight="true" outlineLevel="0" collapsed="false">
      <c r="A26" s="19"/>
      <c r="B26" s="20"/>
      <c r="C26" s="21" t="s">
        <v>22</v>
      </c>
      <c r="D26" s="22" t="s">
        <v>23</v>
      </c>
      <c r="E26" s="27" t="n">
        <v>38</v>
      </c>
      <c r="F26" s="23" t="n">
        <v>38</v>
      </c>
      <c r="G26" s="23" t="n">
        <f aca="false">E26*2</f>
        <v>76</v>
      </c>
      <c r="H26" s="23" t="n">
        <v>4</v>
      </c>
      <c r="I26" s="24"/>
      <c r="J26" s="14"/>
      <c r="K26" s="14"/>
      <c r="L26" s="14"/>
    </row>
    <row r="27" s="16" customFormat="true" ht="35.25" hidden="false" customHeight="true" outlineLevel="0" collapsed="false">
      <c r="A27" s="19"/>
      <c r="B27" s="20"/>
      <c r="C27" s="21" t="s">
        <v>24</v>
      </c>
      <c r="D27" s="22" t="s">
        <v>25</v>
      </c>
      <c r="E27" s="23" t="n">
        <v>87</v>
      </c>
      <c r="F27" s="23" t="n">
        <v>87</v>
      </c>
      <c r="G27" s="23" t="n">
        <f aca="false">E27*2</f>
        <v>174</v>
      </c>
      <c r="H27" s="23" t="n">
        <v>9</v>
      </c>
      <c r="I27" s="24"/>
      <c r="J27" s="14"/>
      <c r="K27" s="14"/>
      <c r="L27" s="14"/>
    </row>
    <row r="28" s="16" customFormat="true" ht="30.75" hidden="false" customHeight="true" outlineLevel="0" collapsed="false">
      <c r="A28" s="19"/>
      <c r="B28" s="20" t="s">
        <v>26</v>
      </c>
      <c r="C28" s="21" t="s">
        <v>27</v>
      </c>
      <c r="D28" s="22" t="s">
        <v>28</v>
      </c>
      <c r="E28" s="23" t="n">
        <v>153</v>
      </c>
      <c r="F28" s="23" t="n">
        <v>153</v>
      </c>
      <c r="G28" s="23" t="n">
        <f aca="false">E28*2</f>
        <v>306</v>
      </c>
      <c r="H28" s="23" t="n">
        <v>15</v>
      </c>
      <c r="I28" s="24"/>
      <c r="J28" s="14"/>
      <c r="K28" s="14"/>
      <c r="L28" s="14"/>
    </row>
    <row r="29" s="16" customFormat="true" ht="30" hidden="false" customHeight="true" outlineLevel="0" collapsed="false">
      <c r="A29" s="19"/>
      <c r="B29" s="20"/>
      <c r="C29" s="21" t="s">
        <v>29</v>
      </c>
      <c r="D29" s="22" t="s">
        <v>30</v>
      </c>
      <c r="E29" s="26" t="n">
        <v>89</v>
      </c>
      <c r="F29" s="26" t="n">
        <v>89</v>
      </c>
      <c r="G29" s="23" t="n">
        <f aca="false">E29*2</f>
        <v>178</v>
      </c>
      <c r="H29" s="23" t="n">
        <v>9</v>
      </c>
      <c r="I29" s="28" t="s">
        <v>31</v>
      </c>
      <c r="J29" s="14"/>
      <c r="K29" s="14"/>
      <c r="L29" s="14"/>
    </row>
    <row r="30" s="16" customFormat="true" ht="18.75" hidden="false" customHeight="true" outlineLevel="0" collapsed="false">
      <c r="A30" s="19"/>
      <c r="B30" s="20" t="s">
        <v>32</v>
      </c>
      <c r="C30" s="21" t="s">
        <v>33</v>
      </c>
      <c r="D30" s="22" t="s">
        <v>34</v>
      </c>
      <c r="E30" s="23" t="n">
        <v>7</v>
      </c>
      <c r="F30" s="23" t="n">
        <v>7</v>
      </c>
      <c r="G30" s="23" t="n">
        <f aca="false">E30*2</f>
        <v>14</v>
      </c>
      <c r="H30" s="23" t="n">
        <v>1</v>
      </c>
      <c r="I30" s="24"/>
      <c r="J30" s="14"/>
      <c r="K30" s="14"/>
      <c r="L30" s="14"/>
    </row>
    <row r="31" s="16" customFormat="true" ht="30" hidden="false" customHeight="true" outlineLevel="0" collapsed="false">
      <c r="A31" s="19"/>
      <c r="B31" s="20" t="s">
        <v>35</v>
      </c>
      <c r="C31" s="21" t="s">
        <v>36</v>
      </c>
      <c r="D31" s="22" t="s">
        <v>37</v>
      </c>
      <c r="E31" s="23" t="n">
        <v>42</v>
      </c>
      <c r="F31" s="23" t="n">
        <v>42</v>
      </c>
      <c r="G31" s="23" t="n">
        <f aca="false">E31*2</f>
        <v>84</v>
      </c>
      <c r="H31" s="23" t="n">
        <v>4</v>
      </c>
      <c r="I31" s="24"/>
      <c r="J31" s="14"/>
      <c r="K31" s="14"/>
      <c r="L31" s="14"/>
    </row>
    <row r="32" s="16" customFormat="true" ht="13.35" hidden="false" customHeight="true" outlineLevel="0" collapsed="false">
      <c r="A32" s="29" t="s">
        <v>38</v>
      </c>
      <c r="B32" s="29"/>
      <c r="C32" s="30"/>
      <c r="D32" s="28" t="n">
        <v>8</v>
      </c>
      <c r="E32" s="31" t="n">
        <f aca="false">SUM(E24:E31)</f>
        <v>507</v>
      </c>
      <c r="F32" s="31" t="n">
        <f aca="false">SUM(F24:F31)</f>
        <v>507</v>
      </c>
      <c r="G32" s="31" t="n">
        <f aca="false">SUM(G24:G31)</f>
        <v>1014</v>
      </c>
      <c r="H32" s="31" t="n">
        <f aca="false">SUM(H24:H31)</f>
        <v>51</v>
      </c>
      <c r="I32" s="32"/>
      <c r="J32" s="14"/>
      <c r="K32" s="14"/>
      <c r="L32" s="14"/>
    </row>
    <row r="33" s="16" customFormat="true" ht="13.5" hidden="false" customHeight="false" outlineLevel="0" collapsed="false">
      <c r="A33" s="33"/>
      <c r="B33" s="33"/>
      <c r="C33" s="34"/>
      <c r="D33" s="35"/>
      <c r="E33" s="33"/>
      <c r="F33" s="33"/>
      <c r="G33" s="33"/>
      <c r="H33" s="33"/>
      <c r="I33" s="33"/>
      <c r="J33" s="14"/>
      <c r="K33" s="14"/>
      <c r="L33" s="14"/>
    </row>
    <row r="34" s="16" customFormat="true" ht="13.5" hidden="false" customHeight="true" outlineLevel="0" collapsed="false">
      <c r="A34" s="33"/>
      <c r="B34" s="36" t="s">
        <v>39</v>
      </c>
      <c r="C34" s="36"/>
      <c r="D34" s="36" t="s">
        <v>40</v>
      </c>
      <c r="E34" s="33"/>
      <c r="F34" s="33"/>
      <c r="G34" s="33"/>
      <c r="H34" s="33"/>
      <c r="I34" s="33"/>
      <c r="J34" s="14"/>
      <c r="K34" s="14"/>
      <c r="L34" s="14"/>
    </row>
    <row r="35" s="16" customFormat="true" ht="13.5" hidden="false" customHeight="true" outlineLevel="0" collapsed="false">
      <c r="A35" s="33"/>
      <c r="B35" s="36" t="s">
        <v>41</v>
      </c>
      <c r="C35" s="36"/>
      <c r="D35" s="37"/>
      <c r="E35" s="33"/>
      <c r="F35" s="33"/>
      <c r="G35" s="33"/>
      <c r="H35" s="33"/>
      <c r="I35" s="33"/>
      <c r="J35" s="14"/>
      <c r="K35" s="14"/>
      <c r="L35" s="14"/>
    </row>
    <row r="36" s="16" customFormat="true" ht="13.5" hidden="false" customHeight="true" outlineLevel="0" collapsed="false">
      <c r="A36" s="38"/>
      <c r="B36" s="36" t="s">
        <v>42</v>
      </c>
      <c r="C36" s="36"/>
      <c r="D36" s="36"/>
      <c r="E36" s="38"/>
      <c r="F36" s="38"/>
      <c r="G36" s="38"/>
      <c r="H36" s="38"/>
      <c r="I36" s="38"/>
      <c r="J36" s="14"/>
      <c r="K36" s="14"/>
      <c r="L36" s="14"/>
    </row>
    <row r="37" s="16" customFormat="true" ht="15.75" hidden="false" customHeight="false" outlineLevel="0" collapsed="false">
      <c r="A37" s="38"/>
      <c r="B37" s="5"/>
      <c r="C37" s="39"/>
      <c r="D37" s="5"/>
      <c r="E37" s="38"/>
      <c r="F37" s="38"/>
      <c r="G37" s="38"/>
      <c r="H37" s="38"/>
      <c r="I37" s="38"/>
      <c r="J37" s="14"/>
      <c r="K37" s="14"/>
      <c r="L37" s="14"/>
    </row>
    <row r="38" s="16" customFormat="true" ht="15" hidden="false" customHeight="true" outlineLevel="0" collapsed="false">
      <c r="A38" s="13" t="s">
        <v>43</v>
      </c>
      <c r="B38" s="14"/>
      <c r="C38" s="40"/>
      <c r="D38" s="14"/>
      <c r="E38" s="14"/>
      <c r="F38" s="14"/>
      <c r="G38" s="14"/>
      <c r="H38" s="14"/>
      <c r="I38" s="14"/>
      <c r="J38" s="14"/>
      <c r="K38" s="14"/>
      <c r="L38" s="14"/>
    </row>
    <row r="39" s="16" customFormat="true" ht="35.25" hidden="false" customHeight="true" outlineLevel="0" collapsed="false">
      <c r="A39" s="17" t="s">
        <v>44</v>
      </c>
      <c r="B39" s="17" t="s">
        <v>8</v>
      </c>
      <c r="C39" s="18" t="s">
        <v>9</v>
      </c>
      <c r="D39" s="17" t="s">
        <v>10</v>
      </c>
      <c r="E39" s="41" t="s">
        <v>11</v>
      </c>
      <c r="F39" s="41" t="s">
        <v>12</v>
      </c>
      <c r="G39" s="41" t="s">
        <v>13</v>
      </c>
      <c r="H39" s="17" t="s">
        <v>14</v>
      </c>
      <c r="I39" s="17" t="s">
        <v>15</v>
      </c>
      <c r="J39" s="14"/>
      <c r="K39" s="14"/>
      <c r="L39" s="14"/>
    </row>
    <row r="40" s="16" customFormat="true" ht="18.75" hidden="false" customHeight="true" outlineLevel="0" collapsed="false">
      <c r="A40" s="19" t="s">
        <v>45</v>
      </c>
      <c r="B40" s="20" t="s">
        <v>46</v>
      </c>
      <c r="C40" s="21" t="s">
        <v>47</v>
      </c>
      <c r="D40" s="22" t="s">
        <v>48</v>
      </c>
      <c r="E40" s="26" t="n">
        <v>23</v>
      </c>
      <c r="F40" s="26" t="n">
        <v>23</v>
      </c>
      <c r="G40" s="26" t="n">
        <f aca="false">E40*2</f>
        <v>46</v>
      </c>
      <c r="H40" s="26" t="n">
        <v>2</v>
      </c>
      <c r="I40" s="42"/>
      <c r="J40" s="14"/>
      <c r="K40" s="14"/>
      <c r="L40" s="14"/>
    </row>
    <row r="41" s="16" customFormat="true" ht="18.75" hidden="false" customHeight="true" outlineLevel="0" collapsed="false">
      <c r="A41" s="19"/>
      <c r="B41" s="20"/>
      <c r="C41" s="21" t="s">
        <v>49</v>
      </c>
      <c r="D41" s="22" t="s">
        <v>50</v>
      </c>
      <c r="E41" s="26" t="n">
        <v>35</v>
      </c>
      <c r="F41" s="26" t="n">
        <v>35</v>
      </c>
      <c r="G41" s="26" t="n">
        <f aca="false">E41*2</f>
        <v>70</v>
      </c>
      <c r="H41" s="26" t="n">
        <v>3</v>
      </c>
      <c r="I41" s="42"/>
      <c r="J41" s="14"/>
      <c r="K41" s="14"/>
      <c r="L41" s="14"/>
    </row>
    <row r="42" s="16" customFormat="true" ht="18.75" hidden="false" customHeight="true" outlineLevel="0" collapsed="false">
      <c r="A42" s="43" t="n">
        <v>188</v>
      </c>
      <c r="B42" s="20" t="s">
        <v>51</v>
      </c>
      <c r="C42" s="21" t="s">
        <v>52</v>
      </c>
      <c r="D42" s="22" t="s">
        <v>53</v>
      </c>
      <c r="E42" s="26" t="n">
        <v>12</v>
      </c>
      <c r="F42" s="26" t="n">
        <v>12</v>
      </c>
      <c r="G42" s="26" t="n">
        <f aca="false">E42*2</f>
        <v>24</v>
      </c>
      <c r="H42" s="26" t="n">
        <v>1</v>
      </c>
      <c r="I42" s="44" t="s">
        <v>54</v>
      </c>
      <c r="J42" s="14"/>
      <c r="K42" s="14"/>
      <c r="L42" s="14"/>
    </row>
    <row r="43" s="16" customFormat="true" ht="18.75" hidden="false" customHeight="true" outlineLevel="0" collapsed="false">
      <c r="A43" s="43"/>
      <c r="B43" s="20"/>
      <c r="C43" s="21" t="s">
        <v>55</v>
      </c>
      <c r="D43" s="22" t="s">
        <v>56</v>
      </c>
      <c r="E43" s="26" t="n">
        <v>9</v>
      </c>
      <c r="F43" s="26" t="n">
        <v>9</v>
      </c>
      <c r="G43" s="26" t="n">
        <f aca="false">E43*2</f>
        <v>18</v>
      </c>
      <c r="H43" s="26" t="n">
        <v>1</v>
      </c>
      <c r="I43" s="44"/>
      <c r="J43" s="14"/>
      <c r="K43" s="14"/>
      <c r="L43" s="14"/>
    </row>
    <row r="44" s="16" customFormat="true" ht="18.75" hidden="false" customHeight="true" outlineLevel="0" collapsed="false">
      <c r="A44" s="19" t="s">
        <v>57</v>
      </c>
      <c r="B44" s="20" t="s">
        <v>58</v>
      </c>
      <c r="C44" s="21" t="s">
        <v>59</v>
      </c>
      <c r="D44" s="22" t="s">
        <v>60</v>
      </c>
      <c r="E44" s="23" t="n">
        <v>29</v>
      </c>
      <c r="F44" s="23" t="n">
        <v>29</v>
      </c>
      <c r="G44" s="26" t="n">
        <f aca="false">E44*2</f>
        <v>58</v>
      </c>
      <c r="H44" s="23" t="n">
        <v>3</v>
      </c>
      <c r="I44" s="44"/>
      <c r="J44" s="14"/>
      <c r="K44" s="14"/>
      <c r="L44" s="14"/>
    </row>
    <row r="45" s="16" customFormat="true" ht="18.75" hidden="false" customHeight="true" outlineLevel="0" collapsed="false">
      <c r="A45" s="19"/>
      <c r="B45" s="20"/>
      <c r="C45" s="21" t="s">
        <v>61</v>
      </c>
      <c r="D45" s="22" t="s">
        <v>62</v>
      </c>
      <c r="E45" s="27" t="n">
        <v>47</v>
      </c>
      <c r="F45" s="23" t="n">
        <v>47</v>
      </c>
      <c r="G45" s="26" t="n">
        <f aca="false">E45*2</f>
        <v>94</v>
      </c>
      <c r="H45" s="27" t="n">
        <v>5</v>
      </c>
      <c r="I45" s="44"/>
      <c r="J45" s="14"/>
      <c r="K45" s="14"/>
      <c r="L45" s="14"/>
    </row>
    <row r="46" s="16" customFormat="true" ht="18.75" hidden="false" customHeight="true" outlineLevel="0" collapsed="false">
      <c r="A46" s="45" t="n">
        <v>9</v>
      </c>
      <c r="B46" s="20" t="s">
        <v>63</v>
      </c>
      <c r="C46" s="21" t="s">
        <v>64</v>
      </c>
      <c r="D46" s="46" t="s">
        <v>53</v>
      </c>
      <c r="E46" s="23" t="n">
        <v>10</v>
      </c>
      <c r="F46" s="23" t="n">
        <v>10</v>
      </c>
      <c r="G46" s="26" t="n">
        <f aca="false">E46*2</f>
        <v>20</v>
      </c>
      <c r="H46" s="23" t="n">
        <v>1</v>
      </c>
      <c r="I46" s="28" t="s">
        <v>54</v>
      </c>
      <c r="J46" s="14"/>
      <c r="K46" s="14"/>
      <c r="L46" s="14"/>
    </row>
    <row r="47" s="16" customFormat="true" ht="18.75" hidden="false" customHeight="true" outlineLevel="0" collapsed="false">
      <c r="A47" s="45"/>
      <c r="B47" s="20"/>
      <c r="C47" s="21" t="s">
        <v>65</v>
      </c>
      <c r="D47" s="46" t="s">
        <v>66</v>
      </c>
      <c r="E47" s="26" t="n">
        <v>30</v>
      </c>
      <c r="F47" s="26" t="n">
        <v>30</v>
      </c>
      <c r="G47" s="26" t="n">
        <f aca="false">E47*2</f>
        <v>60</v>
      </c>
      <c r="H47" s="26" t="n">
        <v>3</v>
      </c>
      <c r="I47" s="47"/>
      <c r="J47" s="14"/>
      <c r="K47" s="14"/>
      <c r="L47" s="14"/>
    </row>
    <row r="48" s="16" customFormat="true" ht="18.75" hidden="false" customHeight="true" outlineLevel="0" collapsed="false">
      <c r="A48" s="48" t="n">
        <v>1</v>
      </c>
      <c r="B48" s="20" t="s">
        <v>67</v>
      </c>
      <c r="C48" s="21" t="s">
        <v>68</v>
      </c>
      <c r="D48" s="46" t="s">
        <v>69</v>
      </c>
      <c r="E48" s="26" t="n">
        <v>16</v>
      </c>
      <c r="F48" s="26" t="n">
        <v>16</v>
      </c>
      <c r="G48" s="26" t="n">
        <f aca="false">E48*2</f>
        <v>32</v>
      </c>
      <c r="H48" s="26" t="n">
        <v>2</v>
      </c>
      <c r="I48" s="28"/>
      <c r="J48" s="14"/>
      <c r="K48" s="14"/>
      <c r="L48" s="14"/>
    </row>
    <row r="49" s="16" customFormat="true" ht="13.35" hidden="false" customHeight="true" outlineLevel="0" collapsed="false">
      <c r="A49" s="29" t="s">
        <v>38</v>
      </c>
      <c r="B49" s="29"/>
      <c r="C49" s="30"/>
      <c r="D49" s="28" t="n">
        <v>9</v>
      </c>
      <c r="E49" s="31" t="n">
        <f aca="false">SUM(E40:E48)</f>
        <v>211</v>
      </c>
      <c r="F49" s="31" t="n">
        <f aca="false">SUM(F40:F48)</f>
        <v>211</v>
      </c>
      <c r="G49" s="31" t="n">
        <f aca="false">SUM(G40:G48)</f>
        <v>422</v>
      </c>
      <c r="H49" s="31" t="n">
        <f aca="false">SUM(H40:H48)</f>
        <v>21</v>
      </c>
      <c r="I49" s="49"/>
      <c r="J49" s="14"/>
      <c r="K49" s="14"/>
      <c r="L49" s="14"/>
    </row>
    <row r="50" s="16" customFormat="true" ht="7.5" hidden="false" customHeight="true" outlineLevel="0" collapsed="false">
      <c r="A50" s="33"/>
      <c r="B50" s="33"/>
      <c r="C50" s="34"/>
      <c r="D50" s="35"/>
      <c r="E50" s="33"/>
      <c r="F50" s="33"/>
      <c r="G50" s="33"/>
      <c r="H50" s="33"/>
      <c r="I50" s="33"/>
      <c r="J50" s="14"/>
      <c r="K50" s="14"/>
      <c r="L50" s="14"/>
    </row>
    <row r="51" s="16" customFormat="true" ht="13.5" hidden="false" customHeight="true" outlineLevel="0" collapsed="false">
      <c r="A51" s="33"/>
      <c r="B51" s="50" t="s">
        <v>70</v>
      </c>
      <c r="C51" s="50"/>
      <c r="D51" s="50" t="s">
        <v>71</v>
      </c>
      <c r="E51" s="33"/>
      <c r="F51" s="33"/>
      <c r="G51" s="33"/>
      <c r="H51" s="33"/>
      <c r="I51" s="33"/>
      <c r="J51" s="14"/>
      <c r="K51" s="14"/>
      <c r="L51" s="14"/>
    </row>
    <row r="52" s="16" customFormat="true" ht="13.5" hidden="false" customHeight="true" outlineLevel="0" collapsed="false">
      <c r="A52" s="33"/>
      <c r="B52" s="50" t="s">
        <v>72</v>
      </c>
      <c r="C52" s="50"/>
      <c r="D52" s="50"/>
      <c r="E52" s="33"/>
      <c r="F52" s="33"/>
      <c r="G52" s="33"/>
      <c r="H52" s="33"/>
      <c r="I52" s="33"/>
      <c r="J52" s="14"/>
      <c r="K52" s="14"/>
      <c r="L52" s="14"/>
    </row>
    <row r="53" s="16" customFormat="true" ht="13.5" hidden="false" customHeight="true" outlineLevel="0" collapsed="false">
      <c r="A53" s="38"/>
      <c r="B53" s="50" t="s">
        <v>73</v>
      </c>
      <c r="C53" s="50"/>
      <c r="D53" s="50"/>
      <c r="E53" s="38"/>
      <c r="F53" s="38"/>
      <c r="G53" s="38"/>
      <c r="H53" s="38"/>
      <c r="I53" s="38"/>
      <c r="J53" s="14"/>
      <c r="K53" s="14"/>
      <c r="L53" s="14"/>
    </row>
    <row r="54" s="16" customFormat="true" ht="13.5" hidden="false" customHeight="true" outlineLevel="0" collapsed="false">
      <c r="A54" s="38"/>
      <c r="B54" s="51"/>
      <c r="C54" s="52"/>
      <c r="D54" s="51"/>
      <c r="E54" s="38"/>
      <c r="F54" s="38"/>
      <c r="G54" s="38"/>
      <c r="H54" s="38"/>
      <c r="I54" s="38"/>
      <c r="J54" s="14"/>
      <c r="K54" s="14"/>
      <c r="L54" s="14"/>
    </row>
    <row r="55" s="16" customFormat="true" ht="13.5" hidden="false" customHeight="true" outlineLevel="0" collapsed="false">
      <c r="A55" s="38"/>
      <c r="B55" s="51"/>
      <c r="C55" s="52"/>
      <c r="D55" s="51"/>
      <c r="E55" s="38"/>
      <c r="F55" s="38"/>
      <c r="G55" s="38"/>
      <c r="H55" s="38"/>
      <c r="I55" s="38"/>
      <c r="J55" s="14"/>
      <c r="K55" s="14"/>
      <c r="L55" s="14"/>
    </row>
    <row r="56" customFormat="false" ht="12.75" hidden="false" customHeight="false" outlineLevel="0" collapsed="false">
      <c r="A56" s="13" t="s">
        <v>74</v>
      </c>
      <c r="B56" s="14"/>
      <c r="C56" s="40"/>
      <c r="D56" s="14"/>
      <c r="E56" s="14"/>
      <c r="F56" s="14"/>
      <c r="G56" s="14"/>
      <c r="H56" s="14"/>
      <c r="I56" s="14"/>
      <c r="J56" s="14"/>
    </row>
    <row r="57" customFormat="false" ht="36" hidden="false" customHeight="false" outlineLevel="0" collapsed="false">
      <c r="A57" s="41" t="s">
        <v>75</v>
      </c>
      <c r="B57" s="41" t="s">
        <v>8</v>
      </c>
      <c r="C57" s="18" t="s">
        <v>9</v>
      </c>
      <c r="D57" s="41" t="s">
        <v>10</v>
      </c>
      <c r="E57" s="41" t="s">
        <v>11</v>
      </c>
      <c r="F57" s="17" t="s">
        <v>12</v>
      </c>
      <c r="G57" s="17" t="s">
        <v>13</v>
      </c>
      <c r="H57" s="17" t="s">
        <v>14</v>
      </c>
      <c r="I57" s="17" t="s">
        <v>15</v>
      </c>
      <c r="J57" s="14"/>
    </row>
    <row r="58" customFormat="false" ht="18.75" hidden="false" customHeight="true" outlineLevel="0" collapsed="false">
      <c r="A58" s="45" t="n">
        <v>24</v>
      </c>
      <c r="B58" s="20" t="s">
        <v>76</v>
      </c>
      <c r="C58" s="21" t="s">
        <v>77</v>
      </c>
      <c r="D58" s="20" t="s">
        <v>78</v>
      </c>
      <c r="E58" s="23" t="n">
        <v>7</v>
      </c>
      <c r="F58" s="23" t="n">
        <v>7</v>
      </c>
      <c r="G58" s="23" t="n">
        <f aca="false">E58*2</f>
        <v>14</v>
      </c>
      <c r="H58" s="23" t="n">
        <v>1</v>
      </c>
      <c r="I58" s="53"/>
      <c r="J58" s="14"/>
    </row>
    <row r="59" customFormat="false" ht="18.75" hidden="false" customHeight="true" outlineLevel="0" collapsed="false">
      <c r="A59" s="45"/>
      <c r="B59" s="20"/>
      <c r="C59" s="21" t="s">
        <v>79</v>
      </c>
      <c r="D59" s="22" t="s">
        <v>80</v>
      </c>
      <c r="E59" s="23" t="n">
        <v>18</v>
      </c>
      <c r="F59" s="23" t="n">
        <v>18</v>
      </c>
      <c r="G59" s="23" t="n">
        <f aca="false">E59*2</f>
        <v>36</v>
      </c>
      <c r="H59" s="23" t="n">
        <v>2</v>
      </c>
      <c r="I59" s="24"/>
      <c r="J59" s="14"/>
    </row>
    <row r="60" s="16" customFormat="true" ht="18.75" hidden="false" customHeight="true" outlineLevel="0" collapsed="false">
      <c r="A60" s="45" t="n">
        <v>25</v>
      </c>
      <c r="B60" s="20" t="s">
        <v>81</v>
      </c>
      <c r="C60" s="21" t="s">
        <v>82</v>
      </c>
      <c r="D60" s="22" t="s">
        <v>83</v>
      </c>
      <c r="E60" s="23" t="n">
        <v>32</v>
      </c>
      <c r="F60" s="23" t="n">
        <v>32</v>
      </c>
      <c r="G60" s="23" t="n">
        <f aca="false">E60*2</f>
        <v>64</v>
      </c>
      <c r="H60" s="23" t="n">
        <v>3</v>
      </c>
      <c r="I60" s="24"/>
      <c r="J60" s="14"/>
      <c r="K60" s="14"/>
      <c r="L60" s="14"/>
    </row>
    <row r="61" s="16" customFormat="true" ht="18.75" hidden="false" customHeight="true" outlineLevel="0" collapsed="false">
      <c r="A61" s="45"/>
      <c r="B61" s="20"/>
      <c r="C61" s="21" t="s">
        <v>84</v>
      </c>
      <c r="D61" s="22" t="s">
        <v>85</v>
      </c>
      <c r="E61" s="23" t="n">
        <v>56</v>
      </c>
      <c r="F61" s="23" t="n">
        <v>56</v>
      </c>
      <c r="G61" s="23" t="n">
        <f aca="false">E61*2</f>
        <v>112</v>
      </c>
      <c r="H61" s="23" t="n">
        <v>6</v>
      </c>
      <c r="I61" s="24"/>
      <c r="J61" s="14"/>
      <c r="K61" s="14"/>
      <c r="L61" s="14"/>
    </row>
    <row r="62" s="16" customFormat="true" ht="18.75" hidden="false" customHeight="true" outlineLevel="0" collapsed="false">
      <c r="A62" s="45" t="n">
        <v>45</v>
      </c>
      <c r="B62" s="20" t="s">
        <v>86</v>
      </c>
      <c r="C62" s="21" t="s">
        <v>87</v>
      </c>
      <c r="D62" s="22" t="s">
        <v>88</v>
      </c>
      <c r="E62" s="26" t="n">
        <v>14</v>
      </c>
      <c r="F62" s="26" t="n">
        <v>14</v>
      </c>
      <c r="G62" s="23" t="n">
        <f aca="false">E62*2</f>
        <v>28</v>
      </c>
      <c r="H62" s="23" t="n">
        <v>1</v>
      </c>
      <c r="I62" s="24"/>
      <c r="J62" s="14"/>
      <c r="K62" s="14"/>
      <c r="L62" s="14"/>
    </row>
    <row r="63" s="16" customFormat="true" ht="18.75" hidden="false" customHeight="true" outlineLevel="0" collapsed="false">
      <c r="A63" s="45"/>
      <c r="B63" s="20"/>
      <c r="C63" s="21" t="s">
        <v>89</v>
      </c>
      <c r="D63" s="22" t="s">
        <v>90</v>
      </c>
      <c r="E63" s="23" t="n">
        <v>33</v>
      </c>
      <c r="F63" s="23" t="n">
        <v>33</v>
      </c>
      <c r="G63" s="23" t="n">
        <f aca="false">E63*2</f>
        <v>66</v>
      </c>
      <c r="H63" s="23" t="n">
        <v>3</v>
      </c>
      <c r="I63" s="24"/>
      <c r="J63" s="14"/>
      <c r="K63" s="14"/>
      <c r="L63" s="14"/>
    </row>
    <row r="64" s="16" customFormat="true" ht="18.75" hidden="false" customHeight="true" outlineLevel="0" collapsed="false">
      <c r="A64" s="45" t="n">
        <v>112</v>
      </c>
      <c r="B64" s="20" t="s">
        <v>91</v>
      </c>
      <c r="C64" s="21" t="s">
        <v>92</v>
      </c>
      <c r="D64" s="22" t="s">
        <v>93</v>
      </c>
      <c r="E64" s="23" t="n">
        <v>5</v>
      </c>
      <c r="F64" s="23" t="n">
        <v>5</v>
      </c>
      <c r="G64" s="23" t="n">
        <f aca="false">E64*2</f>
        <v>10</v>
      </c>
      <c r="H64" s="23" t="n">
        <v>1</v>
      </c>
      <c r="I64" s="28" t="s">
        <v>54</v>
      </c>
      <c r="J64" s="14"/>
      <c r="K64" s="14"/>
      <c r="L64" s="14"/>
    </row>
    <row r="65" s="16" customFormat="true" ht="18.75" hidden="false" customHeight="true" outlineLevel="0" collapsed="false">
      <c r="A65" s="45"/>
      <c r="B65" s="20"/>
      <c r="C65" s="21" t="s">
        <v>94</v>
      </c>
      <c r="D65" s="54" t="s">
        <v>95</v>
      </c>
      <c r="E65" s="23" t="n">
        <v>19</v>
      </c>
      <c r="F65" s="23" t="n">
        <v>19</v>
      </c>
      <c r="G65" s="23" t="n">
        <f aca="false">E65*2</f>
        <v>38</v>
      </c>
      <c r="H65" s="23" t="n">
        <v>2</v>
      </c>
      <c r="I65" s="28"/>
      <c r="J65" s="14"/>
      <c r="K65" s="14"/>
      <c r="L65" s="14"/>
    </row>
    <row r="66" s="16" customFormat="true" ht="18.75" hidden="false" customHeight="true" outlineLevel="0" collapsed="false">
      <c r="A66" s="45" t="n">
        <v>216</v>
      </c>
      <c r="B66" s="20" t="s">
        <v>96</v>
      </c>
      <c r="C66" s="21" t="s">
        <v>97</v>
      </c>
      <c r="D66" s="22" t="s">
        <v>98</v>
      </c>
      <c r="E66" s="23" t="n">
        <v>9</v>
      </c>
      <c r="F66" s="23" t="n">
        <v>9</v>
      </c>
      <c r="G66" s="23" t="n">
        <f aca="false">E66*2</f>
        <v>18</v>
      </c>
      <c r="H66" s="23" t="n">
        <v>1</v>
      </c>
      <c r="I66" s="28" t="s">
        <v>54</v>
      </c>
      <c r="J66" s="14"/>
      <c r="K66" s="14"/>
      <c r="L66" s="14"/>
    </row>
    <row r="67" s="16" customFormat="true" ht="18.75" hidden="false" customHeight="true" outlineLevel="0" collapsed="false">
      <c r="A67" s="45"/>
      <c r="B67" s="20"/>
      <c r="C67" s="21" t="s">
        <v>99</v>
      </c>
      <c r="D67" s="22" t="s">
        <v>100</v>
      </c>
      <c r="E67" s="23" t="n">
        <v>20</v>
      </c>
      <c r="F67" s="23" t="n">
        <v>20</v>
      </c>
      <c r="G67" s="23" t="n">
        <f aca="false">E67*2</f>
        <v>40</v>
      </c>
      <c r="H67" s="23" t="n">
        <v>2</v>
      </c>
      <c r="I67" s="28"/>
      <c r="J67" s="14"/>
      <c r="K67" s="14"/>
      <c r="L67" s="14"/>
    </row>
    <row r="68" s="16" customFormat="true" ht="18.75" hidden="false" customHeight="true" outlineLevel="0" collapsed="false">
      <c r="A68" s="45" t="n">
        <v>53</v>
      </c>
      <c r="B68" s="20" t="s">
        <v>101</v>
      </c>
      <c r="C68" s="21" t="s">
        <v>102</v>
      </c>
      <c r="D68" s="22" t="s">
        <v>103</v>
      </c>
      <c r="E68" s="23" t="n">
        <v>30</v>
      </c>
      <c r="F68" s="23" t="n">
        <v>30</v>
      </c>
      <c r="G68" s="23" t="n">
        <f aca="false">E68*2</f>
        <v>60</v>
      </c>
      <c r="H68" s="23" t="n">
        <v>3</v>
      </c>
      <c r="I68" s="24"/>
      <c r="J68" s="14"/>
      <c r="K68" s="14"/>
      <c r="L68" s="14"/>
    </row>
    <row r="69" s="16" customFormat="true" ht="27" hidden="false" customHeight="true" outlineLevel="0" collapsed="false">
      <c r="A69" s="45"/>
      <c r="B69" s="20"/>
      <c r="C69" s="21" t="s">
        <v>104</v>
      </c>
      <c r="D69" s="22" t="s">
        <v>105</v>
      </c>
      <c r="E69" s="23" t="n">
        <v>34</v>
      </c>
      <c r="F69" s="23" t="n">
        <v>34</v>
      </c>
      <c r="G69" s="23" t="n">
        <f aca="false">E69*2</f>
        <v>68</v>
      </c>
      <c r="H69" s="23" t="n">
        <v>3</v>
      </c>
      <c r="I69" s="24"/>
      <c r="J69" s="14"/>
      <c r="K69" s="14"/>
      <c r="L69" s="14"/>
    </row>
    <row r="70" s="16" customFormat="true" ht="13.35" hidden="false" customHeight="true" outlineLevel="0" collapsed="false">
      <c r="A70" s="55" t="s">
        <v>38</v>
      </c>
      <c r="B70" s="55"/>
      <c r="C70" s="30"/>
      <c r="D70" s="56" t="n">
        <v>12</v>
      </c>
      <c r="E70" s="31" t="n">
        <f aca="false">SUM(E58:E69)</f>
        <v>277</v>
      </c>
      <c r="F70" s="57" t="n">
        <f aca="false">SUM(F58:F69)</f>
        <v>277</v>
      </c>
      <c r="G70" s="57" t="n">
        <f aca="false">SUM(G58:G69)</f>
        <v>554</v>
      </c>
      <c r="H70" s="31" t="n">
        <f aca="false">SUM(H58:H69)</f>
        <v>28</v>
      </c>
      <c r="I70" s="32"/>
      <c r="J70" s="14"/>
      <c r="K70" s="14"/>
      <c r="L70" s="14"/>
    </row>
    <row r="71" s="16" customFormat="true" ht="13.5" hidden="false" customHeight="false" outlineLevel="0" collapsed="false">
      <c r="A71" s="33"/>
      <c r="B71" s="33"/>
      <c r="C71" s="34"/>
      <c r="D71" s="35"/>
      <c r="E71" s="33"/>
      <c r="F71" s="33"/>
      <c r="G71" s="33"/>
      <c r="H71" s="33"/>
      <c r="I71" s="33"/>
      <c r="J71" s="14"/>
      <c r="K71" s="14"/>
      <c r="L71" s="14"/>
    </row>
    <row r="72" s="16" customFormat="true" ht="13.5" hidden="false" customHeight="true" outlineLevel="0" collapsed="false">
      <c r="A72" s="33"/>
      <c r="B72" s="36" t="s">
        <v>106</v>
      </c>
      <c r="C72" s="36"/>
      <c r="D72" s="36" t="s">
        <v>107</v>
      </c>
      <c r="E72" s="33"/>
      <c r="F72" s="33"/>
      <c r="G72" s="33"/>
      <c r="H72" s="33"/>
      <c r="I72" s="33"/>
      <c r="J72" s="14"/>
      <c r="K72" s="14"/>
      <c r="L72" s="14"/>
    </row>
    <row r="73" s="16" customFormat="true" ht="13.5" hidden="false" customHeight="true" outlineLevel="0" collapsed="false">
      <c r="A73" s="33"/>
      <c r="B73" s="36" t="s">
        <v>108</v>
      </c>
      <c r="C73" s="36"/>
      <c r="D73" s="36"/>
      <c r="E73" s="33"/>
      <c r="F73" s="33"/>
      <c r="G73" s="33"/>
      <c r="H73" s="33"/>
      <c r="I73" s="33"/>
      <c r="J73" s="14"/>
      <c r="K73" s="14"/>
      <c r="L73" s="14"/>
    </row>
    <row r="74" s="16" customFormat="true" ht="13.5" hidden="false" customHeight="true" outlineLevel="0" collapsed="false">
      <c r="A74" s="38"/>
      <c r="B74" s="36" t="s">
        <v>109</v>
      </c>
      <c r="C74" s="36"/>
      <c r="D74" s="36"/>
      <c r="E74" s="38"/>
      <c r="F74" s="38"/>
      <c r="G74" s="38"/>
      <c r="H74" s="38"/>
      <c r="I74" s="38"/>
      <c r="J74" s="14"/>
      <c r="K74" s="14"/>
      <c r="L74" s="14"/>
    </row>
    <row r="75" s="16" customFormat="true" ht="13.5" hidden="false" customHeight="true" outlineLevel="0" collapsed="false">
      <c r="A75" s="38"/>
      <c r="B75" s="58"/>
      <c r="C75" s="59"/>
      <c r="D75" s="58"/>
      <c r="E75" s="38"/>
      <c r="F75" s="38"/>
      <c r="G75" s="38"/>
      <c r="H75" s="38"/>
      <c r="I75" s="38"/>
      <c r="J75" s="14"/>
      <c r="K75" s="14"/>
      <c r="L75" s="14"/>
    </row>
    <row r="76" s="16" customFormat="true" ht="12.75" hidden="false" customHeight="false" outlineLevel="0" collapsed="false">
      <c r="A76" s="38"/>
      <c r="B76" s="58"/>
      <c r="C76" s="59"/>
      <c r="D76" s="58"/>
      <c r="E76" s="38"/>
      <c r="F76" s="38"/>
      <c r="G76" s="38"/>
      <c r="H76" s="38"/>
      <c r="I76" s="38"/>
      <c r="J76" s="14"/>
      <c r="K76" s="14"/>
      <c r="L76" s="14"/>
    </row>
    <row r="77" customFormat="false" ht="12.75" hidden="false" customHeight="false" outlineLevel="0" collapsed="false">
      <c r="A77" s="13" t="s">
        <v>110</v>
      </c>
      <c r="B77" s="14"/>
      <c r="C77" s="40"/>
      <c r="D77" s="14"/>
      <c r="E77" s="14"/>
      <c r="F77" s="14"/>
      <c r="G77" s="14"/>
      <c r="H77" s="14"/>
      <c r="I77" s="14"/>
      <c r="J77" s="14"/>
      <c r="K77" s="1"/>
      <c r="L77" s="1"/>
    </row>
    <row r="78" s="16" customFormat="true" ht="36" hidden="false" customHeight="true" outlineLevel="0" collapsed="false">
      <c r="A78" s="17" t="s">
        <v>111</v>
      </c>
      <c r="B78" s="17" t="s">
        <v>8</v>
      </c>
      <c r="C78" s="18" t="s">
        <v>9</v>
      </c>
      <c r="D78" s="17" t="s">
        <v>10</v>
      </c>
      <c r="E78" s="41" t="s">
        <v>11</v>
      </c>
      <c r="F78" s="41" t="s">
        <v>12</v>
      </c>
      <c r="G78" s="41" t="s">
        <v>13</v>
      </c>
      <c r="H78" s="17" t="s">
        <v>14</v>
      </c>
      <c r="I78" s="17" t="s">
        <v>15</v>
      </c>
      <c r="J78" s="14"/>
      <c r="K78" s="14"/>
      <c r="L78" s="14"/>
    </row>
    <row r="79" customFormat="false" ht="18.75" hidden="false" customHeight="true" outlineLevel="0" collapsed="false">
      <c r="A79" s="45" t="n">
        <v>245</v>
      </c>
      <c r="B79" s="60" t="s">
        <v>112</v>
      </c>
      <c r="C79" s="61" t="s">
        <v>113</v>
      </c>
      <c r="D79" s="22" t="s">
        <v>114</v>
      </c>
      <c r="E79" s="25" t="n">
        <v>12</v>
      </c>
      <c r="F79" s="26" t="n">
        <v>12</v>
      </c>
      <c r="G79" s="26" t="n">
        <f aca="false">E79*2</f>
        <v>24</v>
      </c>
      <c r="H79" s="25" t="n">
        <v>1</v>
      </c>
      <c r="I79" s="24"/>
      <c r="J79" s="14"/>
    </row>
    <row r="80" customFormat="false" ht="18.75" hidden="false" customHeight="true" outlineLevel="0" collapsed="false">
      <c r="A80" s="45"/>
      <c r="B80" s="60"/>
      <c r="C80" s="61" t="s">
        <v>115</v>
      </c>
      <c r="D80" s="22" t="s">
        <v>116</v>
      </c>
      <c r="E80" s="26" t="n">
        <v>10</v>
      </c>
      <c r="F80" s="26" t="n">
        <v>10</v>
      </c>
      <c r="G80" s="26" t="n">
        <f aca="false">E80*2</f>
        <v>20</v>
      </c>
      <c r="H80" s="26" t="n">
        <v>1</v>
      </c>
      <c r="I80" s="24"/>
      <c r="J80" s="14"/>
    </row>
    <row r="81" customFormat="false" ht="18.75" hidden="false" customHeight="true" outlineLevel="0" collapsed="false">
      <c r="A81" s="45" t="n">
        <v>27</v>
      </c>
      <c r="B81" s="20" t="s">
        <v>117</v>
      </c>
      <c r="C81" s="21" t="s">
        <v>118</v>
      </c>
      <c r="D81" s="22" t="s">
        <v>119</v>
      </c>
      <c r="E81" s="25" t="n">
        <v>59</v>
      </c>
      <c r="F81" s="26" t="n">
        <v>59</v>
      </c>
      <c r="G81" s="26" t="n">
        <f aca="false">E81*2</f>
        <v>118</v>
      </c>
      <c r="H81" s="26" t="n">
        <v>6</v>
      </c>
      <c r="I81" s="24"/>
      <c r="J81" s="14"/>
    </row>
    <row r="82" customFormat="false" ht="18.75" hidden="false" customHeight="true" outlineLevel="0" collapsed="false">
      <c r="A82" s="45" t="n">
        <v>26</v>
      </c>
      <c r="B82" s="20" t="s">
        <v>120</v>
      </c>
      <c r="C82" s="21" t="s">
        <v>121</v>
      </c>
      <c r="D82" s="22" t="s">
        <v>122</v>
      </c>
      <c r="E82" s="26" t="n">
        <v>16</v>
      </c>
      <c r="F82" s="26" t="n">
        <v>16</v>
      </c>
      <c r="G82" s="26" t="n">
        <f aca="false">E82*2</f>
        <v>32</v>
      </c>
      <c r="H82" s="26" t="n">
        <v>2</v>
      </c>
      <c r="I82" s="24"/>
      <c r="J82" s="14"/>
    </row>
    <row r="83" customFormat="false" ht="18.75" hidden="false" customHeight="true" outlineLevel="0" collapsed="false">
      <c r="A83" s="45"/>
      <c r="B83" s="20"/>
      <c r="C83" s="21" t="s">
        <v>123</v>
      </c>
      <c r="D83" s="22" t="s">
        <v>124</v>
      </c>
      <c r="E83" s="23" t="n">
        <v>21</v>
      </c>
      <c r="F83" s="23" t="n">
        <v>21</v>
      </c>
      <c r="G83" s="26" t="n">
        <f aca="false">E83*2</f>
        <v>42</v>
      </c>
      <c r="H83" s="23" t="n">
        <v>2</v>
      </c>
      <c r="I83" s="24"/>
      <c r="J83" s="14"/>
    </row>
    <row r="84" customFormat="false" ht="18.75" hidden="false" customHeight="true" outlineLevel="0" collapsed="false">
      <c r="A84" s="29" t="s">
        <v>38</v>
      </c>
      <c r="B84" s="29"/>
      <c r="C84" s="30"/>
      <c r="D84" s="28" t="n">
        <v>5</v>
      </c>
      <c r="E84" s="31" t="n">
        <f aca="false">SUM(E79:E83)</f>
        <v>118</v>
      </c>
      <c r="F84" s="31" t="n">
        <f aca="false">SUM(F79:F83)</f>
        <v>118</v>
      </c>
      <c r="G84" s="31" t="n">
        <f aca="false">SUM(G79:G83)</f>
        <v>236</v>
      </c>
      <c r="H84" s="31" t="n">
        <f aca="false">SUM(H79:H83)</f>
        <v>12</v>
      </c>
      <c r="I84" s="49"/>
      <c r="J84" s="14"/>
    </row>
    <row r="85" customFormat="false" ht="13.5" hidden="false" customHeight="false" outlineLevel="0" collapsed="false">
      <c r="A85" s="33"/>
      <c r="B85" s="33"/>
      <c r="C85" s="34"/>
      <c r="D85" s="35"/>
      <c r="E85" s="33"/>
      <c r="F85" s="33"/>
      <c r="G85" s="33"/>
      <c r="H85" s="33"/>
      <c r="I85" s="33"/>
      <c r="J85" s="14"/>
    </row>
    <row r="86" customFormat="false" ht="13.5" hidden="false" customHeight="true" outlineLevel="0" collapsed="false">
      <c r="A86" s="33"/>
      <c r="B86" s="36" t="s">
        <v>125</v>
      </c>
      <c r="C86" s="36"/>
      <c r="D86" s="36" t="s">
        <v>126</v>
      </c>
      <c r="E86" s="33"/>
      <c r="F86" s="33"/>
      <c r="G86" s="33"/>
      <c r="H86" s="33"/>
      <c r="I86" s="33"/>
      <c r="J86" s="14"/>
    </row>
    <row r="87" customFormat="false" ht="13.5" hidden="false" customHeight="true" outlineLevel="0" collapsed="false">
      <c r="A87" s="33"/>
      <c r="B87" s="36" t="s">
        <v>127</v>
      </c>
      <c r="C87" s="36"/>
      <c r="D87" s="36"/>
      <c r="E87" s="33"/>
      <c r="F87" s="33"/>
      <c r="G87" s="33"/>
      <c r="H87" s="33"/>
      <c r="I87" s="33"/>
      <c r="J87" s="14"/>
    </row>
    <row r="88" customFormat="false" ht="13.5" hidden="false" customHeight="true" outlineLevel="0" collapsed="false">
      <c r="A88" s="38"/>
      <c r="B88" s="36" t="s">
        <v>128</v>
      </c>
      <c r="C88" s="36"/>
      <c r="D88" s="36"/>
      <c r="E88" s="38"/>
      <c r="F88" s="38"/>
      <c r="G88" s="38"/>
      <c r="H88" s="38"/>
      <c r="I88" s="38"/>
      <c r="J88" s="14"/>
    </row>
    <row r="89" customFormat="false" ht="13.5" hidden="false" customHeight="true" outlineLevel="0" collapsed="false">
      <c r="A89" s="38"/>
      <c r="B89" s="58"/>
      <c r="C89" s="59"/>
      <c r="D89" s="58"/>
      <c r="E89" s="38"/>
      <c r="F89" s="38"/>
      <c r="G89" s="38"/>
      <c r="H89" s="38"/>
      <c r="I89" s="38"/>
      <c r="J89" s="14"/>
    </row>
    <row r="90" customFormat="false" ht="13.5" hidden="false" customHeight="true" outlineLevel="0" collapsed="false">
      <c r="A90" s="38"/>
      <c r="B90" s="58"/>
      <c r="C90" s="59"/>
      <c r="D90" s="58"/>
      <c r="E90" s="38"/>
      <c r="F90" s="38"/>
      <c r="G90" s="38"/>
      <c r="H90" s="38"/>
      <c r="I90" s="38"/>
      <c r="J90" s="14"/>
    </row>
    <row r="91" customFormat="false" ht="13.5" hidden="false" customHeight="true" outlineLevel="0" collapsed="false">
      <c r="A91" s="38"/>
      <c r="B91" s="58"/>
      <c r="C91" s="59"/>
      <c r="D91" s="58"/>
      <c r="E91" s="38"/>
      <c r="F91" s="38"/>
      <c r="G91" s="38"/>
      <c r="H91" s="38"/>
      <c r="I91" s="38"/>
      <c r="J91" s="14"/>
    </row>
    <row r="92" customFormat="false" ht="12.75" hidden="false" customHeight="false" outlineLevel="0" collapsed="false">
      <c r="A92" s="13" t="s">
        <v>129</v>
      </c>
      <c r="B92" s="14"/>
      <c r="C92" s="40"/>
      <c r="D92" s="14"/>
      <c r="E92" s="14"/>
      <c r="F92" s="14"/>
      <c r="G92" s="14"/>
      <c r="H92" s="14"/>
      <c r="I92" s="14"/>
      <c r="J92" s="14"/>
    </row>
    <row r="93" customFormat="false" ht="36" hidden="false" customHeight="false" outlineLevel="0" collapsed="false">
      <c r="A93" s="17" t="s">
        <v>130</v>
      </c>
      <c r="B93" s="41" t="s">
        <v>8</v>
      </c>
      <c r="C93" s="18" t="s">
        <v>9</v>
      </c>
      <c r="D93" s="17" t="s">
        <v>10</v>
      </c>
      <c r="E93" s="41" t="s">
        <v>11</v>
      </c>
      <c r="F93" s="41" t="s">
        <v>12</v>
      </c>
      <c r="G93" s="41" t="s">
        <v>13</v>
      </c>
      <c r="H93" s="17" t="s">
        <v>14</v>
      </c>
      <c r="I93" s="17" t="s">
        <v>15</v>
      </c>
      <c r="J93" s="14"/>
    </row>
    <row r="94" customFormat="false" ht="18.75" hidden="false" customHeight="true" outlineLevel="0" collapsed="false">
      <c r="A94" s="45" t="n">
        <v>30</v>
      </c>
      <c r="B94" s="20" t="s">
        <v>131</v>
      </c>
      <c r="C94" s="21" t="s">
        <v>132</v>
      </c>
      <c r="D94" s="22" t="s">
        <v>133</v>
      </c>
      <c r="E94" s="27" t="n">
        <v>26</v>
      </c>
      <c r="F94" s="23" t="n">
        <v>26</v>
      </c>
      <c r="G94" s="23" t="n">
        <f aca="false">E94*2</f>
        <v>52</v>
      </c>
      <c r="H94" s="27" t="n">
        <v>3</v>
      </c>
      <c r="I94" s="62"/>
      <c r="J94" s="14"/>
    </row>
    <row r="95" customFormat="false" ht="18.75" hidden="false" customHeight="true" outlineLevel="0" collapsed="false">
      <c r="A95" s="45"/>
      <c r="B95" s="20"/>
      <c r="C95" s="21" t="s">
        <v>134</v>
      </c>
      <c r="D95" s="22" t="s">
        <v>135</v>
      </c>
      <c r="E95" s="27" t="n">
        <v>31</v>
      </c>
      <c r="F95" s="23" t="n">
        <v>31</v>
      </c>
      <c r="G95" s="23" t="n">
        <f aca="false">E95*2</f>
        <v>62</v>
      </c>
      <c r="H95" s="23" t="n">
        <v>3</v>
      </c>
      <c r="I95" s="62"/>
      <c r="J95" s="14"/>
    </row>
    <row r="96" customFormat="false" ht="18.75" hidden="false" customHeight="true" outlineLevel="0" collapsed="false">
      <c r="A96" s="45" t="n">
        <v>175</v>
      </c>
      <c r="B96" s="20" t="s">
        <v>136</v>
      </c>
      <c r="C96" s="21" t="s">
        <v>137</v>
      </c>
      <c r="D96" s="22" t="s">
        <v>138</v>
      </c>
      <c r="E96" s="27" t="n">
        <v>23</v>
      </c>
      <c r="F96" s="23" t="n">
        <v>23</v>
      </c>
      <c r="G96" s="23" t="n">
        <f aca="false">E96*2</f>
        <v>46</v>
      </c>
      <c r="H96" s="23" t="n">
        <v>2</v>
      </c>
      <c r="I96" s="62"/>
      <c r="J96" s="14"/>
    </row>
    <row r="97" customFormat="false" ht="18.75" hidden="false" customHeight="true" outlineLevel="0" collapsed="false">
      <c r="A97" s="45"/>
      <c r="B97" s="20"/>
      <c r="C97" s="21" t="s">
        <v>139</v>
      </c>
      <c r="D97" s="22" t="s">
        <v>140</v>
      </c>
      <c r="E97" s="26" t="n">
        <v>19</v>
      </c>
      <c r="F97" s="26" t="n">
        <v>19</v>
      </c>
      <c r="G97" s="23" t="n">
        <f aca="false">E97*2</f>
        <v>38</v>
      </c>
      <c r="H97" s="23" t="n">
        <v>2</v>
      </c>
      <c r="I97" s="62"/>
      <c r="J97" s="14"/>
    </row>
    <row r="98" customFormat="false" ht="18.75" hidden="false" customHeight="true" outlineLevel="0" collapsed="false">
      <c r="A98" s="45" t="n">
        <v>28</v>
      </c>
      <c r="B98" s="20" t="s">
        <v>141</v>
      </c>
      <c r="C98" s="21" t="s">
        <v>142</v>
      </c>
      <c r="D98" s="22" t="s">
        <v>143</v>
      </c>
      <c r="E98" s="27" t="n">
        <v>30</v>
      </c>
      <c r="F98" s="23" t="n">
        <v>30</v>
      </c>
      <c r="G98" s="23" t="n">
        <f aca="false">E98*2</f>
        <v>60</v>
      </c>
      <c r="H98" s="27" t="n">
        <v>3</v>
      </c>
      <c r="I98" s="62"/>
      <c r="J98" s="14"/>
    </row>
    <row r="99" customFormat="false" ht="18.75" hidden="false" customHeight="true" outlineLevel="0" collapsed="false">
      <c r="A99" s="45" t="n">
        <v>30</v>
      </c>
      <c r="B99" s="20" t="s">
        <v>144</v>
      </c>
      <c r="C99" s="21" t="s">
        <v>145</v>
      </c>
      <c r="D99" s="22" t="s">
        <v>146</v>
      </c>
      <c r="E99" s="23" t="n">
        <v>11</v>
      </c>
      <c r="F99" s="23" t="n">
        <v>11</v>
      </c>
      <c r="G99" s="23" t="n">
        <f aca="false">E99*2</f>
        <v>22</v>
      </c>
      <c r="H99" s="23" t="n">
        <v>1</v>
      </c>
      <c r="I99" s="62"/>
      <c r="J99" s="14"/>
    </row>
    <row r="100" customFormat="false" ht="13.35" hidden="false" customHeight="true" outlineLevel="0" collapsed="false">
      <c r="A100" s="29" t="s">
        <v>38</v>
      </c>
      <c r="B100" s="29"/>
      <c r="C100" s="30"/>
      <c r="D100" s="28" t="n">
        <v>6</v>
      </c>
      <c r="E100" s="31" t="n">
        <f aca="false">SUM(E94:E99)</f>
        <v>140</v>
      </c>
      <c r="F100" s="31" t="n">
        <f aca="false">SUM(F94:F99)</f>
        <v>140</v>
      </c>
      <c r="G100" s="31" t="n">
        <f aca="false">SUM(G94:G99)</f>
        <v>280</v>
      </c>
      <c r="H100" s="31" t="n">
        <f aca="false">SUM(H94:H99)</f>
        <v>14</v>
      </c>
      <c r="I100" s="63"/>
      <c r="J100" s="14"/>
    </row>
    <row r="101" customFormat="false" ht="13.5" hidden="false" customHeight="false" outlineLevel="0" collapsed="false">
      <c r="A101" s="33"/>
      <c r="B101" s="33"/>
      <c r="C101" s="34"/>
      <c r="D101" s="35"/>
      <c r="E101" s="33"/>
      <c r="F101" s="33"/>
      <c r="G101" s="33"/>
      <c r="H101" s="33"/>
      <c r="I101" s="33"/>
      <c r="J101" s="14"/>
    </row>
    <row r="102" customFormat="false" ht="13.5" hidden="false" customHeight="true" outlineLevel="0" collapsed="false">
      <c r="A102" s="33"/>
      <c r="B102" s="36" t="s">
        <v>147</v>
      </c>
      <c r="C102" s="36"/>
      <c r="D102" s="36" t="s">
        <v>148</v>
      </c>
      <c r="E102" s="33"/>
      <c r="F102" s="33"/>
      <c r="G102" s="33"/>
      <c r="H102" s="33"/>
      <c r="I102" s="33"/>
      <c r="J102" s="14"/>
    </row>
    <row r="103" customFormat="false" ht="13.5" hidden="false" customHeight="true" outlineLevel="0" collapsed="false">
      <c r="A103" s="33"/>
      <c r="B103" s="36" t="s">
        <v>149</v>
      </c>
      <c r="C103" s="36"/>
      <c r="D103" s="36"/>
      <c r="E103" s="33"/>
      <c r="F103" s="33"/>
      <c r="G103" s="33"/>
      <c r="H103" s="33"/>
      <c r="I103" s="33"/>
      <c r="J103" s="14"/>
    </row>
    <row r="104" customFormat="false" ht="13.5" hidden="false" customHeight="true" outlineLevel="0" collapsed="false">
      <c r="A104" s="38"/>
      <c r="B104" s="36" t="s">
        <v>150</v>
      </c>
      <c r="C104" s="36"/>
      <c r="D104" s="36"/>
      <c r="E104" s="38"/>
      <c r="F104" s="38"/>
      <c r="G104" s="38"/>
      <c r="H104" s="38"/>
      <c r="I104" s="38"/>
      <c r="J104" s="14"/>
    </row>
    <row r="105" customFormat="false" ht="13.5" hidden="false" customHeight="true" outlineLevel="0" collapsed="false">
      <c r="A105" s="38"/>
      <c r="B105" s="58"/>
      <c r="C105" s="59"/>
      <c r="D105" s="58"/>
      <c r="E105" s="38"/>
      <c r="F105" s="38"/>
      <c r="G105" s="38"/>
      <c r="H105" s="38"/>
      <c r="I105" s="38"/>
      <c r="J105" s="14"/>
    </row>
    <row r="106" customFormat="false" ht="12.75" hidden="false" customHeight="false" outlineLevel="0" collapsed="false">
      <c r="A106" s="1"/>
      <c r="B106" s="64"/>
      <c r="C106" s="65"/>
      <c r="D106" s="64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3" t="s">
        <v>151</v>
      </c>
      <c r="B107" s="14"/>
      <c r="C107" s="40"/>
      <c r="D107" s="14"/>
      <c r="E107" s="14"/>
      <c r="F107" s="14"/>
      <c r="G107" s="14"/>
      <c r="H107" s="14"/>
      <c r="I107" s="14"/>
      <c r="J107" s="14"/>
    </row>
    <row r="108" customFormat="false" ht="36" hidden="false" customHeight="false" outlineLevel="0" collapsed="false">
      <c r="A108" s="17" t="s">
        <v>130</v>
      </c>
      <c r="B108" s="41" t="s">
        <v>8</v>
      </c>
      <c r="C108" s="18" t="s">
        <v>9</v>
      </c>
      <c r="D108" s="41" t="s">
        <v>10</v>
      </c>
      <c r="E108" s="41" t="s">
        <v>11</v>
      </c>
      <c r="F108" s="41" t="s">
        <v>12</v>
      </c>
      <c r="G108" s="41" t="s">
        <v>13</v>
      </c>
      <c r="H108" s="17" t="s">
        <v>14</v>
      </c>
      <c r="I108" s="17" t="s">
        <v>15</v>
      </c>
      <c r="J108" s="14"/>
    </row>
    <row r="109" customFormat="false" ht="18.75" hidden="false" customHeight="true" outlineLevel="0" collapsed="false">
      <c r="A109" s="45" t="n">
        <v>211</v>
      </c>
      <c r="B109" s="20" t="s">
        <v>152</v>
      </c>
      <c r="C109" s="21" t="s">
        <v>153</v>
      </c>
      <c r="D109" s="22" t="s">
        <v>154</v>
      </c>
      <c r="E109" s="23" t="n">
        <v>11</v>
      </c>
      <c r="F109" s="23" t="n">
        <v>11</v>
      </c>
      <c r="G109" s="23" t="n">
        <f aca="false">E109*2</f>
        <v>22</v>
      </c>
      <c r="H109" s="23" t="n">
        <v>1</v>
      </c>
      <c r="I109" s="24"/>
      <c r="J109" s="14"/>
    </row>
    <row r="110" customFormat="false" ht="18.75" hidden="false" customHeight="true" outlineLevel="0" collapsed="false">
      <c r="A110" s="45"/>
      <c r="B110" s="20"/>
      <c r="C110" s="21" t="s">
        <v>155</v>
      </c>
      <c r="D110" s="22" t="s">
        <v>156</v>
      </c>
      <c r="E110" s="26" t="n">
        <v>46</v>
      </c>
      <c r="F110" s="26" t="n">
        <v>46</v>
      </c>
      <c r="G110" s="23" t="n">
        <f aca="false">E110*2</f>
        <v>92</v>
      </c>
      <c r="H110" s="26" t="n">
        <v>5</v>
      </c>
      <c r="I110" s="24"/>
      <c r="J110" s="14"/>
    </row>
    <row r="111" customFormat="false" ht="18.75" hidden="false" customHeight="true" outlineLevel="0" collapsed="false">
      <c r="A111" s="45" t="n">
        <v>213</v>
      </c>
      <c r="B111" s="20" t="s">
        <v>157</v>
      </c>
      <c r="C111" s="21" t="s">
        <v>158</v>
      </c>
      <c r="D111" s="22" t="s">
        <v>159</v>
      </c>
      <c r="E111" s="25" t="n">
        <v>10</v>
      </c>
      <c r="F111" s="26" t="n">
        <v>10</v>
      </c>
      <c r="G111" s="23" t="n">
        <f aca="false">E111*2</f>
        <v>20</v>
      </c>
      <c r="H111" s="26" t="n">
        <v>1</v>
      </c>
      <c r="I111" s="24"/>
      <c r="J111" s="14"/>
    </row>
    <row r="112" customFormat="false" ht="18.75" hidden="false" customHeight="true" outlineLevel="0" collapsed="false">
      <c r="A112" s="45"/>
      <c r="B112" s="20"/>
      <c r="C112" s="21" t="s">
        <v>160</v>
      </c>
      <c r="D112" s="22" t="s">
        <v>161</v>
      </c>
      <c r="E112" s="25" t="n">
        <v>14</v>
      </c>
      <c r="F112" s="26" t="n">
        <v>14</v>
      </c>
      <c r="G112" s="23" t="n">
        <f aca="false">E112*2</f>
        <v>28</v>
      </c>
      <c r="H112" s="26" t="n">
        <v>1</v>
      </c>
      <c r="I112" s="24"/>
      <c r="J112" s="14"/>
    </row>
    <row r="113" customFormat="false" ht="18.75" hidden="false" customHeight="true" outlineLevel="0" collapsed="false">
      <c r="A113" s="45" t="n">
        <v>85</v>
      </c>
      <c r="B113" s="20" t="s">
        <v>162</v>
      </c>
      <c r="C113" s="21" t="s">
        <v>163</v>
      </c>
      <c r="D113" s="22" t="s">
        <v>164</v>
      </c>
      <c r="E113" s="26" t="n">
        <v>26</v>
      </c>
      <c r="F113" s="26" t="n">
        <v>26</v>
      </c>
      <c r="G113" s="23" t="n">
        <f aca="false">E113*2</f>
        <v>52</v>
      </c>
      <c r="H113" s="26" t="n">
        <v>3</v>
      </c>
      <c r="I113" s="24"/>
      <c r="J113" s="14"/>
    </row>
    <row r="114" customFormat="false" ht="18.75" hidden="false" customHeight="true" outlineLevel="0" collapsed="false">
      <c r="A114" s="45" t="n">
        <v>59</v>
      </c>
      <c r="B114" s="20" t="s">
        <v>165</v>
      </c>
      <c r="C114" s="21" t="s">
        <v>166</v>
      </c>
      <c r="D114" s="22" t="s">
        <v>167</v>
      </c>
      <c r="E114" s="25" t="n">
        <v>24</v>
      </c>
      <c r="F114" s="26" t="n">
        <v>24</v>
      </c>
      <c r="G114" s="23" t="n">
        <f aca="false">E114*2</f>
        <v>48</v>
      </c>
      <c r="H114" s="26" t="n">
        <v>2</v>
      </c>
      <c r="I114" s="66"/>
      <c r="J114" s="14"/>
    </row>
    <row r="115" customFormat="false" ht="18.75" hidden="false" customHeight="true" outlineLevel="0" collapsed="false">
      <c r="A115" s="45"/>
      <c r="B115" s="20"/>
      <c r="C115" s="21" t="s">
        <v>168</v>
      </c>
      <c r="D115" s="22" t="s">
        <v>169</v>
      </c>
      <c r="E115" s="26" t="n">
        <v>54</v>
      </c>
      <c r="F115" s="26" t="n">
        <v>54</v>
      </c>
      <c r="G115" s="23" t="n">
        <f aca="false">E115*2</f>
        <v>108</v>
      </c>
      <c r="H115" s="26" t="n">
        <v>5</v>
      </c>
      <c r="I115" s="66"/>
      <c r="J115" s="14"/>
    </row>
    <row r="116" customFormat="false" ht="18.75" hidden="false" customHeight="true" outlineLevel="0" collapsed="false">
      <c r="A116" s="45" t="n">
        <v>63</v>
      </c>
      <c r="B116" s="20" t="s">
        <v>170</v>
      </c>
      <c r="C116" s="21" t="s">
        <v>171</v>
      </c>
      <c r="D116" s="22" t="s">
        <v>159</v>
      </c>
      <c r="E116" s="25" t="n">
        <v>6</v>
      </c>
      <c r="F116" s="26" t="n">
        <v>6</v>
      </c>
      <c r="G116" s="23" t="n">
        <f aca="false">E116*2</f>
        <v>12</v>
      </c>
      <c r="H116" s="26" t="n">
        <v>1</v>
      </c>
      <c r="I116" s="28" t="s">
        <v>172</v>
      </c>
      <c r="J116" s="14"/>
    </row>
    <row r="117" customFormat="false" ht="27.75" hidden="false" customHeight="true" outlineLevel="0" collapsed="false">
      <c r="A117" s="45"/>
      <c r="B117" s="20"/>
      <c r="C117" s="21" t="s">
        <v>173</v>
      </c>
      <c r="D117" s="22" t="s">
        <v>174</v>
      </c>
      <c r="E117" s="25" t="n">
        <v>26</v>
      </c>
      <c r="F117" s="26" t="n">
        <v>26</v>
      </c>
      <c r="G117" s="23" t="n">
        <f aca="false">E117*2</f>
        <v>52</v>
      </c>
      <c r="H117" s="25" t="n">
        <v>3</v>
      </c>
      <c r="I117" s="28"/>
      <c r="J117" s="14"/>
    </row>
    <row r="118" customFormat="false" ht="18.75" hidden="false" customHeight="true" outlineLevel="0" collapsed="false">
      <c r="A118" s="45" t="n">
        <v>214</v>
      </c>
      <c r="B118" s="20" t="s">
        <v>175</v>
      </c>
      <c r="C118" s="21" t="s">
        <v>176</v>
      </c>
      <c r="D118" s="22" t="s">
        <v>93</v>
      </c>
      <c r="E118" s="25" t="n">
        <v>4</v>
      </c>
      <c r="F118" s="26" t="n">
        <v>4</v>
      </c>
      <c r="G118" s="23" t="n">
        <f aca="false">E118*2</f>
        <v>8</v>
      </c>
      <c r="H118" s="26" t="n">
        <v>1</v>
      </c>
      <c r="I118" s="67" t="s">
        <v>177</v>
      </c>
      <c r="J118" s="14"/>
    </row>
    <row r="119" customFormat="false" ht="18.75" hidden="false" customHeight="true" outlineLevel="0" collapsed="false">
      <c r="A119" s="45"/>
      <c r="B119" s="20"/>
      <c r="C119" s="21" t="s">
        <v>178</v>
      </c>
      <c r="D119" s="22" t="s">
        <v>179</v>
      </c>
      <c r="E119" s="25" t="n">
        <v>8</v>
      </c>
      <c r="F119" s="26" t="n">
        <v>8</v>
      </c>
      <c r="G119" s="23" t="n">
        <f aca="false">E119*2</f>
        <v>16</v>
      </c>
      <c r="H119" s="26" t="n">
        <v>1</v>
      </c>
      <c r="I119" s="47"/>
      <c r="J119" s="14"/>
    </row>
    <row r="120" customFormat="false" ht="13.35" hidden="false" customHeight="true" outlineLevel="0" collapsed="false">
      <c r="A120" s="29" t="s">
        <v>38</v>
      </c>
      <c r="B120" s="29"/>
      <c r="C120" s="30"/>
      <c r="D120" s="56" t="n">
        <v>11</v>
      </c>
      <c r="E120" s="31" t="n">
        <f aca="false">SUM(E109:E119)</f>
        <v>229</v>
      </c>
      <c r="F120" s="31" t="n">
        <f aca="false">SUM(F109:F119)</f>
        <v>229</v>
      </c>
      <c r="G120" s="31" t="n">
        <f aca="false">SUM(G109:G119)</f>
        <v>458</v>
      </c>
      <c r="H120" s="31" t="n">
        <f aca="false">SUM(H109:H119)</f>
        <v>24</v>
      </c>
      <c r="I120" s="49"/>
      <c r="J120" s="14"/>
    </row>
    <row r="121" customFormat="false" ht="13.5" hidden="false" customHeight="false" outlineLevel="0" collapsed="false">
      <c r="A121" s="33"/>
      <c r="B121" s="33"/>
      <c r="C121" s="34"/>
      <c r="D121" s="35"/>
      <c r="E121" s="33"/>
      <c r="F121" s="33"/>
      <c r="G121" s="33"/>
      <c r="H121" s="33"/>
      <c r="I121" s="33"/>
      <c r="J121" s="14"/>
    </row>
    <row r="122" customFormat="false" ht="13.5" hidden="false" customHeight="true" outlineLevel="0" collapsed="false">
      <c r="A122" s="33"/>
      <c r="B122" s="36" t="s">
        <v>180</v>
      </c>
      <c r="C122" s="36"/>
      <c r="D122" s="36" t="s">
        <v>181</v>
      </c>
      <c r="E122" s="33"/>
      <c r="F122" s="33"/>
      <c r="G122" s="33"/>
      <c r="H122" s="33"/>
      <c r="I122" s="33"/>
      <c r="J122" s="14"/>
    </row>
    <row r="123" customFormat="false" ht="13.5" hidden="false" customHeight="true" outlineLevel="0" collapsed="false">
      <c r="A123" s="33"/>
      <c r="B123" s="36" t="s">
        <v>182</v>
      </c>
      <c r="C123" s="36"/>
      <c r="D123" s="36"/>
      <c r="E123" s="33"/>
      <c r="F123" s="33"/>
      <c r="G123" s="33"/>
      <c r="H123" s="33"/>
      <c r="I123" s="33"/>
      <c r="J123" s="14"/>
    </row>
    <row r="124" customFormat="false" ht="13.5" hidden="false" customHeight="true" outlineLevel="0" collapsed="false">
      <c r="A124" s="38"/>
      <c r="B124" s="36" t="s">
        <v>183</v>
      </c>
      <c r="C124" s="36"/>
      <c r="D124" s="36"/>
      <c r="E124" s="38"/>
      <c r="F124" s="38"/>
      <c r="G124" s="38"/>
      <c r="H124" s="38"/>
      <c r="I124" s="38"/>
      <c r="J124" s="14"/>
    </row>
    <row r="125" customFormat="false" ht="13.5" hidden="false" customHeight="true" outlineLevel="0" collapsed="false">
      <c r="A125" s="38"/>
      <c r="B125" s="58"/>
      <c r="C125" s="59"/>
      <c r="D125" s="58"/>
      <c r="E125" s="38"/>
      <c r="F125" s="38"/>
      <c r="G125" s="38"/>
      <c r="H125" s="38"/>
      <c r="I125" s="38"/>
      <c r="J125" s="14"/>
    </row>
    <row r="126" customFormat="false" ht="13.5" hidden="false" customHeight="true" outlineLevel="0" collapsed="false">
      <c r="A126" s="38"/>
      <c r="B126" s="58"/>
      <c r="C126" s="59"/>
      <c r="D126" s="58"/>
      <c r="E126" s="38"/>
      <c r="F126" s="38"/>
      <c r="G126" s="38"/>
      <c r="H126" s="38"/>
      <c r="I126" s="38"/>
      <c r="J126" s="14"/>
    </row>
    <row r="127" customFormat="false" ht="13.5" hidden="false" customHeight="true" outlineLevel="0" collapsed="false">
      <c r="A127" s="38"/>
      <c r="B127" s="58"/>
      <c r="C127" s="59"/>
      <c r="D127" s="58"/>
      <c r="E127" s="38"/>
      <c r="F127" s="38"/>
      <c r="G127" s="38"/>
      <c r="H127" s="38"/>
      <c r="I127" s="38"/>
      <c r="J127" s="14"/>
    </row>
    <row r="128" customFormat="false" ht="13.5" hidden="false" customHeight="true" outlineLevel="0" collapsed="false">
      <c r="A128" s="38"/>
      <c r="B128" s="58"/>
      <c r="C128" s="59"/>
      <c r="D128" s="58"/>
      <c r="E128" s="38"/>
      <c r="F128" s="38"/>
      <c r="G128" s="38"/>
      <c r="H128" s="38"/>
      <c r="I128" s="38"/>
      <c r="J128" s="14"/>
    </row>
    <row r="129" customFormat="false" ht="13.5" hidden="false" customHeight="true" outlineLevel="0" collapsed="false">
      <c r="A129" s="38"/>
      <c r="B129" s="58"/>
      <c r="C129" s="59"/>
      <c r="D129" s="58"/>
      <c r="E129" s="38"/>
      <c r="F129" s="38"/>
      <c r="G129" s="38"/>
      <c r="H129" s="38"/>
      <c r="I129" s="38"/>
      <c r="J129" s="14"/>
    </row>
    <row r="130" customFormat="false" ht="13.5" hidden="false" customHeight="true" outlineLevel="0" collapsed="false">
      <c r="A130" s="38"/>
      <c r="B130" s="58"/>
      <c r="C130" s="59"/>
      <c r="D130" s="58"/>
      <c r="E130" s="38"/>
      <c r="F130" s="38"/>
      <c r="G130" s="38"/>
      <c r="H130" s="38"/>
      <c r="I130" s="38"/>
      <c r="J130" s="14"/>
    </row>
    <row r="131" customFormat="false" ht="13.5" hidden="false" customHeight="true" outlineLevel="0" collapsed="false">
      <c r="A131" s="38"/>
      <c r="B131" s="58"/>
      <c r="C131" s="59"/>
      <c r="D131" s="58"/>
      <c r="E131" s="38"/>
      <c r="F131" s="38"/>
      <c r="G131" s="38"/>
      <c r="H131" s="38"/>
      <c r="I131" s="38"/>
      <c r="J131" s="14"/>
    </row>
    <row r="132" customFormat="false" ht="13.5" hidden="false" customHeight="true" outlineLevel="0" collapsed="false">
      <c r="A132" s="38"/>
      <c r="B132" s="58"/>
      <c r="C132" s="59"/>
      <c r="D132" s="58"/>
      <c r="E132" s="38"/>
      <c r="F132" s="38"/>
      <c r="G132" s="38"/>
      <c r="H132" s="38"/>
      <c r="I132" s="38"/>
      <c r="J132" s="14"/>
    </row>
    <row r="133" customFormat="false" ht="13.5" hidden="false" customHeight="true" outlineLevel="0" collapsed="false">
      <c r="A133" s="38"/>
      <c r="B133" s="58"/>
      <c r="C133" s="59"/>
      <c r="D133" s="58"/>
      <c r="E133" s="38"/>
      <c r="F133" s="38"/>
      <c r="G133" s="38"/>
      <c r="H133" s="38"/>
      <c r="I133" s="38"/>
      <c r="J133" s="14"/>
    </row>
    <row r="134" customFormat="false" ht="13.5" hidden="false" customHeight="true" outlineLevel="0" collapsed="false">
      <c r="A134" s="38"/>
      <c r="B134" s="58"/>
      <c r="C134" s="59"/>
      <c r="D134" s="58"/>
      <c r="E134" s="38"/>
      <c r="F134" s="38"/>
      <c r="G134" s="38"/>
      <c r="H134" s="38"/>
      <c r="I134" s="38"/>
      <c r="J134" s="14"/>
    </row>
    <row r="135" customFormat="false" ht="13.5" hidden="false" customHeight="true" outlineLevel="0" collapsed="false">
      <c r="A135" s="38"/>
      <c r="B135" s="58"/>
      <c r="C135" s="59"/>
      <c r="D135" s="58"/>
      <c r="E135" s="38"/>
      <c r="F135" s="38"/>
      <c r="G135" s="38"/>
      <c r="H135" s="38"/>
      <c r="I135" s="38"/>
      <c r="J135" s="14"/>
    </row>
    <row r="136" customFormat="false" ht="12.75" hidden="false" customHeight="false" outlineLevel="0" collapsed="false">
      <c r="A136" s="13" t="s">
        <v>184</v>
      </c>
      <c r="B136" s="14"/>
      <c r="C136" s="40"/>
      <c r="D136" s="14"/>
      <c r="E136" s="14"/>
      <c r="F136" s="14"/>
      <c r="G136" s="14"/>
      <c r="H136" s="14"/>
      <c r="I136" s="14"/>
      <c r="J136" s="14"/>
    </row>
    <row r="137" customFormat="false" ht="36" hidden="false" customHeight="false" outlineLevel="0" collapsed="false">
      <c r="A137" s="41" t="s">
        <v>130</v>
      </c>
      <c r="B137" s="41" t="s">
        <v>8</v>
      </c>
      <c r="C137" s="18" t="s">
        <v>9</v>
      </c>
      <c r="D137" s="41" t="s">
        <v>10</v>
      </c>
      <c r="E137" s="41" t="s">
        <v>11</v>
      </c>
      <c r="F137" s="41" t="s">
        <v>12</v>
      </c>
      <c r="G137" s="41" t="s">
        <v>13</v>
      </c>
      <c r="H137" s="17" t="s">
        <v>14</v>
      </c>
      <c r="I137" s="17" t="s">
        <v>15</v>
      </c>
      <c r="J137" s="14"/>
    </row>
    <row r="138" customFormat="false" ht="18.75" hidden="false" customHeight="true" outlineLevel="0" collapsed="false">
      <c r="A138" s="45" t="n">
        <v>49</v>
      </c>
      <c r="B138" s="20" t="s">
        <v>185</v>
      </c>
      <c r="C138" s="21" t="s">
        <v>186</v>
      </c>
      <c r="D138" s="22" t="s">
        <v>122</v>
      </c>
      <c r="E138" s="23" t="n">
        <v>31</v>
      </c>
      <c r="F138" s="23" t="n">
        <v>31</v>
      </c>
      <c r="G138" s="23" t="n">
        <f aca="false">E138*2</f>
        <v>62</v>
      </c>
      <c r="H138" s="23" t="n">
        <v>3</v>
      </c>
      <c r="I138" s="24"/>
      <c r="J138" s="14"/>
    </row>
    <row r="139" customFormat="false" ht="28.5" hidden="false" customHeight="true" outlineLevel="0" collapsed="false">
      <c r="A139" s="45"/>
      <c r="B139" s="20"/>
      <c r="C139" s="21" t="s">
        <v>187</v>
      </c>
      <c r="D139" s="22" t="s">
        <v>188</v>
      </c>
      <c r="E139" s="27" t="n">
        <v>74</v>
      </c>
      <c r="F139" s="23" t="n">
        <v>74</v>
      </c>
      <c r="G139" s="23" t="n">
        <f aca="false">E139*2</f>
        <v>148</v>
      </c>
      <c r="H139" s="23" t="n">
        <v>7</v>
      </c>
      <c r="I139" s="24"/>
      <c r="J139" s="14"/>
    </row>
    <row r="140" customFormat="false" ht="18.75" hidden="false" customHeight="true" outlineLevel="0" collapsed="false">
      <c r="A140" s="45" t="n">
        <v>147</v>
      </c>
      <c r="B140" s="20" t="s">
        <v>189</v>
      </c>
      <c r="C140" s="21" t="s">
        <v>190</v>
      </c>
      <c r="D140" s="22" t="s">
        <v>114</v>
      </c>
      <c r="E140" s="26" t="n">
        <v>7</v>
      </c>
      <c r="F140" s="26" t="n">
        <v>7</v>
      </c>
      <c r="G140" s="23" t="n">
        <f aca="false">E140*2</f>
        <v>14</v>
      </c>
      <c r="H140" s="26" t="n">
        <v>1</v>
      </c>
      <c r="I140" s="24"/>
      <c r="J140" s="14"/>
    </row>
    <row r="141" customFormat="false" ht="18.75" hidden="false" customHeight="true" outlineLevel="0" collapsed="false">
      <c r="A141" s="45"/>
      <c r="B141" s="20"/>
      <c r="C141" s="21" t="s">
        <v>191</v>
      </c>
      <c r="D141" s="22" t="s">
        <v>192</v>
      </c>
      <c r="E141" s="26" t="n">
        <v>30</v>
      </c>
      <c r="F141" s="26" t="n">
        <v>30</v>
      </c>
      <c r="G141" s="23" t="n">
        <f aca="false">E141*2</f>
        <v>60</v>
      </c>
      <c r="H141" s="26" t="n">
        <v>3</v>
      </c>
      <c r="I141" s="24"/>
      <c r="J141" s="14"/>
    </row>
    <row r="142" customFormat="false" ht="18.75" hidden="false" customHeight="true" outlineLevel="0" collapsed="false">
      <c r="A142" s="45"/>
      <c r="B142" s="20"/>
      <c r="C142" s="21" t="s">
        <v>193</v>
      </c>
      <c r="D142" s="22" t="s">
        <v>194</v>
      </c>
      <c r="E142" s="26" t="n">
        <v>66</v>
      </c>
      <c r="F142" s="26" t="n">
        <v>66</v>
      </c>
      <c r="G142" s="23" t="n">
        <f aca="false">E142*2</f>
        <v>132</v>
      </c>
      <c r="H142" s="26" t="n">
        <v>7</v>
      </c>
      <c r="I142" s="24"/>
      <c r="J142" s="14"/>
    </row>
    <row r="143" customFormat="false" ht="18.75" hidden="false" customHeight="true" outlineLevel="0" collapsed="false">
      <c r="A143" s="45" t="n">
        <v>92</v>
      </c>
      <c r="B143" s="20" t="s">
        <v>195</v>
      </c>
      <c r="C143" s="21" t="s">
        <v>196</v>
      </c>
      <c r="D143" s="22" t="s">
        <v>197</v>
      </c>
      <c r="E143" s="26" t="n">
        <v>29</v>
      </c>
      <c r="F143" s="26" t="n">
        <v>29</v>
      </c>
      <c r="G143" s="23" t="n">
        <f aca="false">E143*2</f>
        <v>58</v>
      </c>
      <c r="H143" s="26" t="n">
        <v>3</v>
      </c>
      <c r="I143" s="24"/>
      <c r="J143" s="14"/>
    </row>
    <row r="144" customFormat="false" ht="18.75" hidden="false" customHeight="true" outlineLevel="0" collapsed="false">
      <c r="A144" s="45"/>
      <c r="B144" s="20"/>
      <c r="C144" s="21" t="s">
        <v>198</v>
      </c>
      <c r="D144" s="22" t="s">
        <v>199</v>
      </c>
      <c r="E144" s="26" t="n">
        <v>79</v>
      </c>
      <c r="F144" s="26" t="n">
        <v>79</v>
      </c>
      <c r="G144" s="23" t="n">
        <f aca="false">E144*2</f>
        <v>158</v>
      </c>
      <c r="H144" s="26" t="n">
        <v>8</v>
      </c>
      <c r="I144" s="24"/>
      <c r="J144" s="14"/>
    </row>
    <row r="145" customFormat="false" ht="18.75" hidden="false" customHeight="true" outlineLevel="0" collapsed="false">
      <c r="A145" s="45" t="n">
        <v>48</v>
      </c>
      <c r="B145" s="20" t="s">
        <v>200</v>
      </c>
      <c r="C145" s="21" t="s">
        <v>201</v>
      </c>
      <c r="D145" s="22" t="s">
        <v>202</v>
      </c>
      <c r="E145" s="26" t="n">
        <v>52</v>
      </c>
      <c r="F145" s="26" t="n">
        <v>52</v>
      </c>
      <c r="G145" s="23" t="n">
        <f aca="false">E145*2</f>
        <v>104</v>
      </c>
      <c r="H145" s="26" t="n">
        <v>5</v>
      </c>
      <c r="I145" s="24"/>
      <c r="J145" s="14"/>
    </row>
    <row r="146" customFormat="false" ht="18.75" hidden="false" customHeight="true" outlineLevel="0" collapsed="false">
      <c r="A146" s="45"/>
      <c r="B146" s="20"/>
      <c r="C146" s="21" t="s">
        <v>203</v>
      </c>
      <c r="D146" s="22" t="s">
        <v>204</v>
      </c>
      <c r="E146" s="26" t="n">
        <v>137</v>
      </c>
      <c r="F146" s="26" t="n">
        <v>137</v>
      </c>
      <c r="G146" s="23" t="n">
        <f aca="false">E146*2</f>
        <v>274</v>
      </c>
      <c r="H146" s="26" t="n">
        <v>14</v>
      </c>
      <c r="I146" s="53"/>
      <c r="J146" s="14"/>
    </row>
    <row r="147" customFormat="false" ht="27.75" hidden="false" customHeight="true" outlineLevel="0" collapsed="false">
      <c r="A147" s="45" t="n">
        <v>323</v>
      </c>
      <c r="B147" s="20" t="s">
        <v>205</v>
      </c>
      <c r="C147" s="21" t="s">
        <v>206</v>
      </c>
      <c r="D147" s="22" t="s">
        <v>207</v>
      </c>
      <c r="E147" s="23" t="n">
        <v>8</v>
      </c>
      <c r="F147" s="23" t="n">
        <v>8</v>
      </c>
      <c r="G147" s="23" t="n">
        <f aca="false">E147*2</f>
        <v>16</v>
      </c>
      <c r="H147" s="23" t="n">
        <v>1</v>
      </c>
      <c r="I147" s="28" t="s">
        <v>172</v>
      </c>
      <c r="J147" s="14"/>
    </row>
    <row r="148" customFormat="false" ht="30" hidden="false" customHeight="true" outlineLevel="0" collapsed="false">
      <c r="A148" s="45"/>
      <c r="B148" s="20"/>
      <c r="C148" s="21" t="s">
        <v>208</v>
      </c>
      <c r="D148" s="22" t="s">
        <v>209</v>
      </c>
      <c r="E148" s="23" t="n">
        <v>13</v>
      </c>
      <c r="F148" s="23" t="n">
        <v>13</v>
      </c>
      <c r="G148" s="23" t="n">
        <f aca="false">E148*2</f>
        <v>26</v>
      </c>
      <c r="H148" s="23" t="n">
        <v>1</v>
      </c>
      <c r="I148" s="47"/>
      <c r="J148" s="14"/>
    </row>
    <row r="149" customFormat="false" ht="13.35" hidden="false" customHeight="true" outlineLevel="0" collapsed="false">
      <c r="A149" s="55" t="s">
        <v>38</v>
      </c>
      <c r="B149" s="55"/>
      <c r="C149" s="30"/>
      <c r="D149" s="56" t="n">
        <v>11</v>
      </c>
      <c r="E149" s="31" t="n">
        <f aca="false">SUM(E138:E148)</f>
        <v>526</v>
      </c>
      <c r="F149" s="31" t="n">
        <f aca="false">SUM(F138:F148)</f>
        <v>526</v>
      </c>
      <c r="G149" s="31" t="n">
        <f aca="false">SUM(G138:G148)</f>
        <v>1052</v>
      </c>
      <c r="H149" s="31" t="n">
        <f aca="false">SUM(H138:H148)</f>
        <v>53</v>
      </c>
      <c r="I149" s="32"/>
      <c r="J149" s="14"/>
    </row>
    <row r="150" customFormat="false" ht="13.5" hidden="false" customHeight="false" outlineLevel="0" collapsed="false">
      <c r="A150" s="33"/>
      <c r="B150" s="33"/>
      <c r="C150" s="34"/>
      <c r="D150" s="35"/>
      <c r="E150" s="33"/>
      <c r="F150" s="33"/>
      <c r="G150" s="33"/>
      <c r="H150" s="33"/>
      <c r="I150" s="33"/>
      <c r="J150" s="14"/>
    </row>
    <row r="151" customFormat="false" ht="13.5" hidden="false" customHeight="true" outlineLevel="0" collapsed="false">
      <c r="A151" s="33"/>
      <c r="B151" s="36" t="s">
        <v>210</v>
      </c>
      <c r="C151" s="36"/>
      <c r="D151" s="36" t="s">
        <v>211</v>
      </c>
      <c r="E151" s="33"/>
      <c r="F151" s="33"/>
      <c r="G151" s="33"/>
      <c r="H151" s="33"/>
      <c r="I151" s="33"/>
      <c r="J151" s="14"/>
    </row>
    <row r="152" customFormat="false" ht="13.5" hidden="false" customHeight="true" outlineLevel="0" collapsed="false">
      <c r="A152" s="33"/>
      <c r="B152" s="36" t="s">
        <v>212</v>
      </c>
      <c r="C152" s="36"/>
      <c r="D152" s="36"/>
      <c r="E152" s="33"/>
      <c r="F152" s="33"/>
      <c r="G152" s="33"/>
      <c r="H152" s="33"/>
      <c r="I152" s="33"/>
      <c r="J152" s="14"/>
    </row>
    <row r="153" customFormat="false" ht="13.5" hidden="false" customHeight="true" outlineLevel="0" collapsed="false">
      <c r="A153" s="38"/>
      <c r="B153" s="36" t="s">
        <v>213</v>
      </c>
      <c r="C153" s="36"/>
      <c r="D153" s="36"/>
      <c r="E153" s="38"/>
      <c r="F153" s="38"/>
      <c r="G153" s="38"/>
      <c r="H153" s="38"/>
      <c r="I153" s="38"/>
      <c r="J153" s="14"/>
    </row>
    <row r="154" customFormat="false" ht="13.5" hidden="false" customHeight="true" outlineLevel="0" collapsed="false">
      <c r="A154" s="38"/>
      <c r="B154" s="58"/>
      <c r="C154" s="59"/>
      <c r="D154" s="58"/>
      <c r="E154" s="38"/>
      <c r="F154" s="38"/>
      <c r="G154" s="38"/>
      <c r="H154" s="38"/>
      <c r="I154" s="38"/>
      <c r="J154" s="14"/>
    </row>
    <row r="155" customFormat="false" ht="13.5" hidden="false" customHeight="true" outlineLevel="0" collapsed="false">
      <c r="A155" s="38"/>
      <c r="B155" s="58"/>
      <c r="C155" s="59"/>
      <c r="D155" s="58"/>
      <c r="E155" s="38"/>
      <c r="F155" s="38"/>
      <c r="G155" s="38"/>
      <c r="H155" s="38"/>
      <c r="I155" s="38"/>
      <c r="J155" s="14"/>
    </row>
    <row r="156" customFormat="false" ht="13.5" hidden="false" customHeight="true" outlineLevel="0" collapsed="false">
      <c r="A156" s="38"/>
      <c r="B156" s="58"/>
      <c r="C156" s="59"/>
      <c r="D156" s="58"/>
      <c r="E156" s="38"/>
      <c r="F156" s="38"/>
      <c r="G156" s="38"/>
      <c r="H156" s="38"/>
      <c r="I156" s="38"/>
      <c r="J156" s="14"/>
    </row>
    <row r="157" customFormat="false" ht="13.5" hidden="false" customHeight="true" outlineLevel="0" collapsed="false">
      <c r="A157" s="38"/>
      <c r="B157" s="58"/>
      <c r="C157" s="59"/>
      <c r="D157" s="58"/>
      <c r="E157" s="38"/>
      <c r="F157" s="38"/>
      <c r="G157" s="38"/>
      <c r="H157" s="38"/>
      <c r="I157" s="38"/>
      <c r="J157" s="14"/>
    </row>
    <row r="158" customFormat="false" ht="13.5" hidden="false" customHeight="true" outlineLevel="0" collapsed="false">
      <c r="A158" s="38"/>
      <c r="B158" s="58"/>
      <c r="C158" s="59"/>
      <c r="D158" s="58"/>
      <c r="E158" s="38"/>
      <c r="F158" s="38"/>
      <c r="G158" s="38"/>
      <c r="H158" s="38"/>
      <c r="I158" s="38"/>
      <c r="J158" s="14"/>
    </row>
    <row r="159" customFormat="false" ht="13.5" hidden="false" customHeight="true" outlineLevel="0" collapsed="false">
      <c r="A159" s="38"/>
      <c r="B159" s="58"/>
      <c r="C159" s="59"/>
      <c r="D159" s="58"/>
      <c r="E159" s="38"/>
      <c r="F159" s="38"/>
      <c r="G159" s="38"/>
      <c r="H159" s="38"/>
      <c r="I159" s="38"/>
      <c r="J159" s="14"/>
    </row>
    <row r="160" customFormat="false" ht="13.5" hidden="false" customHeight="true" outlineLevel="0" collapsed="false">
      <c r="A160" s="38"/>
      <c r="B160" s="58"/>
      <c r="C160" s="59"/>
      <c r="D160" s="58"/>
      <c r="E160" s="38"/>
      <c r="F160" s="38"/>
      <c r="G160" s="38"/>
      <c r="H160" s="38"/>
      <c r="I160" s="38"/>
      <c r="J160" s="14"/>
    </row>
    <row r="161" customFormat="false" ht="13.5" hidden="false" customHeight="true" outlineLevel="0" collapsed="false">
      <c r="A161" s="38"/>
      <c r="B161" s="58"/>
      <c r="C161" s="59"/>
      <c r="D161" s="58"/>
      <c r="E161" s="38"/>
      <c r="F161" s="38"/>
      <c r="G161" s="38"/>
      <c r="H161" s="38"/>
      <c r="I161" s="38"/>
      <c r="J161" s="14"/>
    </row>
    <row r="162" customFormat="false" ht="13.5" hidden="false" customHeight="true" outlineLevel="0" collapsed="false">
      <c r="A162" s="38"/>
      <c r="B162" s="58"/>
      <c r="C162" s="59"/>
      <c r="D162" s="58"/>
      <c r="E162" s="38"/>
      <c r="F162" s="38"/>
      <c r="G162" s="38"/>
      <c r="H162" s="38"/>
      <c r="I162" s="38"/>
      <c r="J162" s="14"/>
    </row>
    <row r="163" customFormat="false" ht="13.5" hidden="false" customHeight="true" outlineLevel="0" collapsed="false">
      <c r="A163" s="38"/>
      <c r="B163" s="58"/>
      <c r="C163" s="59"/>
      <c r="D163" s="58"/>
      <c r="E163" s="38"/>
      <c r="F163" s="38"/>
      <c r="G163" s="38"/>
      <c r="H163" s="38"/>
      <c r="I163" s="38"/>
      <c r="J163" s="14"/>
    </row>
    <row r="164" customFormat="false" ht="12.75" hidden="false" customHeight="false" outlineLevel="0" collapsed="false">
      <c r="A164" s="13" t="s">
        <v>214</v>
      </c>
      <c r="B164" s="14"/>
      <c r="C164" s="40"/>
      <c r="D164" s="14"/>
      <c r="E164" s="14"/>
      <c r="F164" s="14"/>
      <c r="G164" s="14"/>
      <c r="H164" s="14"/>
      <c r="I164" s="14"/>
      <c r="J164" s="14"/>
    </row>
    <row r="165" customFormat="false" ht="36" hidden="false" customHeight="false" outlineLevel="0" collapsed="false">
      <c r="A165" s="41" t="s">
        <v>130</v>
      </c>
      <c r="B165" s="41" t="s">
        <v>8</v>
      </c>
      <c r="C165" s="18" t="s">
        <v>9</v>
      </c>
      <c r="D165" s="41" t="s">
        <v>10</v>
      </c>
      <c r="E165" s="41" t="s">
        <v>11</v>
      </c>
      <c r="F165" s="41" t="s">
        <v>12</v>
      </c>
      <c r="G165" s="41" t="s">
        <v>13</v>
      </c>
      <c r="H165" s="17" t="s">
        <v>14</v>
      </c>
      <c r="I165" s="17" t="s">
        <v>15</v>
      </c>
      <c r="J165" s="14"/>
    </row>
    <row r="166" customFormat="false" ht="18.75" hidden="false" customHeight="true" outlineLevel="0" collapsed="false">
      <c r="A166" s="45" t="n">
        <v>306</v>
      </c>
      <c r="B166" s="20" t="s">
        <v>215</v>
      </c>
      <c r="C166" s="21" t="s">
        <v>216</v>
      </c>
      <c r="D166" s="22" t="s">
        <v>122</v>
      </c>
      <c r="E166" s="26" t="n">
        <v>20</v>
      </c>
      <c r="F166" s="26" t="n">
        <v>20</v>
      </c>
      <c r="G166" s="26" t="n">
        <f aca="false">E166*2</f>
        <v>40</v>
      </c>
      <c r="H166" s="26" t="n">
        <v>2</v>
      </c>
      <c r="I166" s="68"/>
      <c r="J166" s="14"/>
    </row>
    <row r="167" customFormat="false" ht="18.75" hidden="false" customHeight="true" outlineLevel="0" collapsed="false">
      <c r="A167" s="45"/>
      <c r="B167" s="20"/>
      <c r="C167" s="21" t="s">
        <v>217</v>
      </c>
      <c r="D167" s="22" t="s">
        <v>218</v>
      </c>
      <c r="E167" s="26" t="n">
        <v>62</v>
      </c>
      <c r="F167" s="26" t="n">
        <v>62</v>
      </c>
      <c r="G167" s="26" t="n">
        <f aca="false">E167*2</f>
        <v>124</v>
      </c>
      <c r="H167" s="26" t="n">
        <v>6</v>
      </c>
      <c r="I167" s="68"/>
      <c r="J167" s="14"/>
    </row>
    <row r="168" customFormat="false" ht="18.75" hidden="false" customHeight="true" outlineLevel="0" collapsed="false">
      <c r="A168" s="45" t="n">
        <v>237</v>
      </c>
      <c r="B168" s="20" t="s">
        <v>219</v>
      </c>
      <c r="C168" s="21" t="s">
        <v>220</v>
      </c>
      <c r="D168" s="22" t="s">
        <v>221</v>
      </c>
      <c r="E168" s="26" t="n">
        <v>9</v>
      </c>
      <c r="F168" s="26" t="n">
        <v>9</v>
      </c>
      <c r="G168" s="26" t="n">
        <f aca="false">E168*2</f>
        <v>18</v>
      </c>
      <c r="H168" s="26" t="n">
        <v>1</v>
      </c>
      <c r="I168" s="69" t="s">
        <v>172</v>
      </c>
      <c r="J168" s="14"/>
    </row>
    <row r="169" customFormat="false" ht="18.75" hidden="false" customHeight="true" outlineLevel="0" collapsed="false">
      <c r="A169" s="45"/>
      <c r="B169" s="20"/>
      <c r="C169" s="21" t="s">
        <v>222</v>
      </c>
      <c r="D169" s="22" t="s">
        <v>223</v>
      </c>
      <c r="E169" s="26" t="n">
        <v>41</v>
      </c>
      <c r="F169" s="26" t="n">
        <v>41</v>
      </c>
      <c r="G169" s="26" t="n">
        <f aca="false">E169*2</f>
        <v>82</v>
      </c>
      <c r="H169" s="26" t="n">
        <v>4</v>
      </c>
      <c r="I169" s="69"/>
      <c r="J169" s="14"/>
    </row>
    <row r="170" customFormat="false" ht="18.75" hidden="false" customHeight="true" outlineLevel="0" collapsed="false">
      <c r="A170" s="45" t="n">
        <v>238</v>
      </c>
      <c r="B170" s="20" t="s">
        <v>224</v>
      </c>
      <c r="C170" s="21" t="s">
        <v>225</v>
      </c>
      <c r="D170" s="22" t="s">
        <v>226</v>
      </c>
      <c r="E170" s="26" t="n">
        <v>51</v>
      </c>
      <c r="F170" s="26" t="n">
        <v>51</v>
      </c>
      <c r="G170" s="26" t="n">
        <f aca="false">E170*2</f>
        <v>102</v>
      </c>
      <c r="H170" s="26" t="n">
        <v>5</v>
      </c>
      <c r="I170" s="68"/>
      <c r="J170" s="14"/>
    </row>
    <row r="171" customFormat="false" ht="18.75" hidden="false" customHeight="true" outlineLevel="0" collapsed="false">
      <c r="A171" s="45"/>
      <c r="B171" s="20"/>
      <c r="C171" s="21" t="s">
        <v>227</v>
      </c>
      <c r="D171" s="22" t="s">
        <v>228</v>
      </c>
      <c r="E171" s="26" t="n">
        <v>95</v>
      </c>
      <c r="F171" s="26" t="n">
        <v>95</v>
      </c>
      <c r="G171" s="26" t="n">
        <f aca="false">E171*2</f>
        <v>190</v>
      </c>
      <c r="H171" s="26" t="n">
        <v>9</v>
      </c>
      <c r="I171" s="68"/>
      <c r="J171" s="14"/>
    </row>
    <row r="172" customFormat="false" ht="18.75" hidden="false" customHeight="true" outlineLevel="0" collapsed="false">
      <c r="A172" s="45" t="n">
        <v>50</v>
      </c>
      <c r="B172" s="20" t="s">
        <v>229</v>
      </c>
      <c r="C172" s="21" t="s">
        <v>230</v>
      </c>
      <c r="D172" s="22" t="s">
        <v>122</v>
      </c>
      <c r="E172" s="26" t="n">
        <v>18</v>
      </c>
      <c r="F172" s="26" t="n">
        <v>18</v>
      </c>
      <c r="G172" s="26" t="n">
        <f aca="false">E172*2</f>
        <v>36</v>
      </c>
      <c r="H172" s="26" t="n">
        <v>2</v>
      </c>
      <c r="I172" s="68"/>
      <c r="J172" s="14"/>
    </row>
    <row r="173" customFormat="false" ht="18.75" hidden="false" customHeight="true" outlineLevel="0" collapsed="false">
      <c r="A173" s="45"/>
      <c r="B173" s="20"/>
      <c r="C173" s="21" t="s">
        <v>231</v>
      </c>
      <c r="D173" s="22" t="s">
        <v>232</v>
      </c>
      <c r="E173" s="26" t="n">
        <v>10</v>
      </c>
      <c r="F173" s="26" t="n">
        <v>10</v>
      </c>
      <c r="G173" s="26" t="n">
        <f aca="false">E173*2</f>
        <v>20</v>
      </c>
      <c r="H173" s="26" t="n">
        <v>1</v>
      </c>
      <c r="I173" s="68"/>
      <c r="J173" s="14"/>
    </row>
    <row r="174" customFormat="false" ht="18.75" hidden="false" customHeight="true" outlineLevel="0" collapsed="false">
      <c r="A174" s="45"/>
      <c r="B174" s="20"/>
      <c r="C174" s="21" t="s">
        <v>233</v>
      </c>
      <c r="D174" s="22" t="s">
        <v>234</v>
      </c>
      <c r="E174" s="26" t="n">
        <v>74</v>
      </c>
      <c r="F174" s="26" t="n">
        <v>74</v>
      </c>
      <c r="G174" s="26" t="n">
        <f aca="false">E174*2</f>
        <v>148</v>
      </c>
      <c r="H174" s="26" t="n">
        <v>7</v>
      </c>
      <c r="I174" s="68"/>
      <c r="J174" s="14"/>
    </row>
    <row r="175" customFormat="false" ht="18.75" hidden="false" customHeight="true" outlineLevel="0" collapsed="false">
      <c r="A175" s="45" t="n">
        <v>228</v>
      </c>
      <c r="B175" s="20" t="s">
        <v>235</v>
      </c>
      <c r="C175" s="70" t="s">
        <v>236</v>
      </c>
      <c r="D175" s="46" t="s">
        <v>221</v>
      </c>
      <c r="E175" s="26" t="n">
        <v>3</v>
      </c>
      <c r="F175" s="26" t="n">
        <v>3</v>
      </c>
      <c r="G175" s="26" t="n">
        <f aca="false">E175*4</f>
        <v>12</v>
      </c>
      <c r="H175" s="26" t="n">
        <v>1</v>
      </c>
      <c r="I175" s="71" t="s">
        <v>172</v>
      </c>
      <c r="J175" s="14"/>
    </row>
    <row r="176" customFormat="false" ht="18.75" hidden="false" customHeight="true" outlineLevel="0" collapsed="false">
      <c r="A176" s="45"/>
      <c r="B176" s="20"/>
      <c r="C176" s="70" t="s">
        <v>237</v>
      </c>
      <c r="D176" s="46" t="s">
        <v>209</v>
      </c>
      <c r="E176" s="26" t="n">
        <v>10</v>
      </c>
      <c r="F176" s="26" t="n">
        <v>10</v>
      </c>
      <c r="G176" s="26" t="n">
        <f aca="false">E176*4</f>
        <v>40</v>
      </c>
      <c r="H176" s="26" t="n">
        <v>1</v>
      </c>
      <c r="I176" s="57"/>
      <c r="J176" s="14"/>
    </row>
    <row r="177" customFormat="false" ht="18.75" hidden="false" customHeight="true" outlineLevel="0" collapsed="false">
      <c r="A177" s="48" t="n">
        <v>230</v>
      </c>
      <c r="B177" s="20" t="s">
        <v>238</v>
      </c>
      <c r="C177" s="21" t="s">
        <v>239</v>
      </c>
      <c r="D177" s="22" t="s">
        <v>179</v>
      </c>
      <c r="E177" s="26" t="n">
        <v>8</v>
      </c>
      <c r="F177" s="26" t="n">
        <v>8</v>
      </c>
      <c r="G177" s="26" t="n">
        <f aca="false">E177*2</f>
        <v>16</v>
      </c>
      <c r="H177" s="26" t="n">
        <v>1</v>
      </c>
      <c r="I177" s="57"/>
      <c r="J177" s="14"/>
    </row>
    <row r="178" customFormat="false" ht="13.35" hidden="false" customHeight="true" outlineLevel="0" collapsed="false">
      <c r="A178" s="55" t="s">
        <v>38</v>
      </c>
      <c r="B178" s="55"/>
      <c r="C178" s="30"/>
      <c r="D178" s="56" t="n">
        <v>12</v>
      </c>
      <c r="E178" s="31" t="n">
        <f aca="false">SUM(E166:E177)</f>
        <v>401</v>
      </c>
      <c r="F178" s="31" t="n">
        <f aca="false">SUM(F166:F177)</f>
        <v>401</v>
      </c>
      <c r="G178" s="31" t="n">
        <f aca="false">SUM(G166:G177)</f>
        <v>828</v>
      </c>
      <c r="H178" s="31" t="n">
        <f aca="false">SUM(H166:H177)</f>
        <v>40</v>
      </c>
      <c r="I178" s="49"/>
      <c r="J178" s="14"/>
    </row>
    <row r="179" customFormat="false" ht="13.5" hidden="false" customHeight="false" outlineLevel="0" collapsed="false">
      <c r="A179" s="33"/>
      <c r="B179" s="33"/>
      <c r="C179" s="34"/>
      <c r="D179" s="35"/>
      <c r="E179" s="33"/>
      <c r="F179" s="33"/>
      <c r="G179" s="33"/>
      <c r="H179" s="33"/>
      <c r="I179" s="33"/>
      <c r="J179" s="14"/>
    </row>
    <row r="180" customFormat="false" ht="13.5" hidden="false" customHeight="true" outlineLevel="0" collapsed="false">
      <c r="A180" s="33"/>
      <c r="B180" s="36" t="s">
        <v>240</v>
      </c>
      <c r="C180" s="36"/>
      <c r="D180" s="36" t="s">
        <v>241</v>
      </c>
      <c r="E180" s="33"/>
      <c r="F180" s="64" t="s">
        <v>242</v>
      </c>
      <c r="G180" s="33"/>
      <c r="H180" s="33"/>
      <c r="I180" s="33"/>
      <c r="J180" s="14"/>
    </row>
    <row r="181" customFormat="false" ht="13.5" hidden="false" customHeight="true" outlineLevel="0" collapsed="false">
      <c r="A181" s="33"/>
      <c r="B181" s="36" t="s">
        <v>243</v>
      </c>
      <c r="C181" s="36"/>
      <c r="D181" s="36"/>
      <c r="E181" s="33"/>
      <c r="F181" s="33"/>
      <c r="G181" s="33"/>
      <c r="H181" s="33"/>
      <c r="I181" s="33"/>
      <c r="J181" s="14"/>
    </row>
    <row r="182" customFormat="false" ht="13.5" hidden="false" customHeight="true" outlineLevel="0" collapsed="false">
      <c r="A182" s="38"/>
      <c r="B182" s="36" t="s">
        <v>244</v>
      </c>
      <c r="C182" s="36"/>
      <c r="D182" s="36"/>
      <c r="E182" s="38"/>
      <c r="F182" s="38"/>
      <c r="G182" s="38"/>
      <c r="H182" s="38"/>
      <c r="I182" s="38"/>
      <c r="J182" s="14"/>
    </row>
    <row r="183" customFormat="false" ht="13.5" hidden="false" customHeight="true" outlineLevel="0" collapsed="false">
      <c r="A183" s="38"/>
      <c r="B183" s="58"/>
      <c r="C183" s="59"/>
      <c r="D183" s="58"/>
      <c r="E183" s="38"/>
      <c r="F183" s="38"/>
      <c r="G183" s="38"/>
      <c r="H183" s="38"/>
      <c r="I183" s="38"/>
      <c r="J183" s="14"/>
    </row>
    <row r="184" customFormat="false" ht="13.5" hidden="false" customHeight="true" outlineLevel="0" collapsed="false">
      <c r="A184" s="38"/>
      <c r="B184" s="58"/>
      <c r="C184" s="59"/>
      <c r="D184" s="58"/>
      <c r="E184" s="38"/>
      <c r="F184" s="38"/>
      <c r="G184" s="38"/>
      <c r="H184" s="38"/>
      <c r="I184" s="38"/>
      <c r="J184" s="14"/>
    </row>
    <row r="185" customFormat="false" ht="13.5" hidden="false" customHeight="true" outlineLevel="0" collapsed="false">
      <c r="A185" s="38"/>
      <c r="B185" s="58"/>
      <c r="C185" s="59"/>
      <c r="D185" s="58"/>
      <c r="E185" s="38"/>
      <c r="F185" s="38"/>
      <c r="G185" s="38"/>
      <c r="H185" s="38"/>
      <c r="I185" s="38"/>
      <c r="J185" s="14"/>
    </row>
    <row r="186" customFormat="false" ht="13.5" hidden="false" customHeight="true" outlineLevel="0" collapsed="false">
      <c r="A186" s="38"/>
      <c r="B186" s="58"/>
      <c r="C186" s="59"/>
      <c r="D186" s="58"/>
      <c r="E186" s="38"/>
      <c r="F186" s="38"/>
      <c r="G186" s="38"/>
      <c r="H186" s="38"/>
      <c r="I186" s="38"/>
      <c r="J186" s="14"/>
    </row>
    <row r="187" customFormat="false" ht="13.5" hidden="false" customHeight="true" outlineLevel="0" collapsed="false">
      <c r="A187" s="38"/>
      <c r="B187" s="58"/>
      <c r="C187" s="59"/>
      <c r="D187" s="58"/>
      <c r="E187" s="38"/>
      <c r="F187" s="38"/>
      <c r="G187" s="38"/>
      <c r="H187" s="38"/>
      <c r="I187" s="38"/>
      <c r="J187" s="14"/>
    </row>
    <row r="188" customFormat="false" ht="13.5" hidden="false" customHeight="true" outlineLevel="0" collapsed="false">
      <c r="A188" s="38"/>
      <c r="B188" s="58"/>
      <c r="C188" s="59"/>
      <c r="D188" s="58"/>
      <c r="E188" s="38"/>
      <c r="F188" s="38"/>
      <c r="G188" s="38"/>
      <c r="H188" s="38"/>
      <c r="I188" s="38"/>
      <c r="J188" s="14"/>
    </row>
    <row r="189" customFormat="false" ht="12.75" hidden="false" customHeight="false" outlineLevel="0" collapsed="false">
      <c r="A189" s="13" t="s">
        <v>245</v>
      </c>
      <c r="B189" s="14"/>
      <c r="C189" s="40"/>
      <c r="D189" s="14"/>
      <c r="E189" s="14"/>
      <c r="F189" s="14"/>
      <c r="G189" s="14"/>
      <c r="H189" s="14"/>
      <c r="I189" s="14"/>
      <c r="J189" s="14"/>
    </row>
    <row r="190" customFormat="false" ht="36" hidden="false" customHeight="false" outlineLevel="0" collapsed="false">
      <c r="A190" s="17" t="s">
        <v>130</v>
      </c>
      <c r="B190" s="41" t="s">
        <v>8</v>
      </c>
      <c r="C190" s="18" t="s">
        <v>9</v>
      </c>
      <c r="D190" s="41" t="s">
        <v>10</v>
      </c>
      <c r="E190" s="41" t="s">
        <v>11</v>
      </c>
      <c r="F190" s="41" t="s">
        <v>12</v>
      </c>
      <c r="G190" s="41" t="s">
        <v>13</v>
      </c>
      <c r="H190" s="17" t="s">
        <v>14</v>
      </c>
      <c r="I190" s="41" t="s">
        <v>15</v>
      </c>
      <c r="J190" s="14"/>
    </row>
    <row r="191" customFormat="false" ht="18.75" hidden="false" customHeight="true" outlineLevel="0" collapsed="false">
      <c r="A191" s="45" t="n">
        <v>17</v>
      </c>
      <c r="B191" s="20" t="s">
        <v>246</v>
      </c>
      <c r="C191" s="21" t="s">
        <v>247</v>
      </c>
      <c r="D191" s="22" t="s">
        <v>93</v>
      </c>
      <c r="E191" s="23" t="n">
        <v>10</v>
      </c>
      <c r="F191" s="23" t="n">
        <v>10</v>
      </c>
      <c r="G191" s="23" t="n">
        <f aca="false">E191*2</f>
        <v>20</v>
      </c>
      <c r="H191" s="23" t="n">
        <v>1</v>
      </c>
      <c r="I191" s="71" t="s">
        <v>172</v>
      </c>
      <c r="J191" s="14"/>
    </row>
    <row r="192" customFormat="false" ht="18.75" hidden="false" customHeight="true" outlineLevel="0" collapsed="false">
      <c r="A192" s="45"/>
      <c r="B192" s="20"/>
      <c r="C192" s="61" t="s">
        <v>248</v>
      </c>
      <c r="D192" s="22" t="s">
        <v>249</v>
      </c>
      <c r="E192" s="23" t="n">
        <v>59</v>
      </c>
      <c r="F192" s="23" t="n">
        <v>59</v>
      </c>
      <c r="G192" s="23" t="n">
        <f aca="false">E192*2</f>
        <v>118</v>
      </c>
      <c r="H192" s="26" t="n">
        <v>6</v>
      </c>
      <c r="I192" s="71"/>
      <c r="J192" s="14"/>
    </row>
    <row r="193" customFormat="false" ht="18.75" hidden="false" customHeight="true" outlineLevel="0" collapsed="false">
      <c r="A193" s="45"/>
      <c r="B193" s="20" t="s">
        <v>250</v>
      </c>
      <c r="C193" s="21" t="s">
        <v>251</v>
      </c>
      <c r="D193" s="22" t="s">
        <v>252</v>
      </c>
      <c r="E193" s="23" t="n">
        <v>14</v>
      </c>
      <c r="F193" s="23" t="n">
        <v>14</v>
      </c>
      <c r="G193" s="23" t="n">
        <f aca="false">E193*2</f>
        <v>28</v>
      </c>
      <c r="H193" s="26" t="n">
        <v>1</v>
      </c>
      <c r="I193" s="71"/>
      <c r="J193" s="14"/>
    </row>
    <row r="194" customFormat="false" ht="27.75" hidden="false" customHeight="true" outlineLevel="0" collapsed="false">
      <c r="A194" s="45"/>
      <c r="B194" s="20"/>
      <c r="C194" s="21" t="s">
        <v>253</v>
      </c>
      <c r="D194" s="22" t="s">
        <v>254</v>
      </c>
      <c r="E194" s="23" t="n">
        <v>27</v>
      </c>
      <c r="F194" s="23" t="n">
        <v>27</v>
      </c>
      <c r="G194" s="23" t="n">
        <f aca="false">E194*2</f>
        <v>54</v>
      </c>
      <c r="H194" s="23" t="n">
        <v>3</v>
      </c>
      <c r="I194" s="71" t="s">
        <v>172</v>
      </c>
      <c r="J194" s="14"/>
    </row>
    <row r="195" customFormat="false" ht="18.75" hidden="false" customHeight="true" outlineLevel="0" collapsed="false">
      <c r="A195" s="45" t="n">
        <v>236</v>
      </c>
      <c r="B195" s="20" t="s">
        <v>255</v>
      </c>
      <c r="C195" s="21" t="s">
        <v>256</v>
      </c>
      <c r="D195" s="22" t="s">
        <v>114</v>
      </c>
      <c r="E195" s="23" t="n">
        <v>16</v>
      </c>
      <c r="F195" s="23" t="n">
        <v>16</v>
      </c>
      <c r="G195" s="23" t="n">
        <f aca="false">E195*2</f>
        <v>32</v>
      </c>
      <c r="H195" s="23" t="n">
        <v>2</v>
      </c>
      <c r="I195" s="71"/>
      <c r="J195" s="14"/>
    </row>
    <row r="196" customFormat="false" ht="18.75" hidden="false" customHeight="true" outlineLevel="0" collapsed="false">
      <c r="A196" s="45"/>
      <c r="B196" s="20"/>
      <c r="C196" s="21" t="s">
        <v>257</v>
      </c>
      <c r="D196" s="20" t="s">
        <v>258</v>
      </c>
      <c r="E196" s="27" t="n">
        <v>19</v>
      </c>
      <c r="F196" s="23" t="n">
        <v>19</v>
      </c>
      <c r="G196" s="23" t="n">
        <f aca="false">E196*2</f>
        <v>38</v>
      </c>
      <c r="H196" s="27" t="n">
        <v>2</v>
      </c>
      <c r="I196" s="71"/>
      <c r="J196" s="14"/>
    </row>
    <row r="197" customFormat="false" ht="18.75" hidden="false" customHeight="true" outlineLevel="0" collapsed="false">
      <c r="A197" s="45" t="n">
        <v>315</v>
      </c>
      <c r="B197" s="20" t="s">
        <v>259</v>
      </c>
      <c r="C197" s="21" t="s">
        <v>260</v>
      </c>
      <c r="D197" s="22" t="s">
        <v>114</v>
      </c>
      <c r="E197" s="23" t="n">
        <v>5</v>
      </c>
      <c r="F197" s="23" t="n">
        <v>5</v>
      </c>
      <c r="G197" s="23" t="n">
        <f aca="false">E197*2</f>
        <v>10</v>
      </c>
      <c r="H197" s="23" t="n">
        <v>1</v>
      </c>
      <c r="I197" s="71" t="s">
        <v>172</v>
      </c>
      <c r="J197" s="14"/>
    </row>
    <row r="198" customFormat="false" ht="30" hidden="false" customHeight="true" outlineLevel="0" collapsed="false">
      <c r="A198" s="45"/>
      <c r="B198" s="20"/>
      <c r="C198" s="21" t="s">
        <v>261</v>
      </c>
      <c r="D198" s="22" t="s">
        <v>262</v>
      </c>
      <c r="E198" s="23" t="n">
        <v>19</v>
      </c>
      <c r="F198" s="23" t="n">
        <v>19</v>
      </c>
      <c r="G198" s="23" t="n">
        <f aca="false">E198*2</f>
        <v>38</v>
      </c>
      <c r="H198" s="23" t="n">
        <v>2</v>
      </c>
      <c r="I198" s="71"/>
      <c r="J198" s="14"/>
    </row>
    <row r="199" customFormat="false" ht="18.75" hidden="false" customHeight="true" outlineLevel="0" collapsed="false">
      <c r="A199" s="45" t="n">
        <v>17</v>
      </c>
      <c r="B199" s="20" t="s">
        <v>263</v>
      </c>
      <c r="C199" s="21" t="s">
        <v>264</v>
      </c>
      <c r="D199" s="22" t="s">
        <v>53</v>
      </c>
      <c r="E199" s="23" t="n">
        <v>8</v>
      </c>
      <c r="F199" s="23" t="n">
        <v>8</v>
      </c>
      <c r="G199" s="23" t="n">
        <f aca="false">E199*2</f>
        <v>16</v>
      </c>
      <c r="H199" s="23" t="n">
        <v>1</v>
      </c>
      <c r="I199" s="71" t="s">
        <v>172</v>
      </c>
      <c r="J199" s="14"/>
    </row>
    <row r="200" customFormat="false" ht="18.75" hidden="false" customHeight="true" outlineLevel="0" collapsed="false">
      <c r="A200" s="45"/>
      <c r="B200" s="20"/>
      <c r="C200" s="21" t="s">
        <v>265</v>
      </c>
      <c r="D200" s="22" t="s">
        <v>266</v>
      </c>
      <c r="E200" s="23" t="n">
        <v>21</v>
      </c>
      <c r="F200" s="23" t="n">
        <v>21</v>
      </c>
      <c r="G200" s="23" t="n">
        <f aca="false">E200*2</f>
        <v>42</v>
      </c>
      <c r="H200" s="23" t="n">
        <v>2</v>
      </c>
      <c r="I200" s="71"/>
      <c r="J200" s="14"/>
    </row>
    <row r="201" customFormat="false" ht="18.75" hidden="false" customHeight="true" outlineLevel="0" collapsed="false">
      <c r="A201" s="45" t="n">
        <v>17</v>
      </c>
      <c r="B201" s="20" t="s">
        <v>267</v>
      </c>
      <c r="C201" s="21" t="s">
        <v>268</v>
      </c>
      <c r="D201" s="22" t="s">
        <v>221</v>
      </c>
      <c r="E201" s="23" t="n">
        <v>12</v>
      </c>
      <c r="F201" s="23" t="n">
        <v>12</v>
      </c>
      <c r="G201" s="23" t="n">
        <f aca="false">E201*2</f>
        <v>24</v>
      </c>
      <c r="H201" s="23" t="n">
        <v>1</v>
      </c>
      <c r="I201" s="71" t="s">
        <v>172</v>
      </c>
      <c r="J201" s="14"/>
    </row>
    <row r="202" customFormat="false" ht="28.5" hidden="false" customHeight="true" outlineLevel="0" collapsed="false">
      <c r="A202" s="45"/>
      <c r="B202" s="20"/>
      <c r="C202" s="21" t="s">
        <v>269</v>
      </c>
      <c r="D202" s="22" t="s">
        <v>270</v>
      </c>
      <c r="E202" s="23" t="n">
        <v>55</v>
      </c>
      <c r="F202" s="23" t="n">
        <v>55</v>
      </c>
      <c r="G202" s="23" t="n">
        <f aca="false">E202*2</f>
        <v>110</v>
      </c>
      <c r="H202" s="23" t="n">
        <v>5</v>
      </c>
      <c r="I202" s="71"/>
      <c r="J202" s="14"/>
    </row>
    <row r="203" customFormat="false" ht="28.5" hidden="false" customHeight="true" outlineLevel="0" collapsed="false">
      <c r="A203" s="72" t="n">
        <v>18</v>
      </c>
      <c r="B203" s="73" t="s">
        <v>271</v>
      </c>
      <c r="C203" s="74" t="s">
        <v>272</v>
      </c>
      <c r="D203" s="75" t="s">
        <v>93</v>
      </c>
      <c r="E203" s="27" t="n">
        <v>15</v>
      </c>
      <c r="F203" s="23" t="n">
        <v>15</v>
      </c>
      <c r="G203" s="23" t="n">
        <f aca="false">E203*2</f>
        <v>30</v>
      </c>
      <c r="H203" s="27" t="n">
        <v>1</v>
      </c>
      <c r="I203" s="71"/>
      <c r="J203" s="14"/>
    </row>
    <row r="204" customFormat="false" ht="28.5" hidden="false" customHeight="true" outlineLevel="0" collapsed="false">
      <c r="A204" s="72"/>
      <c r="B204" s="73"/>
      <c r="C204" s="76" t="s">
        <v>273</v>
      </c>
      <c r="D204" s="77" t="s">
        <v>274</v>
      </c>
      <c r="E204" s="78" t="n">
        <v>34</v>
      </c>
      <c r="F204" s="79" t="n">
        <v>34</v>
      </c>
      <c r="G204" s="23" t="n">
        <f aca="false">E204*2</f>
        <v>68</v>
      </c>
      <c r="H204" s="79" t="n">
        <v>3</v>
      </c>
      <c r="I204" s="80"/>
      <c r="J204" s="14"/>
    </row>
    <row r="205" customFormat="false" ht="28.5" hidden="false" customHeight="true" outlineLevel="0" collapsed="false">
      <c r="A205" s="81" t="n">
        <v>19</v>
      </c>
      <c r="B205" s="82" t="s">
        <v>275</v>
      </c>
      <c r="C205" s="83" t="s">
        <v>276</v>
      </c>
      <c r="D205" s="84" t="s">
        <v>277</v>
      </c>
      <c r="E205" s="78" t="n">
        <v>4</v>
      </c>
      <c r="F205" s="79" t="n">
        <v>4</v>
      </c>
      <c r="G205" s="23" t="n">
        <f aca="false">E205*2</f>
        <v>8</v>
      </c>
      <c r="H205" s="79" t="n">
        <v>1</v>
      </c>
      <c r="I205" s="85" t="s">
        <v>278</v>
      </c>
      <c r="J205" s="14"/>
    </row>
    <row r="206" customFormat="false" ht="26.25" hidden="false" customHeight="true" outlineLevel="0" collapsed="false">
      <c r="A206" s="81"/>
      <c r="B206" s="82"/>
      <c r="C206" s="83" t="s">
        <v>279</v>
      </c>
      <c r="D206" s="84" t="s">
        <v>280</v>
      </c>
      <c r="E206" s="78" t="n">
        <v>5</v>
      </c>
      <c r="F206" s="79" t="n">
        <v>5</v>
      </c>
      <c r="G206" s="23" t="n">
        <f aca="false">E206*2</f>
        <v>10</v>
      </c>
      <c r="H206" s="79" t="n">
        <v>1</v>
      </c>
      <c r="I206" s="86"/>
      <c r="J206" s="14"/>
    </row>
    <row r="207" customFormat="false" ht="13.35" hidden="false" customHeight="true" outlineLevel="0" collapsed="false">
      <c r="A207" s="87" t="s">
        <v>38</v>
      </c>
      <c r="B207" s="87"/>
      <c r="C207" s="88"/>
      <c r="D207" s="44" t="n">
        <v>16</v>
      </c>
      <c r="E207" s="89" t="n">
        <f aca="false">SUM(E191:E206)</f>
        <v>323</v>
      </c>
      <c r="F207" s="89" t="n">
        <f aca="false">SUM(F191:F206)</f>
        <v>323</v>
      </c>
      <c r="G207" s="89" t="n">
        <f aca="false">SUM(G191:G206)</f>
        <v>646</v>
      </c>
      <c r="H207" s="89" t="n">
        <f aca="false">SUM(H191:H206)</f>
        <v>33</v>
      </c>
      <c r="I207" s="89"/>
      <c r="J207" s="14"/>
    </row>
    <row r="208" customFormat="false" ht="13.5" hidden="false" customHeight="true" outlineLevel="0" collapsed="false">
      <c r="A208" s="33"/>
      <c r="B208" s="33"/>
      <c r="C208" s="65"/>
      <c r="D208" s="35"/>
      <c r="E208" s="33"/>
      <c r="F208" s="33"/>
      <c r="G208" s="33"/>
      <c r="H208" s="33"/>
      <c r="I208" s="33"/>
      <c r="J208" s="14"/>
    </row>
    <row r="209" customFormat="false" ht="13.5" hidden="false" customHeight="true" outlineLevel="0" collapsed="false">
      <c r="A209" s="33"/>
      <c r="B209" s="36" t="s">
        <v>281</v>
      </c>
      <c r="C209" s="36"/>
      <c r="D209" s="36" t="s">
        <v>282</v>
      </c>
      <c r="E209" s="33"/>
      <c r="F209" s="33"/>
      <c r="G209" s="33"/>
      <c r="H209" s="33"/>
      <c r="I209" s="33"/>
      <c r="J209" s="14"/>
    </row>
    <row r="210" customFormat="false" ht="13.5" hidden="false" customHeight="true" outlineLevel="0" collapsed="false">
      <c r="A210" s="33"/>
      <c r="B210" s="36" t="s">
        <v>283</v>
      </c>
      <c r="C210" s="36"/>
      <c r="D210" s="36"/>
      <c r="E210" s="33"/>
      <c r="F210" s="33"/>
      <c r="G210" s="33"/>
      <c r="H210" s="33"/>
      <c r="I210" s="33"/>
      <c r="J210" s="14"/>
    </row>
    <row r="211" customFormat="false" ht="13.5" hidden="false" customHeight="true" outlineLevel="0" collapsed="false">
      <c r="A211" s="38"/>
      <c r="B211" s="36" t="s">
        <v>284</v>
      </c>
      <c r="C211" s="36"/>
      <c r="D211" s="36"/>
      <c r="E211" s="38"/>
      <c r="F211" s="38"/>
      <c r="G211" s="38"/>
      <c r="H211" s="38"/>
      <c r="I211" s="38"/>
      <c r="J211" s="14"/>
    </row>
    <row r="212" customFormat="false" ht="13.5" hidden="false" customHeight="true" outlineLevel="0" collapsed="false">
      <c r="A212" s="38"/>
      <c r="B212" s="58"/>
      <c r="C212" s="59"/>
      <c r="D212" s="58"/>
      <c r="E212" s="38"/>
      <c r="F212" s="38"/>
      <c r="G212" s="38"/>
      <c r="H212" s="38"/>
      <c r="I212" s="38"/>
      <c r="J212" s="14"/>
    </row>
    <row r="213" customFormat="false" ht="7.5" hidden="false" customHeight="true" outlineLevel="0" collapsed="false">
      <c r="A213" s="38"/>
      <c r="B213" s="58"/>
      <c r="C213" s="59"/>
      <c r="D213" s="58"/>
      <c r="E213" s="38"/>
      <c r="F213" s="38"/>
      <c r="G213" s="38"/>
      <c r="H213" s="38"/>
      <c r="I213" s="38"/>
      <c r="J213" s="14"/>
    </row>
    <row r="214" customFormat="false" ht="12.75" hidden="false" customHeight="false" outlineLevel="0" collapsed="false">
      <c r="A214" s="13" t="s">
        <v>285</v>
      </c>
      <c r="B214" s="14"/>
      <c r="C214" s="40"/>
      <c r="D214" s="14"/>
      <c r="E214" s="14"/>
      <c r="F214" s="14"/>
      <c r="G214" s="14"/>
      <c r="H214" s="14"/>
      <c r="I214" s="14"/>
      <c r="J214" s="14"/>
    </row>
    <row r="215" customFormat="false" ht="36" hidden="false" customHeight="false" outlineLevel="0" collapsed="false">
      <c r="A215" s="41" t="s">
        <v>130</v>
      </c>
      <c r="B215" s="41" t="s">
        <v>8</v>
      </c>
      <c r="C215" s="18" t="s">
        <v>9</v>
      </c>
      <c r="D215" s="41" t="s">
        <v>10</v>
      </c>
      <c r="E215" s="41" t="s">
        <v>11</v>
      </c>
      <c r="F215" s="41" t="s">
        <v>12</v>
      </c>
      <c r="G215" s="41" t="s">
        <v>13</v>
      </c>
      <c r="H215" s="17" t="s">
        <v>14</v>
      </c>
      <c r="I215" s="17" t="s">
        <v>15</v>
      </c>
      <c r="J215" s="14"/>
    </row>
    <row r="216" customFormat="false" ht="18.75" hidden="false" customHeight="true" outlineLevel="0" collapsed="false">
      <c r="A216" s="45" t="n">
        <v>251</v>
      </c>
      <c r="B216" s="20" t="s">
        <v>286</v>
      </c>
      <c r="C216" s="21" t="s">
        <v>287</v>
      </c>
      <c r="D216" s="20" t="s">
        <v>288</v>
      </c>
      <c r="E216" s="26" t="n">
        <v>46</v>
      </c>
      <c r="F216" s="26" t="n">
        <v>46</v>
      </c>
      <c r="G216" s="90" t="n">
        <f aca="false">E216*2</f>
        <v>92</v>
      </c>
      <c r="H216" s="26" t="n">
        <v>5</v>
      </c>
      <c r="I216" s="24"/>
      <c r="J216" s="14"/>
    </row>
    <row r="217" customFormat="false" ht="18.75" hidden="false" customHeight="true" outlineLevel="0" collapsed="false">
      <c r="A217" s="45"/>
      <c r="B217" s="20"/>
      <c r="C217" s="21" t="s">
        <v>289</v>
      </c>
      <c r="D217" s="20" t="s">
        <v>290</v>
      </c>
      <c r="E217" s="25" t="n">
        <v>61</v>
      </c>
      <c r="F217" s="26" t="n">
        <v>61</v>
      </c>
      <c r="G217" s="90" t="n">
        <f aca="false">E217*2</f>
        <v>122</v>
      </c>
      <c r="H217" s="25" t="n">
        <v>6</v>
      </c>
      <c r="I217" s="24"/>
      <c r="J217" s="14"/>
    </row>
    <row r="218" customFormat="false" ht="18.75" hidden="false" customHeight="true" outlineLevel="0" collapsed="false">
      <c r="A218" s="45" t="n">
        <v>257</v>
      </c>
      <c r="B218" s="20" t="s">
        <v>291</v>
      </c>
      <c r="C218" s="21" t="s">
        <v>292</v>
      </c>
      <c r="D218" s="20" t="s">
        <v>159</v>
      </c>
      <c r="E218" s="26" t="n">
        <v>7</v>
      </c>
      <c r="F218" s="26" t="n">
        <v>7</v>
      </c>
      <c r="G218" s="90" t="n">
        <f aca="false">E218*2</f>
        <v>14</v>
      </c>
      <c r="H218" s="26" t="n">
        <v>1</v>
      </c>
      <c r="I218" s="47"/>
      <c r="J218" s="14"/>
    </row>
    <row r="219" customFormat="false" ht="18.75" hidden="false" customHeight="true" outlineLevel="0" collapsed="false">
      <c r="A219" s="45"/>
      <c r="B219" s="20"/>
      <c r="C219" s="21" t="s">
        <v>293</v>
      </c>
      <c r="D219" s="20" t="s">
        <v>294</v>
      </c>
      <c r="E219" s="23" t="n">
        <v>4</v>
      </c>
      <c r="F219" s="23" t="n">
        <v>4</v>
      </c>
      <c r="G219" s="90" t="n">
        <f aca="false">E219*2</f>
        <v>8</v>
      </c>
      <c r="H219" s="26" t="n">
        <v>1</v>
      </c>
      <c r="I219" s="28" t="s">
        <v>172</v>
      </c>
      <c r="J219" s="14"/>
    </row>
    <row r="220" customFormat="false" ht="18.75" hidden="false" customHeight="true" outlineLevel="0" collapsed="false">
      <c r="A220" s="45" t="n">
        <v>3</v>
      </c>
      <c r="B220" s="20" t="s">
        <v>295</v>
      </c>
      <c r="C220" s="21" t="s">
        <v>296</v>
      </c>
      <c r="D220" s="20" t="s">
        <v>297</v>
      </c>
      <c r="E220" s="27" t="n">
        <v>49</v>
      </c>
      <c r="F220" s="23" t="n">
        <v>49</v>
      </c>
      <c r="G220" s="90" t="n">
        <f aca="false">E220*2</f>
        <v>98</v>
      </c>
      <c r="H220" s="25" t="n">
        <v>5</v>
      </c>
      <c r="I220" s="24"/>
      <c r="J220" s="14"/>
    </row>
    <row r="221" customFormat="false" ht="18.75" hidden="false" customHeight="true" outlineLevel="0" collapsed="false">
      <c r="A221" s="45"/>
      <c r="B221" s="20"/>
      <c r="C221" s="21" t="s">
        <v>298</v>
      </c>
      <c r="D221" s="20" t="s">
        <v>299</v>
      </c>
      <c r="E221" s="26" t="n">
        <v>34</v>
      </c>
      <c r="F221" s="26" t="n">
        <v>34</v>
      </c>
      <c r="G221" s="90" t="n">
        <f aca="false">E221*2</f>
        <v>68</v>
      </c>
      <c r="H221" s="26" t="n">
        <v>3</v>
      </c>
      <c r="I221" s="24"/>
      <c r="J221" s="14"/>
    </row>
    <row r="222" customFormat="false" ht="18.75" hidden="false" customHeight="true" outlineLevel="0" collapsed="false">
      <c r="A222" s="45" t="n">
        <v>250</v>
      </c>
      <c r="B222" s="73" t="s">
        <v>300</v>
      </c>
      <c r="C222" s="21" t="s">
        <v>301</v>
      </c>
      <c r="D222" s="20" t="s">
        <v>114</v>
      </c>
      <c r="E222" s="25" t="n">
        <v>19</v>
      </c>
      <c r="F222" s="26" t="n">
        <v>19</v>
      </c>
      <c r="G222" s="90" t="n">
        <f aca="false">E222*2</f>
        <v>38</v>
      </c>
      <c r="H222" s="26" t="n">
        <v>2</v>
      </c>
      <c r="I222" s="24"/>
      <c r="J222" s="14"/>
    </row>
    <row r="223" customFormat="false" ht="30" hidden="false" customHeight="true" outlineLevel="0" collapsed="false">
      <c r="A223" s="45"/>
      <c r="B223" s="73"/>
      <c r="C223" s="91" t="s">
        <v>302</v>
      </c>
      <c r="D223" s="73" t="s">
        <v>303</v>
      </c>
      <c r="E223" s="25" t="n">
        <v>44</v>
      </c>
      <c r="F223" s="26" t="n">
        <v>44</v>
      </c>
      <c r="G223" s="90" t="n">
        <f aca="false">E223*2</f>
        <v>88</v>
      </c>
      <c r="H223" s="25" t="n">
        <v>4</v>
      </c>
      <c r="I223" s="24"/>
      <c r="J223" s="14"/>
    </row>
    <row r="224" customFormat="false" ht="16.5" hidden="false" customHeight="true" outlineLevel="0" collapsed="false">
      <c r="A224" s="92" t="n">
        <v>319</v>
      </c>
      <c r="B224" s="93" t="s">
        <v>304</v>
      </c>
      <c r="C224" s="74" t="s">
        <v>305</v>
      </c>
      <c r="D224" s="93" t="s">
        <v>306</v>
      </c>
      <c r="E224" s="94" t="n">
        <v>42</v>
      </c>
      <c r="F224" s="95" t="n">
        <v>42</v>
      </c>
      <c r="G224" s="90" t="n">
        <f aca="false">E224*2</f>
        <v>84</v>
      </c>
      <c r="H224" s="96" t="n">
        <v>4</v>
      </c>
      <c r="I224" s="90"/>
      <c r="J224" s="14"/>
    </row>
    <row r="225" customFormat="false" ht="13.35" hidden="false" customHeight="true" outlineLevel="0" collapsed="false">
      <c r="A225" s="55" t="s">
        <v>38</v>
      </c>
      <c r="B225" s="55"/>
      <c r="C225" s="97"/>
      <c r="D225" s="56" t="n">
        <v>9</v>
      </c>
      <c r="E225" s="31" t="n">
        <f aca="false">SUM(E216:E224)</f>
        <v>306</v>
      </c>
      <c r="F225" s="31" t="n">
        <f aca="false">SUM(F216:F224)</f>
        <v>306</v>
      </c>
      <c r="G225" s="31" t="n">
        <f aca="false">SUM(G216:G224)</f>
        <v>612</v>
      </c>
      <c r="H225" s="98" t="n">
        <f aca="false">SUM(H216:H224)</f>
        <v>31</v>
      </c>
      <c r="I225" s="90"/>
      <c r="J225" s="14"/>
    </row>
    <row r="226" customFormat="false" ht="13.5" hidden="false" customHeight="false" outlineLevel="0" collapsed="false">
      <c r="A226" s="33"/>
      <c r="B226" s="33"/>
      <c r="C226" s="34"/>
      <c r="D226" s="35"/>
      <c r="E226" s="33"/>
      <c r="F226" s="33"/>
      <c r="G226" s="33"/>
      <c r="H226" s="33"/>
      <c r="I226" s="33"/>
      <c r="J226" s="14"/>
    </row>
    <row r="227" customFormat="false" ht="13.5" hidden="false" customHeight="true" outlineLevel="0" collapsed="false">
      <c r="A227" s="33"/>
      <c r="B227" s="36" t="s">
        <v>307</v>
      </c>
      <c r="C227" s="36"/>
      <c r="D227" s="36" t="s">
        <v>308</v>
      </c>
      <c r="E227" s="33"/>
      <c r="F227" s="33"/>
      <c r="G227" s="33"/>
      <c r="H227" s="33"/>
      <c r="I227" s="33"/>
      <c r="J227" s="14"/>
    </row>
    <row r="228" customFormat="false" ht="13.5" hidden="false" customHeight="true" outlineLevel="0" collapsed="false">
      <c r="A228" s="33"/>
      <c r="B228" s="36" t="s">
        <v>309</v>
      </c>
      <c r="C228" s="36"/>
      <c r="D228" s="36"/>
      <c r="E228" s="99"/>
      <c r="F228" s="33"/>
      <c r="G228" s="33"/>
      <c r="H228" s="33"/>
      <c r="I228" s="33"/>
      <c r="J228" s="14"/>
    </row>
    <row r="229" customFormat="false" ht="13.5" hidden="false" customHeight="true" outlineLevel="0" collapsed="false">
      <c r="A229" s="38"/>
      <c r="B229" s="36" t="s">
        <v>310</v>
      </c>
      <c r="C229" s="36"/>
      <c r="D229" s="36"/>
      <c r="E229" s="38"/>
      <c r="F229" s="38"/>
      <c r="G229" s="38"/>
      <c r="H229" s="38"/>
      <c r="I229" s="38"/>
      <c r="J229" s="14"/>
    </row>
    <row r="230" customFormat="false" ht="13.5" hidden="false" customHeight="true" outlineLevel="0" collapsed="false">
      <c r="A230" s="38"/>
      <c r="B230" s="58"/>
      <c r="C230" s="59"/>
      <c r="D230" s="58"/>
      <c r="E230" s="38"/>
      <c r="F230" s="38"/>
      <c r="G230" s="38"/>
      <c r="H230" s="38"/>
      <c r="I230" s="38"/>
      <c r="J230" s="14"/>
    </row>
    <row r="231" customFormat="false" ht="12.75" hidden="false" customHeight="false" outlineLevel="0" collapsed="false">
      <c r="A231" s="13" t="s">
        <v>311</v>
      </c>
      <c r="B231" s="14"/>
      <c r="C231" s="40"/>
      <c r="D231" s="14"/>
      <c r="E231" s="14"/>
      <c r="F231" s="14"/>
      <c r="G231" s="14"/>
      <c r="H231" s="14"/>
      <c r="I231" s="14"/>
      <c r="J231" s="14"/>
    </row>
    <row r="232" customFormat="false" ht="36" hidden="false" customHeight="false" outlineLevel="0" collapsed="false">
      <c r="A232" s="41" t="s">
        <v>130</v>
      </c>
      <c r="B232" s="41" t="s">
        <v>8</v>
      </c>
      <c r="C232" s="18" t="s">
        <v>9</v>
      </c>
      <c r="D232" s="41" t="s">
        <v>10</v>
      </c>
      <c r="E232" s="41" t="s">
        <v>11</v>
      </c>
      <c r="F232" s="41" t="s">
        <v>12</v>
      </c>
      <c r="G232" s="41" t="s">
        <v>13</v>
      </c>
      <c r="H232" s="17" t="s">
        <v>14</v>
      </c>
      <c r="I232" s="17" t="s">
        <v>15</v>
      </c>
      <c r="J232" s="14"/>
    </row>
    <row r="233" customFormat="false" ht="18.75" hidden="false" customHeight="true" outlineLevel="0" collapsed="false">
      <c r="A233" s="45" t="n">
        <v>105</v>
      </c>
      <c r="B233" s="20" t="s">
        <v>312</v>
      </c>
      <c r="C233" s="21" t="s">
        <v>313</v>
      </c>
      <c r="D233" s="20" t="s">
        <v>314</v>
      </c>
      <c r="E233" s="23" t="n">
        <v>34</v>
      </c>
      <c r="F233" s="23" t="n">
        <v>34</v>
      </c>
      <c r="G233" s="23" t="n">
        <f aca="false">E233*2</f>
        <v>68</v>
      </c>
      <c r="H233" s="23" t="n">
        <v>3</v>
      </c>
      <c r="I233" s="24"/>
      <c r="J233" s="14"/>
    </row>
    <row r="234" customFormat="false" ht="18.75" hidden="false" customHeight="true" outlineLevel="0" collapsed="false">
      <c r="A234" s="45"/>
      <c r="B234" s="20"/>
      <c r="C234" s="21" t="s">
        <v>315</v>
      </c>
      <c r="D234" s="20" t="s">
        <v>316</v>
      </c>
      <c r="E234" s="23" t="n">
        <v>41</v>
      </c>
      <c r="F234" s="23" t="n">
        <v>41</v>
      </c>
      <c r="G234" s="23" t="n">
        <f aca="false">E234*2</f>
        <v>82</v>
      </c>
      <c r="H234" s="23" t="n">
        <v>4</v>
      </c>
      <c r="I234" s="24"/>
      <c r="J234" s="14"/>
    </row>
    <row r="235" customFormat="false" ht="18.75" hidden="false" customHeight="true" outlineLevel="0" collapsed="false">
      <c r="A235" s="45" t="n">
        <v>2</v>
      </c>
      <c r="B235" s="20" t="s">
        <v>317</v>
      </c>
      <c r="C235" s="21" t="s">
        <v>318</v>
      </c>
      <c r="D235" s="93" t="s">
        <v>319</v>
      </c>
      <c r="E235" s="27" t="n">
        <v>10</v>
      </c>
      <c r="F235" s="23" t="n">
        <v>10</v>
      </c>
      <c r="G235" s="23" t="n">
        <f aca="false">E235*2</f>
        <v>20</v>
      </c>
      <c r="H235" s="23" t="n">
        <v>1</v>
      </c>
      <c r="I235" s="24"/>
      <c r="J235" s="14"/>
    </row>
    <row r="236" customFormat="false" ht="18.75" hidden="false" customHeight="true" outlineLevel="0" collapsed="false">
      <c r="A236" s="45"/>
      <c r="B236" s="20"/>
      <c r="C236" s="21" t="s">
        <v>320</v>
      </c>
      <c r="D236" s="20" t="s">
        <v>321</v>
      </c>
      <c r="E236" s="25" t="n">
        <v>57</v>
      </c>
      <c r="F236" s="26" t="n">
        <v>57</v>
      </c>
      <c r="G236" s="23" t="n">
        <f aca="false">E236*2</f>
        <v>114</v>
      </c>
      <c r="H236" s="26" t="n">
        <v>6</v>
      </c>
      <c r="I236" s="24"/>
      <c r="J236" s="14"/>
    </row>
    <row r="237" customFormat="false" ht="18.75" hidden="false" customHeight="true" outlineLevel="0" collapsed="false">
      <c r="A237" s="45"/>
      <c r="B237" s="20"/>
      <c r="C237" s="21" t="s">
        <v>322</v>
      </c>
      <c r="D237" s="20" t="s">
        <v>323</v>
      </c>
      <c r="E237" s="27" t="n">
        <v>63</v>
      </c>
      <c r="F237" s="23" t="n">
        <v>63</v>
      </c>
      <c r="G237" s="23" t="n">
        <f aca="false">E237*2</f>
        <v>126</v>
      </c>
      <c r="H237" s="27" t="n">
        <v>6</v>
      </c>
      <c r="I237" s="24"/>
      <c r="J237" s="14"/>
    </row>
    <row r="238" customFormat="false" ht="18.75" hidden="false" customHeight="true" outlineLevel="0" collapsed="false">
      <c r="A238" s="45" t="n">
        <v>35</v>
      </c>
      <c r="B238" s="20" t="s">
        <v>324</v>
      </c>
      <c r="C238" s="21" t="s">
        <v>325</v>
      </c>
      <c r="D238" s="20" t="s">
        <v>326</v>
      </c>
      <c r="E238" s="25" t="n">
        <v>38</v>
      </c>
      <c r="F238" s="26" t="n">
        <v>38</v>
      </c>
      <c r="G238" s="23" t="n">
        <f aca="false">E238*2</f>
        <v>76</v>
      </c>
      <c r="H238" s="25" t="n">
        <v>4</v>
      </c>
      <c r="I238" s="53"/>
      <c r="J238" s="14"/>
    </row>
    <row r="239" customFormat="false" ht="18.75" hidden="false" customHeight="true" outlineLevel="0" collapsed="false">
      <c r="A239" s="45"/>
      <c r="B239" s="20"/>
      <c r="C239" s="21" t="s">
        <v>327</v>
      </c>
      <c r="D239" s="20" t="s">
        <v>328</v>
      </c>
      <c r="E239" s="25" t="n">
        <v>12</v>
      </c>
      <c r="F239" s="26" t="n">
        <v>12</v>
      </c>
      <c r="G239" s="23" t="n">
        <f aca="false">E239*2</f>
        <v>24</v>
      </c>
      <c r="H239" s="25" t="n">
        <v>1</v>
      </c>
      <c r="I239" s="53"/>
      <c r="J239" s="14"/>
    </row>
    <row r="240" customFormat="false" ht="18.75" hidden="false" customHeight="true" outlineLevel="0" collapsed="false">
      <c r="A240" s="45"/>
      <c r="B240" s="20"/>
      <c r="C240" s="21" t="s">
        <v>329</v>
      </c>
      <c r="D240" s="20" t="s">
        <v>330</v>
      </c>
      <c r="E240" s="23" t="n">
        <v>36</v>
      </c>
      <c r="F240" s="23" t="n">
        <v>36</v>
      </c>
      <c r="G240" s="23" t="n">
        <f aca="false">E240*2</f>
        <v>72</v>
      </c>
      <c r="H240" s="23" t="n">
        <v>4</v>
      </c>
      <c r="I240" s="28" t="s">
        <v>331</v>
      </c>
      <c r="J240" s="14"/>
    </row>
    <row r="241" customFormat="false" ht="18.75" hidden="false" customHeight="true" outlineLevel="0" collapsed="false">
      <c r="A241" s="45"/>
      <c r="B241" s="20"/>
      <c r="C241" s="21" t="s">
        <v>332</v>
      </c>
      <c r="D241" s="20" t="s">
        <v>333</v>
      </c>
      <c r="E241" s="27" t="n">
        <v>15</v>
      </c>
      <c r="F241" s="23" t="n">
        <v>15</v>
      </c>
      <c r="G241" s="23" t="n">
        <f aca="false">E241*2</f>
        <v>30</v>
      </c>
      <c r="H241" s="27" t="n">
        <v>1</v>
      </c>
      <c r="I241" s="28"/>
      <c r="J241" s="14"/>
    </row>
    <row r="242" customFormat="false" ht="13.35" hidden="false" customHeight="true" outlineLevel="0" collapsed="false">
      <c r="A242" s="55" t="s">
        <v>38</v>
      </c>
      <c r="B242" s="55"/>
      <c r="C242" s="30"/>
      <c r="D242" s="56" t="n">
        <v>9</v>
      </c>
      <c r="E242" s="31" t="n">
        <f aca="false">SUM(E233:E241)</f>
        <v>306</v>
      </c>
      <c r="F242" s="31" t="n">
        <f aca="false">SUM(F233:F241)</f>
        <v>306</v>
      </c>
      <c r="G242" s="31" t="n">
        <f aca="false">SUM(G233:G241)</f>
        <v>612</v>
      </c>
      <c r="H242" s="31" t="n">
        <f aca="false">SUM(H233:H241)</f>
        <v>30</v>
      </c>
      <c r="I242" s="32"/>
      <c r="J242" s="14"/>
    </row>
    <row r="243" customFormat="false" ht="13.5" hidden="false" customHeight="false" outlineLevel="0" collapsed="false">
      <c r="A243" s="33"/>
      <c r="B243" s="33"/>
      <c r="C243" s="34"/>
      <c r="D243" s="35"/>
      <c r="E243" s="33"/>
      <c r="F243" s="33"/>
      <c r="G243" s="33"/>
      <c r="H243" s="33"/>
      <c r="I243" s="33"/>
      <c r="J243" s="14"/>
    </row>
    <row r="244" customFormat="false" ht="13.5" hidden="false" customHeight="true" outlineLevel="0" collapsed="false">
      <c r="A244" s="33"/>
      <c r="B244" s="36" t="s">
        <v>334</v>
      </c>
      <c r="C244" s="36"/>
      <c r="D244" s="36" t="s">
        <v>335</v>
      </c>
      <c r="E244" s="33"/>
      <c r="F244" s="33"/>
      <c r="G244" s="33"/>
      <c r="H244" s="33"/>
      <c r="I244" s="33"/>
      <c r="J244" s="14"/>
    </row>
    <row r="245" customFormat="false" ht="13.5" hidden="false" customHeight="true" outlineLevel="0" collapsed="false">
      <c r="A245" s="33"/>
      <c r="B245" s="36" t="s">
        <v>336</v>
      </c>
      <c r="C245" s="36"/>
      <c r="D245" s="36"/>
      <c r="E245" s="33"/>
      <c r="F245" s="33"/>
      <c r="G245" s="33"/>
      <c r="H245" s="33"/>
      <c r="I245" s="33"/>
      <c r="J245" s="14"/>
    </row>
    <row r="246" customFormat="false" ht="13.5" hidden="false" customHeight="true" outlineLevel="0" collapsed="false">
      <c r="A246" s="38"/>
      <c r="B246" s="36" t="s">
        <v>337</v>
      </c>
      <c r="C246" s="36"/>
      <c r="D246" s="100"/>
      <c r="E246" s="38"/>
      <c r="F246" s="38"/>
      <c r="G246" s="38"/>
      <c r="H246" s="38"/>
      <c r="I246" s="38"/>
      <c r="J246" s="14"/>
    </row>
    <row r="247" customFormat="false" ht="13.5" hidden="false" customHeight="true" outlineLevel="0" collapsed="false">
      <c r="A247" s="38"/>
      <c r="B247" s="58"/>
      <c r="C247" s="59"/>
      <c r="D247" s="58"/>
      <c r="E247" s="38"/>
      <c r="F247" s="38"/>
      <c r="G247" s="38"/>
      <c r="H247" s="38"/>
      <c r="I247" s="38"/>
      <c r="J247" s="14"/>
    </row>
    <row r="248" customFormat="false" ht="13.5" hidden="false" customHeight="true" outlineLevel="0" collapsed="false">
      <c r="A248" s="38"/>
      <c r="B248" s="58"/>
      <c r="C248" s="59"/>
      <c r="D248" s="58"/>
      <c r="E248" s="38"/>
      <c r="F248" s="38"/>
      <c r="G248" s="38"/>
      <c r="H248" s="38"/>
      <c r="I248" s="38"/>
      <c r="J248" s="14"/>
    </row>
    <row r="249" customFormat="false" ht="13.5" hidden="false" customHeight="true" outlineLevel="0" collapsed="false">
      <c r="A249" s="38"/>
      <c r="B249" s="58"/>
      <c r="C249" s="59"/>
      <c r="D249" s="58"/>
      <c r="E249" s="38"/>
      <c r="F249" s="38"/>
      <c r="G249" s="38"/>
      <c r="H249" s="38"/>
      <c r="I249" s="38"/>
      <c r="J249" s="14"/>
    </row>
    <row r="250" customFormat="false" ht="12.75" hidden="false" customHeight="false" outlineLevel="0" collapsed="false">
      <c r="A250" s="13" t="s">
        <v>338</v>
      </c>
      <c r="B250" s="14"/>
      <c r="C250" s="40"/>
      <c r="D250" s="14"/>
      <c r="E250" s="14"/>
      <c r="F250" s="14"/>
      <c r="G250" s="14"/>
      <c r="H250" s="14"/>
      <c r="I250" s="14"/>
      <c r="J250" s="14"/>
    </row>
    <row r="251" customFormat="false" ht="36" hidden="false" customHeight="false" outlineLevel="0" collapsed="false">
      <c r="A251" s="41" t="s">
        <v>130</v>
      </c>
      <c r="B251" s="41" t="s">
        <v>8</v>
      </c>
      <c r="C251" s="18" t="s">
        <v>9</v>
      </c>
      <c r="D251" s="41" t="s">
        <v>10</v>
      </c>
      <c r="E251" s="41" t="s">
        <v>11</v>
      </c>
      <c r="F251" s="41" t="s">
        <v>12</v>
      </c>
      <c r="G251" s="41" t="s">
        <v>13</v>
      </c>
      <c r="H251" s="17" t="s">
        <v>14</v>
      </c>
      <c r="I251" s="41" t="s">
        <v>15</v>
      </c>
      <c r="J251" s="14"/>
    </row>
    <row r="252" customFormat="false" ht="18.75" hidden="false" customHeight="true" outlineLevel="0" collapsed="false">
      <c r="A252" s="45" t="n">
        <v>4</v>
      </c>
      <c r="B252" s="20" t="s">
        <v>339</v>
      </c>
      <c r="C252" s="21" t="s">
        <v>340</v>
      </c>
      <c r="D252" s="20" t="s">
        <v>341</v>
      </c>
      <c r="E252" s="27" t="n">
        <v>46</v>
      </c>
      <c r="F252" s="23" t="n">
        <v>41</v>
      </c>
      <c r="G252" s="23" t="n">
        <f aca="false">E252*2</f>
        <v>92</v>
      </c>
      <c r="H252" s="27" t="n">
        <v>4</v>
      </c>
      <c r="I252" s="90"/>
      <c r="J252" s="14"/>
    </row>
    <row r="253" customFormat="false" ht="18.75" hidden="false" customHeight="true" outlineLevel="0" collapsed="false">
      <c r="A253" s="45"/>
      <c r="B253" s="20"/>
      <c r="C253" s="21" t="s">
        <v>342</v>
      </c>
      <c r="D253" s="20" t="s">
        <v>343</v>
      </c>
      <c r="E253" s="25" t="n">
        <v>86</v>
      </c>
      <c r="F253" s="26" t="n">
        <v>86</v>
      </c>
      <c r="G253" s="23" t="n">
        <f aca="false">E253*2</f>
        <v>172</v>
      </c>
      <c r="H253" s="25" t="n">
        <v>9</v>
      </c>
      <c r="I253" s="90"/>
      <c r="J253" s="14"/>
    </row>
    <row r="254" customFormat="false" ht="18.75" hidden="false" customHeight="true" outlineLevel="0" collapsed="false">
      <c r="A254" s="45" t="n">
        <v>279</v>
      </c>
      <c r="B254" s="20" t="s">
        <v>344</v>
      </c>
      <c r="C254" s="21" t="s">
        <v>345</v>
      </c>
      <c r="D254" s="20" t="s">
        <v>346</v>
      </c>
      <c r="E254" s="26" t="n">
        <v>18</v>
      </c>
      <c r="F254" s="26" t="n">
        <v>18</v>
      </c>
      <c r="G254" s="23" t="n">
        <f aca="false">E254*2</f>
        <v>36</v>
      </c>
      <c r="H254" s="26" t="n">
        <v>2</v>
      </c>
      <c r="I254" s="90"/>
      <c r="J254" s="14"/>
    </row>
    <row r="255" customFormat="false" ht="18.75" hidden="false" customHeight="true" outlineLevel="0" collapsed="false">
      <c r="A255" s="45"/>
      <c r="B255" s="20"/>
      <c r="C255" s="21" t="s">
        <v>347</v>
      </c>
      <c r="D255" s="20" t="s">
        <v>348</v>
      </c>
      <c r="E255" s="25" t="n">
        <v>27</v>
      </c>
      <c r="F255" s="26" t="n">
        <v>27</v>
      </c>
      <c r="G255" s="23" t="n">
        <f aca="false">E255*2</f>
        <v>54</v>
      </c>
      <c r="H255" s="26" t="n">
        <v>3</v>
      </c>
      <c r="I255" s="90"/>
      <c r="J255" s="14"/>
    </row>
    <row r="256" customFormat="false" ht="18.75" hidden="false" customHeight="true" outlineLevel="0" collapsed="false">
      <c r="A256" s="45" t="n">
        <v>39</v>
      </c>
      <c r="B256" s="20" t="s">
        <v>349</v>
      </c>
      <c r="C256" s="21" t="s">
        <v>350</v>
      </c>
      <c r="D256" s="20" t="s">
        <v>351</v>
      </c>
      <c r="E256" s="25" t="n">
        <v>20</v>
      </c>
      <c r="F256" s="26" t="n">
        <v>20</v>
      </c>
      <c r="G256" s="23" t="n">
        <f aca="false">E256*2</f>
        <v>40</v>
      </c>
      <c r="H256" s="25" t="n">
        <v>2</v>
      </c>
      <c r="I256" s="90"/>
      <c r="J256" s="14"/>
    </row>
    <row r="257" customFormat="false" ht="18.75" hidden="false" customHeight="true" outlineLevel="0" collapsed="false">
      <c r="A257" s="45"/>
      <c r="B257" s="20"/>
      <c r="C257" s="21" t="s">
        <v>352</v>
      </c>
      <c r="D257" s="20" t="s">
        <v>353</v>
      </c>
      <c r="E257" s="25" t="n">
        <v>29</v>
      </c>
      <c r="F257" s="26" t="n">
        <v>29</v>
      </c>
      <c r="G257" s="23" t="n">
        <f aca="false">E257*2</f>
        <v>58</v>
      </c>
      <c r="H257" s="25" t="n">
        <v>3</v>
      </c>
      <c r="I257" s="90"/>
      <c r="J257" s="14"/>
    </row>
    <row r="258" customFormat="false" ht="18.75" hidden="false" customHeight="true" outlineLevel="0" collapsed="false">
      <c r="A258" s="45" t="n">
        <v>333</v>
      </c>
      <c r="B258" s="20" t="s">
        <v>354</v>
      </c>
      <c r="C258" s="21" t="s">
        <v>355</v>
      </c>
      <c r="D258" s="20" t="s">
        <v>122</v>
      </c>
      <c r="E258" s="27" t="n">
        <v>10</v>
      </c>
      <c r="F258" s="23" t="n">
        <v>10</v>
      </c>
      <c r="G258" s="23" t="n">
        <f aca="false">E258*2</f>
        <v>20</v>
      </c>
      <c r="H258" s="23" t="n">
        <v>1</v>
      </c>
      <c r="I258" s="90"/>
      <c r="J258" s="14"/>
    </row>
    <row r="259" customFormat="false" ht="13.35" hidden="false" customHeight="true" outlineLevel="0" collapsed="false">
      <c r="A259" s="55" t="s">
        <v>38</v>
      </c>
      <c r="B259" s="55"/>
      <c r="C259" s="30"/>
      <c r="D259" s="56" t="n">
        <v>7</v>
      </c>
      <c r="E259" s="101" t="n">
        <f aca="false">SUM(E252:E258)</f>
        <v>236</v>
      </c>
      <c r="F259" s="101" t="n">
        <f aca="false">SUM(F252:F258)</f>
        <v>231</v>
      </c>
      <c r="G259" s="101" t="n">
        <f aca="false">SUM(G252:G258)</f>
        <v>472</v>
      </c>
      <c r="H259" s="101" t="n">
        <f aca="false">SUM(H252:H258)</f>
        <v>24</v>
      </c>
      <c r="I259" s="102"/>
      <c r="J259" s="14"/>
    </row>
    <row r="260" customFormat="false" ht="15.75" hidden="false" customHeight="false" outlineLevel="0" collapsed="false">
      <c r="A260" s="99"/>
      <c r="B260" s="99"/>
      <c r="C260" s="103"/>
      <c r="D260" s="104"/>
      <c r="E260" s="105"/>
      <c r="F260" s="105"/>
      <c r="G260" s="105"/>
      <c r="H260" s="105"/>
      <c r="I260" s="99"/>
      <c r="J260" s="14"/>
    </row>
    <row r="261" customFormat="false" ht="13.5" hidden="false" customHeight="true" outlineLevel="0" collapsed="false">
      <c r="A261" s="99"/>
      <c r="B261" s="36" t="s">
        <v>356</v>
      </c>
      <c r="C261" s="36"/>
      <c r="D261" s="36" t="s">
        <v>357</v>
      </c>
      <c r="E261" s="99"/>
      <c r="F261" s="99"/>
      <c r="G261" s="99"/>
      <c r="H261" s="99"/>
      <c r="I261" s="99"/>
      <c r="J261" s="14"/>
    </row>
    <row r="262" customFormat="false" ht="13.5" hidden="false" customHeight="true" outlineLevel="0" collapsed="false">
      <c r="A262" s="99"/>
      <c r="B262" s="36" t="s">
        <v>358</v>
      </c>
      <c r="C262" s="36"/>
      <c r="D262" s="36"/>
      <c r="E262" s="99"/>
      <c r="F262" s="99"/>
      <c r="G262" s="99"/>
      <c r="H262" s="99"/>
      <c r="I262" s="99"/>
      <c r="J262" s="14"/>
    </row>
    <row r="263" customFormat="false" ht="13.5" hidden="false" customHeight="true" outlineLevel="0" collapsed="false">
      <c r="A263" s="106"/>
      <c r="B263" s="36" t="s">
        <v>359</v>
      </c>
      <c r="C263" s="36"/>
      <c r="D263" s="36"/>
      <c r="E263" s="106"/>
      <c r="F263" s="106"/>
      <c r="G263" s="106"/>
      <c r="H263" s="106"/>
      <c r="I263" s="106"/>
      <c r="J263" s="14"/>
    </row>
    <row r="264" customFormat="false" ht="13.5" hidden="false" customHeight="true" outlineLevel="0" collapsed="false">
      <c r="A264" s="38"/>
      <c r="B264" s="58"/>
      <c r="C264" s="59"/>
      <c r="D264" s="58"/>
      <c r="E264" s="38"/>
      <c r="F264" s="38"/>
      <c r="G264" s="38"/>
      <c r="H264" s="38"/>
      <c r="I264" s="38"/>
      <c r="J264" s="14"/>
    </row>
    <row r="265" customFormat="false" ht="13.5" hidden="false" customHeight="true" outlineLevel="0" collapsed="false">
      <c r="A265" s="38"/>
      <c r="B265" s="58"/>
      <c r="C265" s="59"/>
      <c r="D265" s="58"/>
      <c r="E265" s="38"/>
      <c r="F265" s="38"/>
      <c r="G265" s="38"/>
      <c r="H265" s="38"/>
      <c r="I265" s="38"/>
      <c r="J265" s="14"/>
    </row>
    <row r="266" customFormat="false" ht="12.75" hidden="false" customHeight="false" outlineLevel="0" collapsed="false">
      <c r="A266" s="38"/>
      <c r="B266" s="58"/>
      <c r="C266" s="59"/>
      <c r="D266" s="58"/>
      <c r="E266" s="38"/>
      <c r="F266" s="38"/>
      <c r="G266" s="38"/>
      <c r="H266" s="38"/>
      <c r="I266" s="38"/>
      <c r="J266" s="14"/>
    </row>
    <row r="267" customFormat="false" ht="12.75" hidden="false" customHeight="false" outlineLevel="0" collapsed="false">
      <c r="A267" s="13" t="s">
        <v>360</v>
      </c>
      <c r="B267" s="14"/>
      <c r="C267" s="40"/>
      <c r="D267" s="14"/>
      <c r="E267" s="14"/>
      <c r="F267" s="14"/>
      <c r="G267" s="14"/>
      <c r="H267" s="14"/>
      <c r="I267" s="14"/>
      <c r="J267" s="14"/>
    </row>
    <row r="268" customFormat="false" ht="36" hidden="false" customHeight="false" outlineLevel="0" collapsed="false">
      <c r="A268" s="41" t="s">
        <v>130</v>
      </c>
      <c r="B268" s="41" t="s">
        <v>8</v>
      </c>
      <c r="C268" s="18" t="s">
        <v>9</v>
      </c>
      <c r="D268" s="41" t="s">
        <v>10</v>
      </c>
      <c r="E268" s="41" t="s">
        <v>11</v>
      </c>
      <c r="F268" s="41" t="s">
        <v>12</v>
      </c>
      <c r="G268" s="41" t="s">
        <v>13</v>
      </c>
      <c r="H268" s="17" t="s">
        <v>14</v>
      </c>
      <c r="I268" s="41" t="s">
        <v>15</v>
      </c>
      <c r="J268" s="14"/>
    </row>
    <row r="269" customFormat="false" ht="27" hidden="false" customHeight="true" outlineLevel="0" collapsed="false">
      <c r="A269" s="45" t="n">
        <v>43</v>
      </c>
      <c r="B269" s="20" t="s">
        <v>361</v>
      </c>
      <c r="C269" s="21" t="s">
        <v>362</v>
      </c>
      <c r="D269" s="107" t="s">
        <v>363</v>
      </c>
      <c r="E269" s="27" t="n">
        <v>39</v>
      </c>
      <c r="F269" s="23" t="n">
        <v>39</v>
      </c>
      <c r="G269" s="23" t="n">
        <f aca="false">E269*2</f>
        <v>78</v>
      </c>
      <c r="H269" s="27" t="n">
        <v>4</v>
      </c>
      <c r="I269" s="90"/>
      <c r="J269" s="14"/>
    </row>
    <row r="270" customFormat="false" ht="18.75" hidden="false" customHeight="true" outlineLevel="0" collapsed="false">
      <c r="A270" s="45"/>
      <c r="B270" s="20"/>
      <c r="C270" s="21" t="s">
        <v>364</v>
      </c>
      <c r="D270" s="107" t="s">
        <v>365</v>
      </c>
      <c r="E270" s="27" t="n">
        <v>59</v>
      </c>
      <c r="F270" s="23" t="n">
        <v>59</v>
      </c>
      <c r="G270" s="23" t="n">
        <f aca="false">E270*2</f>
        <v>118</v>
      </c>
      <c r="H270" s="27" t="n">
        <v>6</v>
      </c>
      <c r="I270" s="90"/>
      <c r="J270" s="14"/>
    </row>
    <row r="271" customFormat="false" ht="18.75" hidden="false" customHeight="true" outlineLevel="0" collapsed="false">
      <c r="A271" s="45" t="n">
        <v>91</v>
      </c>
      <c r="B271" s="20" t="s">
        <v>366</v>
      </c>
      <c r="C271" s="21" t="s">
        <v>367</v>
      </c>
      <c r="D271" s="93" t="s">
        <v>368</v>
      </c>
      <c r="E271" s="27" t="n">
        <v>21</v>
      </c>
      <c r="F271" s="23" t="n">
        <v>21</v>
      </c>
      <c r="G271" s="23" t="n">
        <f aca="false">E271*2</f>
        <v>42</v>
      </c>
      <c r="H271" s="27" t="n">
        <v>2</v>
      </c>
      <c r="I271" s="90"/>
      <c r="J271" s="14"/>
    </row>
    <row r="272" customFormat="false" ht="18.75" hidden="false" customHeight="true" outlineLevel="0" collapsed="false">
      <c r="A272" s="45"/>
      <c r="B272" s="20"/>
      <c r="C272" s="21" t="s">
        <v>369</v>
      </c>
      <c r="D272" s="107" t="s">
        <v>370</v>
      </c>
      <c r="E272" s="27" t="n">
        <v>35</v>
      </c>
      <c r="F272" s="23" t="n">
        <v>35</v>
      </c>
      <c r="G272" s="23" t="n">
        <f aca="false">E272*2</f>
        <v>70</v>
      </c>
      <c r="H272" s="27" t="n">
        <v>3</v>
      </c>
      <c r="I272" s="90"/>
      <c r="J272" s="14"/>
    </row>
    <row r="273" customFormat="false" ht="18.75" hidden="false" customHeight="true" outlineLevel="0" collapsed="false">
      <c r="A273" s="45" t="n">
        <v>255</v>
      </c>
      <c r="B273" s="20" t="s">
        <v>371</v>
      </c>
      <c r="C273" s="21" t="s">
        <v>372</v>
      </c>
      <c r="D273" s="107" t="s">
        <v>373</v>
      </c>
      <c r="E273" s="27" t="n">
        <v>42</v>
      </c>
      <c r="F273" s="23" t="n">
        <v>42</v>
      </c>
      <c r="G273" s="23" t="n">
        <f aca="false">E273*2</f>
        <v>84</v>
      </c>
      <c r="H273" s="27" t="n">
        <v>4</v>
      </c>
      <c r="I273" s="90"/>
      <c r="J273" s="14"/>
    </row>
    <row r="274" customFormat="false" ht="18.75" hidden="false" customHeight="true" outlineLevel="0" collapsed="false">
      <c r="A274" s="45"/>
      <c r="B274" s="20"/>
      <c r="C274" s="21" t="s">
        <v>374</v>
      </c>
      <c r="D274" s="107" t="s">
        <v>375</v>
      </c>
      <c r="E274" s="27" t="n">
        <v>50</v>
      </c>
      <c r="F274" s="23" t="n">
        <v>50</v>
      </c>
      <c r="G274" s="23" t="n">
        <f aca="false">E274*2</f>
        <v>100</v>
      </c>
      <c r="H274" s="27" t="n">
        <v>5</v>
      </c>
      <c r="I274" s="90"/>
      <c r="J274" s="14"/>
    </row>
    <row r="275" customFormat="false" ht="18.75" hidden="false" customHeight="true" outlineLevel="0" collapsed="false">
      <c r="A275" s="45" t="n">
        <v>114</v>
      </c>
      <c r="B275" s="20" t="s">
        <v>376</v>
      </c>
      <c r="C275" s="21" t="s">
        <v>377</v>
      </c>
      <c r="D275" s="107" t="s">
        <v>378</v>
      </c>
      <c r="E275" s="27" t="n">
        <v>48</v>
      </c>
      <c r="F275" s="23" t="n">
        <v>48</v>
      </c>
      <c r="G275" s="23" t="n">
        <f aca="false">E275*2</f>
        <v>96</v>
      </c>
      <c r="H275" s="27" t="n">
        <v>5</v>
      </c>
      <c r="I275" s="90"/>
      <c r="J275" s="14"/>
    </row>
    <row r="276" customFormat="false" ht="18.75" hidden="false" customHeight="true" outlineLevel="0" collapsed="false">
      <c r="A276" s="45"/>
      <c r="B276" s="20"/>
      <c r="C276" s="21" t="s">
        <v>379</v>
      </c>
      <c r="D276" s="108" t="s">
        <v>380</v>
      </c>
      <c r="E276" s="27" t="n">
        <v>57</v>
      </c>
      <c r="F276" s="23" t="n">
        <v>57</v>
      </c>
      <c r="G276" s="23" t="n">
        <f aca="false">E276*2</f>
        <v>114</v>
      </c>
      <c r="H276" s="27" t="n">
        <v>6</v>
      </c>
      <c r="I276" s="90"/>
      <c r="J276" s="14"/>
    </row>
    <row r="277" customFormat="false" ht="13.35" hidden="false" customHeight="true" outlineLevel="0" collapsed="false">
      <c r="A277" s="55" t="s">
        <v>38</v>
      </c>
      <c r="B277" s="55"/>
      <c r="C277" s="30"/>
      <c r="D277" s="56" t="n">
        <v>8</v>
      </c>
      <c r="E277" s="31" t="n">
        <f aca="false">SUM(E269:E276)</f>
        <v>351</v>
      </c>
      <c r="F277" s="109" t="n">
        <f aca="false">SUM(F269:F276)</f>
        <v>351</v>
      </c>
      <c r="G277" s="109" t="n">
        <f aca="false">SUM(G269:G276)</f>
        <v>702</v>
      </c>
      <c r="H277" s="31" t="n">
        <f aca="false">SUM(H269:H276)</f>
        <v>35</v>
      </c>
      <c r="I277" s="32"/>
      <c r="J277" s="14"/>
    </row>
    <row r="278" customFormat="false" ht="15.75" hidden="false" customHeight="false" outlineLevel="0" collapsed="false">
      <c r="A278" s="99"/>
      <c r="B278" s="99"/>
      <c r="C278" s="103"/>
      <c r="D278" s="104"/>
      <c r="E278" s="99"/>
      <c r="F278" s="110"/>
      <c r="G278" s="99"/>
      <c r="H278" s="99"/>
      <c r="I278" s="99"/>
      <c r="J278" s="14"/>
    </row>
    <row r="279" customFormat="false" ht="13.5" hidden="false" customHeight="true" outlineLevel="0" collapsed="false">
      <c r="A279" s="99"/>
      <c r="B279" s="36" t="s">
        <v>381</v>
      </c>
      <c r="C279" s="36"/>
      <c r="D279" s="36" t="s">
        <v>382</v>
      </c>
      <c r="E279" s="99"/>
      <c r="F279" s="99"/>
      <c r="G279" s="99"/>
      <c r="H279" s="99"/>
      <c r="I279" s="99"/>
      <c r="J279" s="14"/>
    </row>
    <row r="280" customFormat="false" ht="13.5" hidden="false" customHeight="true" outlineLevel="0" collapsed="false">
      <c r="A280" s="99"/>
      <c r="B280" s="36" t="s">
        <v>383</v>
      </c>
      <c r="C280" s="36"/>
      <c r="D280" s="36"/>
      <c r="E280" s="99"/>
      <c r="F280" s="99"/>
      <c r="G280" s="99"/>
      <c r="H280" s="99"/>
      <c r="I280" s="99"/>
      <c r="J280" s="14"/>
    </row>
    <row r="281" customFormat="false" ht="13.5" hidden="false" customHeight="true" outlineLevel="0" collapsed="false">
      <c r="A281" s="106"/>
      <c r="B281" s="36" t="s">
        <v>384</v>
      </c>
      <c r="C281" s="36"/>
      <c r="D281" s="36"/>
      <c r="E281" s="106"/>
      <c r="F281" s="106"/>
      <c r="G281" s="106"/>
      <c r="H281" s="106"/>
      <c r="I281" s="106"/>
      <c r="J281" s="14"/>
    </row>
    <row r="282" customFormat="false" ht="12.75" hidden="false" customHeight="false" outlineLevel="0" collapsed="false">
      <c r="A282" s="38"/>
      <c r="B282" s="58"/>
      <c r="C282" s="59"/>
      <c r="D282" s="58"/>
      <c r="E282" s="38"/>
      <c r="F282" s="38"/>
      <c r="G282" s="38"/>
      <c r="H282" s="38"/>
      <c r="I282" s="38"/>
      <c r="J282" s="14"/>
    </row>
    <row r="283" customFormat="false" ht="12.75" hidden="false" customHeight="false" outlineLevel="0" collapsed="false">
      <c r="A283" s="13" t="s">
        <v>385</v>
      </c>
      <c r="B283" s="14"/>
      <c r="C283" s="40"/>
      <c r="D283" s="14"/>
      <c r="E283" s="14"/>
      <c r="F283" s="14"/>
      <c r="G283" s="14"/>
      <c r="H283" s="14"/>
      <c r="I283" s="14"/>
      <c r="J283" s="14"/>
    </row>
    <row r="284" customFormat="false" ht="36" hidden="false" customHeight="false" outlineLevel="0" collapsed="false">
      <c r="A284" s="17" t="s">
        <v>130</v>
      </c>
      <c r="B284" s="41" t="s">
        <v>8</v>
      </c>
      <c r="C284" s="18" t="s">
        <v>9</v>
      </c>
      <c r="D284" s="41" t="s">
        <v>10</v>
      </c>
      <c r="E284" s="41" t="s">
        <v>11</v>
      </c>
      <c r="F284" s="41" t="s">
        <v>12</v>
      </c>
      <c r="G284" s="41" t="s">
        <v>13</v>
      </c>
      <c r="H284" s="17" t="s">
        <v>14</v>
      </c>
      <c r="I284" s="17" t="s">
        <v>15</v>
      </c>
      <c r="J284" s="14"/>
    </row>
    <row r="285" customFormat="false" ht="31.5" hidden="false" customHeight="true" outlineLevel="0" collapsed="false">
      <c r="A285" s="45" t="n">
        <v>240</v>
      </c>
      <c r="B285" s="20" t="s">
        <v>386</v>
      </c>
      <c r="C285" s="21" t="s">
        <v>387</v>
      </c>
      <c r="D285" s="20" t="s">
        <v>388</v>
      </c>
      <c r="E285" s="27" t="n">
        <v>55</v>
      </c>
      <c r="F285" s="23" t="n">
        <v>55</v>
      </c>
      <c r="G285" s="23" t="n">
        <f aca="false">E285*2</f>
        <v>110</v>
      </c>
      <c r="H285" s="27" t="n">
        <v>5</v>
      </c>
      <c r="I285" s="24"/>
      <c r="J285" s="14"/>
    </row>
    <row r="286" customFormat="false" ht="18.75" hidden="false" customHeight="true" outlineLevel="0" collapsed="false">
      <c r="A286" s="45" t="n">
        <v>75</v>
      </c>
      <c r="B286" s="20" t="s">
        <v>389</v>
      </c>
      <c r="C286" s="21" t="s">
        <v>390</v>
      </c>
      <c r="D286" s="20" t="s">
        <v>391</v>
      </c>
      <c r="E286" s="27" t="n">
        <v>63</v>
      </c>
      <c r="F286" s="23" t="n">
        <v>63</v>
      </c>
      <c r="G286" s="23" t="n">
        <f aca="false">E286*2</f>
        <v>126</v>
      </c>
      <c r="H286" s="27" t="n">
        <v>6</v>
      </c>
      <c r="I286" s="24"/>
      <c r="J286" s="14"/>
    </row>
    <row r="287" customFormat="false" ht="18.75" hidden="false" customHeight="true" outlineLevel="0" collapsed="false">
      <c r="A287" s="45"/>
      <c r="B287" s="20"/>
      <c r="C287" s="21" t="s">
        <v>392</v>
      </c>
      <c r="D287" s="20" t="s">
        <v>393</v>
      </c>
      <c r="E287" s="23" t="n">
        <v>57</v>
      </c>
      <c r="F287" s="23" t="n">
        <v>57</v>
      </c>
      <c r="G287" s="23" t="n">
        <f aca="false">E287*2</f>
        <v>114</v>
      </c>
      <c r="H287" s="23" t="n">
        <v>6</v>
      </c>
      <c r="I287" s="24"/>
      <c r="J287" s="14"/>
    </row>
    <row r="288" customFormat="false" ht="18.75" hidden="false" customHeight="true" outlineLevel="0" collapsed="false">
      <c r="A288" s="45" t="n">
        <v>61</v>
      </c>
      <c r="B288" s="20" t="s">
        <v>394</v>
      </c>
      <c r="C288" s="21" t="s">
        <v>395</v>
      </c>
      <c r="D288" s="20" t="s">
        <v>396</v>
      </c>
      <c r="E288" s="27" t="n">
        <v>47</v>
      </c>
      <c r="F288" s="23" t="n">
        <v>47</v>
      </c>
      <c r="G288" s="23" t="n">
        <f aca="false">E288*2</f>
        <v>94</v>
      </c>
      <c r="H288" s="27" t="n">
        <v>5</v>
      </c>
      <c r="I288" s="24"/>
      <c r="J288" s="14"/>
    </row>
    <row r="289" customFormat="false" ht="18.75" hidden="false" customHeight="true" outlineLevel="0" collapsed="false">
      <c r="A289" s="45"/>
      <c r="B289" s="20"/>
      <c r="C289" s="21" t="s">
        <v>397</v>
      </c>
      <c r="D289" s="20" t="s">
        <v>398</v>
      </c>
      <c r="E289" s="27" t="n">
        <v>132</v>
      </c>
      <c r="F289" s="23" t="n">
        <v>132</v>
      </c>
      <c r="G289" s="23" t="n">
        <f aca="false">E289*2</f>
        <v>264</v>
      </c>
      <c r="H289" s="27" t="n">
        <v>13</v>
      </c>
      <c r="I289" s="24"/>
      <c r="J289" s="14"/>
    </row>
    <row r="290" customFormat="false" ht="18.75" hidden="false" customHeight="true" outlineLevel="0" collapsed="false">
      <c r="A290" s="45"/>
      <c r="B290" s="20"/>
      <c r="C290" s="21" t="s">
        <v>399</v>
      </c>
      <c r="D290" s="20" t="s">
        <v>400</v>
      </c>
      <c r="E290" s="26" t="n">
        <v>141</v>
      </c>
      <c r="F290" s="26" t="n">
        <v>141</v>
      </c>
      <c r="G290" s="23" t="n">
        <f aca="false">E290*2</f>
        <v>282</v>
      </c>
      <c r="H290" s="26" t="n">
        <v>14</v>
      </c>
      <c r="I290" s="24"/>
      <c r="J290" s="14"/>
    </row>
    <row r="291" customFormat="false" ht="18.75" hidden="false" customHeight="true" outlineLevel="0" collapsed="false">
      <c r="A291" s="45"/>
      <c r="B291" s="20"/>
      <c r="C291" s="21" t="s">
        <v>401</v>
      </c>
      <c r="D291" s="20" t="s">
        <v>402</v>
      </c>
      <c r="E291" s="26" t="n">
        <v>115</v>
      </c>
      <c r="F291" s="26" t="n">
        <v>115</v>
      </c>
      <c r="G291" s="23" t="n">
        <f aca="false">E291*2</f>
        <v>230</v>
      </c>
      <c r="H291" s="26" t="n">
        <v>11</v>
      </c>
      <c r="I291" s="24"/>
      <c r="J291" s="14"/>
    </row>
    <row r="292" customFormat="false" ht="18.75" hidden="false" customHeight="true" outlineLevel="0" collapsed="false">
      <c r="A292" s="45"/>
      <c r="B292" s="20"/>
      <c r="C292" s="21" t="s">
        <v>403</v>
      </c>
      <c r="D292" s="20" t="s">
        <v>404</v>
      </c>
      <c r="E292" s="26" t="n">
        <v>73</v>
      </c>
      <c r="F292" s="26" t="n">
        <v>73</v>
      </c>
      <c r="G292" s="23" t="n">
        <f aca="false">E292*2</f>
        <v>146</v>
      </c>
      <c r="H292" s="26" t="n">
        <v>7</v>
      </c>
      <c r="I292" s="24"/>
      <c r="J292" s="14"/>
    </row>
    <row r="293" customFormat="false" ht="18.75" hidden="false" customHeight="true" outlineLevel="0" collapsed="false">
      <c r="A293" s="45"/>
      <c r="B293" s="20"/>
      <c r="C293" s="21" t="s">
        <v>405</v>
      </c>
      <c r="D293" s="20" t="s">
        <v>406</v>
      </c>
      <c r="E293" s="26" t="n">
        <v>103</v>
      </c>
      <c r="F293" s="26" t="n">
        <v>103</v>
      </c>
      <c r="G293" s="23" t="n">
        <f aca="false">E293*2</f>
        <v>206</v>
      </c>
      <c r="H293" s="26" t="n">
        <v>10</v>
      </c>
      <c r="I293" s="24"/>
      <c r="J293" s="14"/>
    </row>
    <row r="294" customFormat="false" ht="18.75" hidden="false" customHeight="true" outlineLevel="0" collapsed="false">
      <c r="A294" s="45"/>
      <c r="B294" s="20"/>
      <c r="C294" s="21" t="s">
        <v>407</v>
      </c>
      <c r="D294" s="93" t="s">
        <v>408</v>
      </c>
      <c r="E294" s="26" t="n">
        <v>98</v>
      </c>
      <c r="F294" s="26" t="n">
        <v>98</v>
      </c>
      <c r="G294" s="23" t="n">
        <f aca="false">E294*2</f>
        <v>196</v>
      </c>
      <c r="H294" s="26" t="n">
        <v>10</v>
      </c>
      <c r="I294" s="28" t="s">
        <v>31</v>
      </c>
      <c r="J294" s="14"/>
    </row>
    <row r="295" customFormat="false" ht="13.35" hidden="false" customHeight="true" outlineLevel="0" collapsed="false">
      <c r="A295" s="29" t="s">
        <v>38</v>
      </c>
      <c r="B295" s="29"/>
      <c r="C295" s="30"/>
      <c r="D295" s="56" t="n">
        <v>10</v>
      </c>
      <c r="E295" s="31" t="n">
        <f aca="false">SUM(E285:E294)</f>
        <v>884</v>
      </c>
      <c r="F295" s="31" t="n">
        <f aca="false">SUM(F285:F294)</f>
        <v>884</v>
      </c>
      <c r="G295" s="31" t="n">
        <f aca="false">SUM(G285:G294)</f>
        <v>1768</v>
      </c>
      <c r="H295" s="31" t="n">
        <f aca="false">SUM(H285:H294)</f>
        <v>87</v>
      </c>
      <c r="I295" s="49"/>
      <c r="J295" s="14"/>
    </row>
    <row r="296" customFormat="false" ht="15.75" hidden="false" customHeight="false" outlineLevel="0" collapsed="false">
      <c r="A296" s="99"/>
      <c r="B296" s="99"/>
      <c r="C296" s="103"/>
      <c r="D296" s="104"/>
      <c r="E296" s="99"/>
      <c r="F296" s="99"/>
      <c r="G296" s="99"/>
      <c r="H296" s="99"/>
      <c r="I296" s="99"/>
      <c r="J296" s="14"/>
    </row>
    <row r="297" customFormat="false" ht="13.5" hidden="false" customHeight="true" outlineLevel="0" collapsed="false">
      <c r="A297" s="99"/>
      <c r="B297" s="111" t="s">
        <v>409</v>
      </c>
      <c r="C297" s="111"/>
      <c r="D297" s="36" t="s">
        <v>410</v>
      </c>
      <c r="E297" s="99"/>
      <c r="F297" s="99"/>
      <c r="G297" s="99"/>
      <c r="H297" s="99"/>
      <c r="I297" s="99"/>
      <c r="J297" s="14"/>
    </row>
    <row r="298" customFormat="false" ht="13.5" hidden="false" customHeight="true" outlineLevel="0" collapsed="false">
      <c r="A298" s="99"/>
      <c r="B298" s="111" t="s">
        <v>411</v>
      </c>
      <c r="C298" s="111"/>
      <c r="D298" s="112"/>
      <c r="E298" s="99"/>
      <c r="F298" s="99"/>
      <c r="G298" s="99"/>
      <c r="H298" s="104"/>
      <c r="I298" s="99"/>
      <c r="J298" s="14"/>
    </row>
    <row r="299" customFormat="false" ht="13.5" hidden="false" customHeight="true" outlineLevel="0" collapsed="false">
      <c r="A299" s="106"/>
      <c r="B299" s="111" t="s">
        <v>412</v>
      </c>
      <c r="C299" s="111"/>
      <c r="D299" s="112"/>
      <c r="E299" s="106"/>
      <c r="F299" s="106"/>
      <c r="G299" s="106"/>
      <c r="H299" s="104"/>
      <c r="I299" s="106"/>
      <c r="J299" s="14"/>
    </row>
    <row r="300" customFormat="false" ht="13.5" hidden="false" customHeight="true" outlineLevel="0" collapsed="false">
      <c r="A300" s="38"/>
      <c r="B300" s="58"/>
      <c r="C300" s="59"/>
      <c r="D300" s="58"/>
      <c r="E300" s="38"/>
      <c r="F300" s="38"/>
      <c r="G300" s="38"/>
      <c r="I300" s="38"/>
      <c r="J300" s="14"/>
    </row>
    <row r="301" customFormat="false" ht="12.75" hidden="false" customHeight="false" outlineLevel="0" collapsed="false">
      <c r="A301" s="13" t="s">
        <v>413</v>
      </c>
      <c r="B301" s="14"/>
      <c r="C301" s="40"/>
      <c r="D301" s="14"/>
      <c r="E301" s="14"/>
      <c r="F301" s="14"/>
      <c r="H301" s="14"/>
      <c r="I301" s="14"/>
      <c r="J301" s="14"/>
    </row>
    <row r="302" customFormat="false" ht="36" hidden="false" customHeight="false" outlineLevel="0" collapsed="false">
      <c r="A302" s="41" t="s">
        <v>130</v>
      </c>
      <c r="B302" s="41" t="s">
        <v>8</v>
      </c>
      <c r="C302" s="18" t="s">
        <v>9</v>
      </c>
      <c r="D302" s="41" t="s">
        <v>10</v>
      </c>
      <c r="E302" s="41" t="s">
        <v>11</v>
      </c>
      <c r="F302" s="41" t="s">
        <v>12</v>
      </c>
      <c r="G302" s="41" t="s">
        <v>13</v>
      </c>
      <c r="H302" s="17" t="s">
        <v>14</v>
      </c>
      <c r="I302" s="17" t="s">
        <v>15</v>
      </c>
      <c r="J302" s="14"/>
    </row>
    <row r="303" customFormat="false" ht="18.75" hidden="false" customHeight="true" outlineLevel="0" collapsed="false">
      <c r="A303" s="45" t="n">
        <v>94</v>
      </c>
      <c r="B303" s="20" t="s">
        <v>414</v>
      </c>
      <c r="C303" s="21" t="s">
        <v>415</v>
      </c>
      <c r="D303" s="20" t="s">
        <v>88</v>
      </c>
      <c r="E303" s="23" t="n">
        <v>74</v>
      </c>
      <c r="F303" s="23" t="n">
        <v>74</v>
      </c>
      <c r="G303" s="113" t="n">
        <f aca="false">E303*2</f>
        <v>148</v>
      </c>
      <c r="H303" s="23" t="n">
        <v>7</v>
      </c>
      <c r="I303" s="24"/>
      <c r="J303" s="14"/>
    </row>
    <row r="304" customFormat="false" ht="15" hidden="false" customHeight="false" outlineLevel="0" collapsed="false">
      <c r="A304" s="45"/>
      <c r="B304" s="20"/>
      <c r="C304" s="21" t="s">
        <v>416</v>
      </c>
      <c r="D304" s="20" t="s">
        <v>417</v>
      </c>
      <c r="E304" s="23" t="n">
        <v>112</v>
      </c>
      <c r="F304" s="23" t="n">
        <v>112</v>
      </c>
      <c r="G304" s="113" t="n">
        <f aca="false">E304*2</f>
        <v>224</v>
      </c>
      <c r="H304" s="23" t="n">
        <v>11</v>
      </c>
      <c r="I304" s="24"/>
      <c r="J304" s="14"/>
    </row>
    <row r="305" customFormat="false" ht="21" hidden="false" customHeight="true" outlineLevel="0" collapsed="false">
      <c r="A305" s="45" t="n">
        <v>60</v>
      </c>
      <c r="B305" s="20" t="s">
        <v>418</v>
      </c>
      <c r="C305" s="21" t="s">
        <v>419</v>
      </c>
      <c r="D305" s="20" t="s">
        <v>420</v>
      </c>
      <c r="E305" s="26" t="n">
        <v>34</v>
      </c>
      <c r="F305" s="26" t="n">
        <v>34</v>
      </c>
      <c r="G305" s="113" t="n">
        <f aca="false">E305*2</f>
        <v>68</v>
      </c>
      <c r="H305" s="26" t="n">
        <v>3</v>
      </c>
      <c r="I305" s="24"/>
      <c r="J305" s="14"/>
    </row>
    <row r="306" customFormat="false" ht="16.5" hidden="false" customHeight="true" outlineLevel="0" collapsed="false">
      <c r="A306" s="45"/>
      <c r="B306" s="20"/>
      <c r="C306" s="21" t="s">
        <v>421</v>
      </c>
      <c r="D306" s="20" t="s">
        <v>422</v>
      </c>
      <c r="E306" s="26" t="n">
        <v>64</v>
      </c>
      <c r="F306" s="26" t="n">
        <v>64</v>
      </c>
      <c r="G306" s="113" t="n">
        <f aca="false">E306*2</f>
        <v>128</v>
      </c>
      <c r="H306" s="26" t="n">
        <v>6</v>
      </c>
      <c r="I306" s="24"/>
      <c r="J306" s="14"/>
    </row>
    <row r="307" customFormat="false" ht="17.25" hidden="false" customHeight="true" outlineLevel="0" collapsed="false">
      <c r="A307" s="45" t="n">
        <v>90</v>
      </c>
      <c r="B307" s="20" t="s">
        <v>423</v>
      </c>
      <c r="C307" s="21" t="s">
        <v>424</v>
      </c>
      <c r="D307" s="20" t="s">
        <v>425</v>
      </c>
      <c r="E307" s="26" t="n">
        <v>57</v>
      </c>
      <c r="F307" s="26" t="n">
        <v>57</v>
      </c>
      <c r="G307" s="113" t="n">
        <f aca="false">E307*2</f>
        <v>114</v>
      </c>
      <c r="H307" s="26" t="n">
        <v>6</v>
      </c>
      <c r="I307" s="24"/>
      <c r="J307" s="14"/>
    </row>
    <row r="308" customFormat="false" ht="18.75" hidden="false" customHeight="true" outlineLevel="0" collapsed="false">
      <c r="A308" s="45"/>
      <c r="B308" s="20"/>
      <c r="C308" s="21" t="s">
        <v>426</v>
      </c>
      <c r="D308" s="20" t="s">
        <v>427</v>
      </c>
      <c r="E308" s="26" t="n">
        <v>64</v>
      </c>
      <c r="F308" s="26" t="n">
        <v>64</v>
      </c>
      <c r="G308" s="113" t="n">
        <f aca="false">E308*2</f>
        <v>128</v>
      </c>
      <c r="H308" s="26" t="n">
        <v>6</v>
      </c>
      <c r="I308" s="24"/>
      <c r="J308" s="14"/>
    </row>
    <row r="309" customFormat="false" ht="18.75" hidden="false" customHeight="true" outlineLevel="0" collapsed="false">
      <c r="A309" s="45" t="n">
        <v>77</v>
      </c>
      <c r="B309" s="20" t="s">
        <v>428</v>
      </c>
      <c r="C309" s="21" t="s">
        <v>429</v>
      </c>
      <c r="D309" s="107" t="s">
        <v>430</v>
      </c>
      <c r="E309" s="26" t="n">
        <v>8</v>
      </c>
      <c r="F309" s="26" t="n">
        <v>8</v>
      </c>
      <c r="G309" s="113" t="n">
        <f aca="false">E309*2</f>
        <v>16</v>
      </c>
      <c r="H309" s="26" t="n">
        <v>1</v>
      </c>
      <c r="I309" s="24"/>
      <c r="J309" s="14"/>
    </row>
    <row r="310" customFormat="false" ht="18.75" hidden="false" customHeight="true" outlineLevel="0" collapsed="false">
      <c r="A310" s="45"/>
      <c r="B310" s="20"/>
      <c r="C310" s="21" t="s">
        <v>431</v>
      </c>
      <c r="D310" s="107" t="s">
        <v>432</v>
      </c>
      <c r="E310" s="26" t="n">
        <v>45</v>
      </c>
      <c r="F310" s="26" t="n">
        <v>45</v>
      </c>
      <c r="G310" s="113" t="n">
        <f aca="false">E310*2</f>
        <v>90</v>
      </c>
      <c r="H310" s="26" t="n">
        <v>4</v>
      </c>
      <c r="I310" s="24"/>
      <c r="J310" s="14"/>
    </row>
    <row r="311" customFormat="false" ht="13.35" hidden="false" customHeight="true" outlineLevel="0" collapsed="false">
      <c r="A311" s="55" t="s">
        <v>38</v>
      </c>
      <c r="B311" s="55"/>
      <c r="C311" s="30"/>
      <c r="D311" s="114" t="n">
        <v>8</v>
      </c>
      <c r="E311" s="115" t="n">
        <f aca="false">SUM(E303:E310)</f>
        <v>458</v>
      </c>
      <c r="F311" s="115" t="n">
        <f aca="false">SUM(F303:F310)</f>
        <v>458</v>
      </c>
      <c r="G311" s="115" t="n">
        <f aca="false">SUM(G303:G310)</f>
        <v>916</v>
      </c>
      <c r="H311" s="116" t="n">
        <f aca="false">SUM(H303:H310)</f>
        <v>44</v>
      </c>
      <c r="I311" s="32"/>
      <c r="J311" s="14"/>
    </row>
    <row r="312" customFormat="false" ht="15.75" hidden="false" customHeight="false" outlineLevel="0" collapsed="false">
      <c r="A312" s="99"/>
      <c r="B312" s="99"/>
      <c r="C312" s="103"/>
      <c r="D312" s="117"/>
      <c r="E312" s="118"/>
      <c r="F312" s="118"/>
      <c r="G312" s="119"/>
      <c r="H312" s="120"/>
      <c r="I312" s="99"/>
      <c r="J312" s="14"/>
    </row>
    <row r="313" customFormat="false" ht="13.7" hidden="false" customHeight="true" outlineLevel="0" collapsed="false">
      <c r="A313" s="99"/>
      <c r="B313" s="36" t="s">
        <v>433</v>
      </c>
      <c r="C313" s="36"/>
      <c r="D313" s="36" t="s">
        <v>434</v>
      </c>
      <c r="E313" s="118"/>
      <c r="F313" s="121"/>
      <c r="G313" s="122"/>
      <c r="H313" s="120"/>
      <c r="I313" s="99"/>
      <c r="J313" s="14"/>
    </row>
    <row r="314" customFormat="false" ht="13.7" hidden="false" customHeight="true" outlineLevel="0" collapsed="false">
      <c r="A314" s="99"/>
      <c r="B314" s="36" t="s">
        <v>435</v>
      </c>
      <c r="C314" s="36"/>
      <c r="D314" s="36"/>
      <c r="E314" s="118"/>
      <c r="F314" s="121"/>
      <c r="G314" s="122"/>
      <c r="H314" s="120"/>
      <c r="I314" s="99"/>
      <c r="J314" s="14"/>
    </row>
    <row r="315" customFormat="false" ht="13.7" hidden="false" customHeight="true" outlineLevel="0" collapsed="false">
      <c r="A315" s="106"/>
      <c r="B315" s="36" t="s">
        <v>436</v>
      </c>
      <c r="C315" s="36"/>
      <c r="D315" s="36"/>
      <c r="E315" s="123"/>
      <c r="F315" s="117"/>
      <c r="G315" s="122"/>
      <c r="H315" s="106"/>
      <c r="I315" s="106"/>
      <c r="J315" s="14"/>
    </row>
    <row r="316" customFormat="false" ht="12.75" hidden="false" customHeight="false" outlineLevel="0" collapsed="false">
      <c r="A316" s="38"/>
      <c r="B316" s="58"/>
      <c r="C316" s="59"/>
      <c r="D316" s="124"/>
      <c r="E316" s="125"/>
      <c r="F316" s="126"/>
      <c r="G316" s="127"/>
      <c r="H316" s="38"/>
      <c r="I316" s="38"/>
      <c r="J316" s="14"/>
    </row>
    <row r="317" customFormat="false" ht="12.75" hidden="false" customHeight="false" outlineLevel="0" collapsed="false">
      <c r="A317" s="38"/>
      <c r="B317" s="58"/>
      <c r="C317" s="59"/>
      <c r="D317" s="124"/>
      <c r="E317" s="125"/>
      <c r="F317" s="126"/>
      <c r="G317" s="127"/>
      <c r="H317" s="38"/>
      <c r="I317" s="38"/>
      <c r="J317" s="14"/>
    </row>
    <row r="318" customFormat="false" ht="12.75" hidden="false" customHeight="false" outlineLevel="0" collapsed="false">
      <c r="A318" s="13" t="s">
        <v>437</v>
      </c>
      <c r="B318" s="14"/>
      <c r="C318" s="40"/>
      <c r="D318" s="14"/>
      <c r="E318" s="14"/>
      <c r="F318" s="128"/>
      <c r="G318" s="129"/>
      <c r="H318" s="14"/>
      <c r="I318" s="14"/>
      <c r="J318" s="14"/>
    </row>
    <row r="319" customFormat="false" ht="36" hidden="false" customHeight="false" outlineLevel="0" collapsed="false">
      <c r="A319" s="17" t="s">
        <v>130</v>
      </c>
      <c r="B319" s="41" t="s">
        <v>8</v>
      </c>
      <c r="C319" s="18" t="s">
        <v>9</v>
      </c>
      <c r="D319" s="41" t="s">
        <v>10</v>
      </c>
      <c r="E319" s="41" t="s">
        <v>11</v>
      </c>
      <c r="F319" s="41" t="s">
        <v>12</v>
      </c>
      <c r="G319" s="41" t="s">
        <v>13</v>
      </c>
      <c r="H319" s="17" t="s">
        <v>14</v>
      </c>
      <c r="I319" s="41" t="s">
        <v>15</v>
      </c>
      <c r="J319" s="14"/>
    </row>
    <row r="320" customFormat="false" ht="18.75" hidden="false" customHeight="true" outlineLevel="0" collapsed="false">
      <c r="A320" s="45" t="n">
        <v>248</v>
      </c>
      <c r="B320" s="20" t="s">
        <v>438</v>
      </c>
      <c r="C320" s="21" t="s">
        <v>439</v>
      </c>
      <c r="D320" s="93" t="s">
        <v>440</v>
      </c>
      <c r="E320" s="23" t="n">
        <v>33</v>
      </c>
      <c r="F320" s="23" t="n">
        <v>33</v>
      </c>
      <c r="G320" s="23" t="n">
        <f aca="false">E320*2</f>
        <v>66</v>
      </c>
      <c r="H320" s="23" t="n">
        <v>3</v>
      </c>
      <c r="I320" s="90"/>
      <c r="J320" s="14"/>
    </row>
    <row r="321" customFormat="false" ht="18.75" hidden="false" customHeight="true" outlineLevel="0" collapsed="false">
      <c r="A321" s="45"/>
      <c r="B321" s="20"/>
      <c r="C321" s="21" t="s">
        <v>441</v>
      </c>
      <c r="D321" s="93" t="s">
        <v>442</v>
      </c>
      <c r="E321" s="26" t="n">
        <v>44</v>
      </c>
      <c r="F321" s="26" t="n">
        <v>44</v>
      </c>
      <c r="G321" s="23" t="n">
        <f aca="false">E321*2</f>
        <v>88</v>
      </c>
      <c r="H321" s="26" t="n">
        <v>4</v>
      </c>
      <c r="I321" s="90"/>
      <c r="J321" s="14"/>
    </row>
    <row r="322" customFormat="false" ht="18.75" hidden="false" customHeight="true" outlineLevel="0" collapsed="false">
      <c r="A322" s="45" t="n">
        <v>81</v>
      </c>
      <c r="B322" s="20" t="s">
        <v>443</v>
      </c>
      <c r="C322" s="21" t="s">
        <v>444</v>
      </c>
      <c r="D322" s="93" t="s">
        <v>445</v>
      </c>
      <c r="E322" s="23" t="n">
        <v>53</v>
      </c>
      <c r="F322" s="23" t="n">
        <v>53</v>
      </c>
      <c r="G322" s="23" t="n">
        <f aca="false">E322*2</f>
        <v>106</v>
      </c>
      <c r="H322" s="23" t="n">
        <v>5</v>
      </c>
      <c r="I322" s="90"/>
      <c r="J322" s="14"/>
    </row>
    <row r="323" customFormat="false" ht="18.75" hidden="false" customHeight="true" outlineLevel="0" collapsed="false">
      <c r="A323" s="45"/>
      <c r="B323" s="20"/>
      <c r="C323" s="21" t="s">
        <v>446</v>
      </c>
      <c r="D323" s="93" t="s">
        <v>380</v>
      </c>
      <c r="E323" s="23" t="n">
        <v>94</v>
      </c>
      <c r="F323" s="23" t="n">
        <v>94</v>
      </c>
      <c r="G323" s="23" t="n">
        <f aca="false">E323*2</f>
        <v>188</v>
      </c>
      <c r="H323" s="23" t="n">
        <v>9</v>
      </c>
      <c r="I323" s="90"/>
      <c r="J323" s="14"/>
    </row>
    <row r="324" customFormat="false" ht="18.75" hidden="false" customHeight="true" outlineLevel="0" collapsed="false">
      <c r="A324" s="45" t="n">
        <v>298</v>
      </c>
      <c r="B324" s="20" t="s">
        <v>447</v>
      </c>
      <c r="C324" s="21" t="s">
        <v>448</v>
      </c>
      <c r="D324" s="93" t="s">
        <v>449</v>
      </c>
      <c r="E324" s="26" t="n">
        <v>24</v>
      </c>
      <c r="F324" s="26" t="n">
        <v>24</v>
      </c>
      <c r="G324" s="23" t="n">
        <f aca="false">E324*2</f>
        <v>48</v>
      </c>
      <c r="H324" s="26" t="n">
        <v>2</v>
      </c>
      <c r="I324" s="90"/>
      <c r="J324" s="14"/>
    </row>
    <row r="325" customFormat="false" ht="18.75" hidden="false" customHeight="true" outlineLevel="0" collapsed="false">
      <c r="A325" s="45"/>
      <c r="B325" s="20"/>
      <c r="C325" s="21" t="s">
        <v>450</v>
      </c>
      <c r="D325" s="93" t="s">
        <v>451</v>
      </c>
      <c r="E325" s="26" t="n">
        <v>35</v>
      </c>
      <c r="F325" s="26" t="n">
        <v>35</v>
      </c>
      <c r="G325" s="23" t="n">
        <f aca="false">E325*2</f>
        <v>70</v>
      </c>
      <c r="H325" s="26" t="n">
        <v>3</v>
      </c>
      <c r="I325" s="90"/>
      <c r="J325" s="14"/>
    </row>
    <row r="326" customFormat="false" ht="18.75" hidden="false" customHeight="true" outlineLevel="0" collapsed="false">
      <c r="A326" s="45" t="n">
        <v>249</v>
      </c>
      <c r="B326" s="20" t="s">
        <v>452</v>
      </c>
      <c r="C326" s="21" t="s">
        <v>453</v>
      </c>
      <c r="D326" s="93" t="s">
        <v>454</v>
      </c>
      <c r="E326" s="26" t="n">
        <v>43</v>
      </c>
      <c r="F326" s="26" t="n">
        <v>43</v>
      </c>
      <c r="G326" s="23" t="n">
        <f aca="false">E326*2</f>
        <v>86</v>
      </c>
      <c r="H326" s="26" t="n">
        <v>4</v>
      </c>
      <c r="I326" s="90"/>
      <c r="J326" s="14"/>
    </row>
    <row r="327" customFormat="false" ht="32.25" hidden="false" customHeight="true" outlineLevel="0" collapsed="false">
      <c r="A327" s="45"/>
      <c r="B327" s="20"/>
      <c r="C327" s="91" t="s">
        <v>455</v>
      </c>
      <c r="D327" s="93" t="s">
        <v>456</v>
      </c>
      <c r="E327" s="26" t="n">
        <v>103</v>
      </c>
      <c r="F327" s="26" t="n">
        <v>103</v>
      </c>
      <c r="G327" s="23" t="n">
        <f aca="false">E327*2</f>
        <v>206</v>
      </c>
      <c r="H327" s="26" t="n">
        <v>10</v>
      </c>
      <c r="I327" s="90"/>
      <c r="J327" s="14"/>
    </row>
    <row r="328" customFormat="false" ht="13.35" hidden="false" customHeight="true" outlineLevel="0" collapsed="false">
      <c r="A328" s="29" t="s">
        <v>38</v>
      </c>
      <c r="B328" s="29"/>
      <c r="C328" s="30"/>
      <c r="D328" s="56" t="n">
        <v>8</v>
      </c>
      <c r="E328" s="101" t="n">
        <f aca="false">SUM(E320:E327)</f>
        <v>429</v>
      </c>
      <c r="F328" s="101" t="n">
        <f aca="false">SUM(F320:F327)</f>
        <v>429</v>
      </c>
      <c r="G328" s="101" t="n">
        <f aca="false">SUM(G320:G327)</f>
        <v>858</v>
      </c>
      <c r="H328" s="101" t="n">
        <f aca="false">SUM(H320:H327)</f>
        <v>40</v>
      </c>
      <c r="I328" s="102"/>
      <c r="J328" s="14"/>
    </row>
    <row r="329" customFormat="false" ht="15.75" hidden="false" customHeight="false" outlineLevel="0" collapsed="false">
      <c r="A329" s="99"/>
      <c r="B329" s="99"/>
      <c r="C329" s="103"/>
      <c r="D329" s="104"/>
      <c r="E329" s="105"/>
      <c r="F329" s="105"/>
      <c r="G329" s="130"/>
      <c r="H329" s="105"/>
      <c r="I329" s="99"/>
      <c r="J329" s="14"/>
    </row>
    <row r="330" customFormat="false" ht="13.5" hidden="false" customHeight="true" outlineLevel="0" collapsed="false">
      <c r="A330" s="99"/>
      <c r="B330" s="36" t="s">
        <v>457</v>
      </c>
      <c r="C330" s="36"/>
      <c r="D330" s="36" t="s">
        <v>458</v>
      </c>
      <c r="E330" s="99"/>
      <c r="F330" s="99"/>
      <c r="G330" s="32"/>
      <c r="H330" s="99"/>
      <c r="I330" s="99"/>
      <c r="J330" s="14"/>
    </row>
    <row r="331" customFormat="false" ht="13.5" hidden="false" customHeight="true" outlineLevel="0" collapsed="false">
      <c r="A331" s="99"/>
      <c r="B331" s="36" t="s">
        <v>459</v>
      </c>
      <c r="C331" s="36"/>
      <c r="D331" s="36"/>
      <c r="E331" s="99"/>
      <c r="F331" s="99"/>
      <c r="G331" s="32"/>
      <c r="H331" s="99"/>
      <c r="I331" s="99"/>
      <c r="J331" s="14"/>
    </row>
    <row r="332" customFormat="false" ht="13.5" hidden="false" customHeight="true" outlineLevel="0" collapsed="false">
      <c r="A332" s="106"/>
      <c r="B332" s="36" t="s">
        <v>460</v>
      </c>
      <c r="C332" s="36"/>
      <c r="D332" s="36"/>
      <c r="E332" s="106"/>
      <c r="F332" s="106"/>
      <c r="G332" s="32"/>
      <c r="H332" s="106"/>
      <c r="I332" s="106"/>
      <c r="J332" s="14"/>
    </row>
    <row r="333" customFormat="false" ht="13.5" hidden="false" customHeight="true" outlineLevel="0" collapsed="false">
      <c r="A333" s="106"/>
      <c r="B333" s="131"/>
      <c r="C333" s="131"/>
      <c r="D333" s="131"/>
      <c r="E333" s="106"/>
      <c r="F333" s="106"/>
      <c r="G333" s="32"/>
      <c r="H333" s="106"/>
      <c r="I333" s="106"/>
      <c r="J333" s="14"/>
    </row>
    <row r="334" customFormat="false" ht="13.5" hidden="false" customHeight="true" outlineLevel="0" collapsed="false">
      <c r="A334" s="38"/>
      <c r="B334" s="58"/>
      <c r="C334" s="59"/>
      <c r="D334" s="58"/>
      <c r="E334" s="38"/>
      <c r="F334" s="38"/>
      <c r="G334" s="63"/>
      <c r="H334" s="38"/>
      <c r="I334" s="38"/>
      <c r="J334" s="14"/>
    </row>
    <row r="335" customFormat="false" ht="12.75" hidden="false" customHeight="false" outlineLevel="0" collapsed="false">
      <c r="A335" s="38"/>
      <c r="B335" s="58"/>
      <c r="C335" s="59"/>
      <c r="D335" s="58"/>
      <c r="E335" s="38"/>
      <c r="F335" s="38"/>
      <c r="G335" s="63"/>
      <c r="H335" s="38"/>
      <c r="I335" s="38"/>
      <c r="J335" s="14"/>
    </row>
    <row r="336" customFormat="false" ht="12.75" hidden="false" customHeight="false" outlineLevel="0" collapsed="false">
      <c r="A336" s="13" t="s">
        <v>461</v>
      </c>
      <c r="B336" s="14"/>
      <c r="C336" s="40"/>
      <c r="D336" s="14"/>
      <c r="E336" s="14"/>
      <c r="F336" s="14"/>
      <c r="I336" s="14"/>
      <c r="J336" s="14"/>
    </row>
    <row r="337" customFormat="false" ht="36" hidden="false" customHeight="false" outlineLevel="0" collapsed="false">
      <c r="A337" s="17" t="s">
        <v>130</v>
      </c>
      <c r="B337" s="41" t="s">
        <v>8</v>
      </c>
      <c r="C337" s="18" t="s">
        <v>9</v>
      </c>
      <c r="D337" s="41" t="s">
        <v>10</v>
      </c>
      <c r="E337" s="41" t="s">
        <v>11</v>
      </c>
      <c r="F337" s="41" t="s">
        <v>12</v>
      </c>
      <c r="G337" s="41" t="s">
        <v>13</v>
      </c>
      <c r="H337" s="17" t="s">
        <v>14</v>
      </c>
      <c r="I337" s="17" t="s">
        <v>15</v>
      </c>
      <c r="J337" s="14"/>
    </row>
    <row r="338" customFormat="false" ht="18.75" hidden="false" customHeight="true" outlineLevel="0" collapsed="false">
      <c r="A338" s="45" t="n">
        <v>31</v>
      </c>
      <c r="B338" s="20" t="s">
        <v>462</v>
      </c>
      <c r="C338" s="21" t="s">
        <v>463</v>
      </c>
      <c r="D338" s="93" t="s">
        <v>464</v>
      </c>
      <c r="E338" s="23" t="n">
        <v>77</v>
      </c>
      <c r="F338" s="23" t="n">
        <v>77</v>
      </c>
      <c r="G338" s="23" t="n">
        <f aca="false">E338*2</f>
        <v>154</v>
      </c>
      <c r="H338" s="23" t="n">
        <v>8</v>
      </c>
      <c r="I338" s="24"/>
      <c r="J338" s="14"/>
    </row>
    <row r="339" customFormat="false" ht="18.75" hidden="false" customHeight="true" outlineLevel="0" collapsed="false">
      <c r="A339" s="45"/>
      <c r="B339" s="20"/>
      <c r="C339" s="21" t="s">
        <v>465</v>
      </c>
      <c r="D339" s="93" t="s">
        <v>466</v>
      </c>
      <c r="E339" s="23" t="n">
        <v>160</v>
      </c>
      <c r="F339" s="23" t="n">
        <v>160</v>
      </c>
      <c r="G339" s="23" t="n">
        <f aca="false">E339*2</f>
        <v>320</v>
      </c>
      <c r="H339" s="23" t="n">
        <v>16</v>
      </c>
      <c r="I339" s="24"/>
      <c r="J339" s="14"/>
    </row>
    <row r="340" customFormat="false" ht="18.75" hidden="false" customHeight="true" outlineLevel="0" collapsed="false">
      <c r="A340" s="45" t="n">
        <v>253</v>
      </c>
      <c r="B340" s="20" t="s">
        <v>467</v>
      </c>
      <c r="C340" s="21" t="s">
        <v>468</v>
      </c>
      <c r="D340" s="93" t="s">
        <v>469</v>
      </c>
      <c r="E340" s="26" t="n">
        <v>28</v>
      </c>
      <c r="F340" s="26" t="n">
        <v>28</v>
      </c>
      <c r="G340" s="23" t="n">
        <f aca="false">E340*2</f>
        <v>56</v>
      </c>
      <c r="H340" s="26" t="n">
        <v>3</v>
      </c>
      <c r="I340" s="24"/>
      <c r="J340" s="14"/>
    </row>
    <row r="341" customFormat="false" ht="18.75" hidden="false" customHeight="true" outlineLevel="0" collapsed="false">
      <c r="A341" s="45"/>
      <c r="B341" s="20"/>
      <c r="C341" s="21" t="s">
        <v>470</v>
      </c>
      <c r="D341" s="93" t="s">
        <v>471</v>
      </c>
      <c r="E341" s="26" t="n">
        <v>56</v>
      </c>
      <c r="F341" s="26" t="n">
        <v>56</v>
      </c>
      <c r="G341" s="23" t="n">
        <f aca="false">E341*2</f>
        <v>112</v>
      </c>
      <c r="H341" s="26" t="n">
        <v>6</v>
      </c>
      <c r="I341" s="24"/>
      <c r="J341" s="14"/>
    </row>
    <row r="342" customFormat="false" ht="18.75" hidden="false" customHeight="true" outlineLevel="0" collapsed="false">
      <c r="A342" s="45" t="n">
        <v>82</v>
      </c>
      <c r="B342" s="20" t="s">
        <v>472</v>
      </c>
      <c r="C342" s="21" t="s">
        <v>473</v>
      </c>
      <c r="D342" s="93" t="s">
        <v>474</v>
      </c>
      <c r="E342" s="26" t="n">
        <v>140</v>
      </c>
      <c r="F342" s="26" t="n">
        <v>140</v>
      </c>
      <c r="G342" s="23" t="n">
        <f aca="false">E342*2</f>
        <v>280</v>
      </c>
      <c r="H342" s="26" t="n">
        <v>14</v>
      </c>
      <c r="I342" s="24"/>
      <c r="J342" s="14"/>
    </row>
    <row r="343" customFormat="false" ht="18.75" hidden="false" customHeight="true" outlineLevel="0" collapsed="false">
      <c r="A343" s="45"/>
      <c r="B343" s="20"/>
      <c r="C343" s="21" t="s">
        <v>475</v>
      </c>
      <c r="D343" s="93" t="s">
        <v>476</v>
      </c>
      <c r="E343" s="23" t="n">
        <v>209</v>
      </c>
      <c r="F343" s="23" t="n">
        <v>209</v>
      </c>
      <c r="G343" s="23" t="n">
        <f aca="false">E343*2</f>
        <v>418</v>
      </c>
      <c r="H343" s="23" t="n">
        <v>21</v>
      </c>
      <c r="I343" s="24"/>
      <c r="J343" s="14"/>
    </row>
    <row r="344" customFormat="false" ht="18.75" hidden="false" customHeight="true" outlineLevel="0" collapsed="false">
      <c r="A344" s="45" t="n">
        <v>72</v>
      </c>
      <c r="B344" s="20" t="s">
        <v>477</v>
      </c>
      <c r="C344" s="21" t="s">
        <v>478</v>
      </c>
      <c r="D344" s="93" t="s">
        <v>479</v>
      </c>
      <c r="E344" s="23" t="n">
        <v>42</v>
      </c>
      <c r="F344" s="23" t="n">
        <v>42</v>
      </c>
      <c r="G344" s="23" t="n">
        <f aca="false">E344*2</f>
        <v>84</v>
      </c>
      <c r="H344" s="23" t="n">
        <v>4</v>
      </c>
      <c r="I344" s="24"/>
      <c r="J344" s="14"/>
    </row>
    <row r="345" customFormat="false" ht="18.75" hidden="false" customHeight="true" outlineLevel="0" collapsed="false">
      <c r="A345" s="45"/>
      <c r="B345" s="20"/>
      <c r="C345" s="91" t="s">
        <v>480</v>
      </c>
      <c r="D345" s="93" t="s">
        <v>481</v>
      </c>
      <c r="E345" s="23" t="n">
        <v>48</v>
      </c>
      <c r="F345" s="23" t="n">
        <v>48</v>
      </c>
      <c r="G345" s="23" t="n">
        <f aca="false">E345*2</f>
        <v>96</v>
      </c>
      <c r="H345" s="23" t="n">
        <v>5</v>
      </c>
      <c r="I345" s="24"/>
      <c r="J345" s="14"/>
    </row>
    <row r="346" customFormat="false" ht="13.35" hidden="false" customHeight="true" outlineLevel="0" collapsed="false">
      <c r="A346" s="29" t="s">
        <v>38</v>
      </c>
      <c r="B346" s="29"/>
      <c r="C346" s="30"/>
      <c r="D346" s="56" t="n">
        <v>8</v>
      </c>
      <c r="E346" s="31" t="n">
        <f aca="false">SUM(E338:E345)</f>
        <v>760</v>
      </c>
      <c r="F346" s="31" t="n">
        <f aca="false">SUM(F338:F345)</f>
        <v>760</v>
      </c>
      <c r="G346" s="31" t="n">
        <f aca="false">SUM(G338:G345)</f>
        <v>1520</v>
      </c>
      <c r="H346" s="31" t="n">
        <f aca="false">SUM(H338:H345)</f>
        <v>77</v>
      </c>
      <c r="I346" s="32"/>
      <c r="J346" s="14"/>
    </row>
    <row r="347" customFormat="false" ht="13.5" hidden="false" customHeight="true" outlineLevel="0" collapsed="false">
      <c r="A347" s="99"/>
      <c r="B347" s="99"/>
      <c r="C347" s="103"/>
      <c r="D347" s="104"/>
      <c r="E347" s="99"/>
      <c r="F347" s="99"/>
      <c r="G347" s="104"/>
      <c r="H347" s="104"/>
      <c r="I347" s="99"/>
      <c r="J347" s="14"/>
    </row>
    <row r="348" customFormat="false" ht="13.5" hidden="false" customHeight="true" outlineLevel="0" collapsed="false">
      <c r="A348" s="99"/>
      <c r="B348" s="36" t="s">
        <v>482</v>
      </c>
      <c r="C348" s="36"/>
      <c r="D348" s="36" t="s">
        <v>483</v>
      </c>
      <c r="E348" s="99"/>
      <c r="F348" s="99"/>
      <c r="G348" s="104"/>
      <c r="H348" s="99"/>
      <c r="I348" s="99"/>
      <c r="J348" s="14"/>
    </row>
    <row r="349" customFormat="false" ht="13.5" hidden="false" customHeight="true" outlineLevel="0" collapsed="false">
      <c r="A349" s="99"/>
      <c r="B349" s="36" t="s">
        <v>484</v>
      </c>
      <c r="C349" s="36"/>
      <c r="D349" s="36"/>
      <c r="E349" s="99"/>
      <c r="F349" s="99"/>
      <c r="G349" s="104"/>
      <c r="H349" s="99"/>
      <c r="I349" s="99"/>
      <c r="J349" s="14"/>
    </row>
    <row r="350" customFormat="false" ht="13.5" hidden="false" customHeight="true" outlineLevel="0" collapsed="false">
      <c r="A350" s="106"/>
      <c r="B350" s="36" t="s">
        <v>485</v>
      </c>
      <c r="C350" s="36"/>
      <c r="D350" s="36"/>
      <c r="E350" s="106"/>
      <c r="F350" s="106"/>
      <c r="G350" s="104"/>
      <c r="H350" s="99"/>
      <c r="I350" s="106"/>
      <c r="J350" s="14"/>
    </row>
    <row r="351" customFormat="false" ht="12.75" hidden="false" customHeight="false" outlineLevel="0" collapsed="false">
      <c r="A351" s="38"/>
      <c r="B351" s="58"/>
      <c r="C351" s="59"/>
      <c r="D351" s="58"/>
      <c r="E351" s="38"/>
      <c r="F351" s="38"/>
      <c r="H351" s="33"/>
      <c r="I351" s="38"/>
      <c r="J351" s="14"/>
    </row>
    <row r="352" customFormat="false" ht="12.75" hidden="false" customHeight="false" outlineLevel="0" collapsed="false">
      <c r="A352" s="38"/>
      <c r="B352" s="58"/>
      <c r="C352" s="59"/>
      <c r="D352" s="58"/>
      <c r="E352" s="38"/>
      <c r="F352" s="38"/>
      <c r="H352" s="33"/>
      <c r="I352" s="38"/>
      <c r="J352" s="14"/>
    </row>
    <row r="353" customFormat="false" ht="12.75" hidden="false" customHeight="false" outlineLevel="0" collapsed="false">
      <c r="A353" s="38"/>
      <c r="B353" s="58"/>
      <c r="C353" s="59"/>
      <c r="D353" s="58"/>
      <c r="E353" s="38"/>
      <c r="F353" s="38"/>
      <c r="H353" s="33"/>
      <c r="I353" s="38"/>
      <c r="J353" s="14"/>
    </row>
    <row r="354" customFormat="false" ht="12.75" hidden="false" customHeight="false" outlineLevel="0" collapsed="false">
      <c r="A354" s="13" t="s">
        <v>486</v>
      </c>
      <c r="B354" s="14"/>
      <c r="C354" s="40"/>
      <c r="D354" s="14"/>
      <c r="E354" s="14"/>
      <c r="F354" s="14"/>
      <c r="H354" s="1"/>
      <c r="I354" s="14"/>
      <c r="J354" s="14"/>
    </row>
    <row r="355" customFormat="false" ht="36" hidden="false" customHeight="false" outlineLevel="0" collapsed="false">
      <c r="A355" s="17" t="s">
        <v>130</v>
      </c>
      <c r="B355" s="41" t="s">
        <v>8</v>
      </c>
      <c r="C355" s="18" t="s">
        <v>9</v>
      </c>
      <c r="D355" s="41" t="s">
        <v>10</v>
      </c>
      <c r="E355" s="41" t="s">
        <v>11</v>
      </c>
      <c r="F355" s="41" t="s">
        <v>12</v>
      </c>
      <c r="G355" s="41" t="s">
        <v>13</v>
      </c>
      <c r="H355" s="17" t="s">
        <v>14</v>
      </c>
      <c r="I355" s="17" t="s">
        <v>15</v>
      </c>
      <c r="J355" s="14"/>
    </row>
    <row r="356" customFormat="false" ht="18.75" hidden="false" customHeight="true" outlineLevel="0" collapsed="false">
      <c r="A356" s="45" t="n">
        <v>15</v>
      </c>
      <c r="B356" s="20" t="s">
        <v>487</v>
      </c>
      <c r="C356" s="21" t="s">
        <v>488</v>
      </c>
      <c r="D356" s="20" t="s">
        <v>489</v>
      </c>
      <c r="E356" s="25" t="n">
        <v>102</v>
      </c>
      <c r="F356" s="26" t="n">
        <v>102</v>
      </c>
      <c r="G356" s="26" t="n">
        <f aca="false">E356*2</f>
        <v>204</v>
      </c>
      <c r="H356" s="25" t="n">
        <v>10</v>
      </c>
      <c r="I356" s="24"/>
      <c r="J356" s="14"/>
    </row>
    <row r="357" customFormat="false" ht="18.75" hidden="false" customHeight="true" outlineLevel="0" collapsed="false">
      <c r="A357" s="45"/>
      <c r="B357" s="20"/>
      <c r="C357" s="21" t="s">
        <v>490</v>
      </c>
      <c r="D357" s="20" t="s">
        <v>491</v>
      </c>
      <c r="E357" s="25" t="n">
        <v>23</v>
      </c>
      <c r="F357" s="26" t="n">
        <v>23</v>
      </c>
      <c r="G357" s="26" t="n">
        <f aca="false">E357*2</f>
        <v>46</v>
      </c>
      <c r="H357" s="25" t="n">
        <v>2</v>
      </c>
      <c r="I357" s="24"/>
      <c r="J357" s="14"/>
    </row>
    <row r="358" customFormat="false" ht="18.75" hidden="false" customHeight="true" outlineLevel="0" collapsed="false">
      <c r="A358" s="45"/>
      <c r="B358" s="20"/>
      <c r="C358" s="21" t="s">
        <v>492</v>
      </c>
      <c r="D358" s="20" t="s">
        <v>493</v>
      </c>
      <c r="E358" s="25" t="n">
        <v>63</v>
      </c>
      <c r="F358" s="26" t="n">
        <v>63</v>
      </c>
      <c r="G358" s="26" t="n">
        <f aca="false">E358*2</f>
        <v>126</v>
      </c>
      <c r="H358" s="25" t="n">
        <v>6</v>
      </c>
      <c r="I358" s="28" t="s">
        <v>31</v>
      </c>
      <c r="J358" s="14"/>
    </row>
    <row r="359" customFormat="false" ht="18.75" hidden="false" customHeight="true" outlineLevel="0" collapsed="false">
      <c r="A359" s="45"/>
      <c r="B359" s="20"/>
      <c r="C359" s="21" t="s">
        <v>494</v>
      </c>
      <c r="D359" s="20" t="s">
        <v>495</v>
      </c>
      <c r="E359" s="25" t="n">
        <v>74</v>
      </c>
      <c r="F359" s="26" t="n">
        <v>74</v>
      </c>
      <c r="G359" s="26" t="n">
        <f aca="false">E359*2</f>
        <v>148</v>
      </c>
      <c r="H359" s="25" t="n">
        <v>7</v>
      </c>
      <c r="I359" s="24"/>
      <c r="J359" s="14"/>
    </row>
    <row r="360" customFormat="false" ht="18.75" hidden="false" customHeight="true" outlineLevel="0" collapsed="false">
      <c r="A360" s="45" t="n">
        <v>242</v>
      </c>
      <c r="B360" s="20" t="s">
        <v>496</v>
      </c>
      <c r="C360" s="21" t="s">
        <v>497</v>
      </c>
      <c r="D360" s="20" t="s">
        <v>498</v>
      </c>
      <c r="E360" s="26" t="n">
        <v>45</v>
      </c>
      <c r="F360" s="26" t="n">
        <v>45</v>
      </c>
      <c r="G360" s="26" t="n">
        <f aca="false">E360*2</f>
        <v>90</v>
      </c>
      <c r="H360" s="26" t="n">
        <v>4</v>
      </c>
      <c r="I360" s="24"/>
      <c r="J360" s="14"/>
    </row>
    <row r="361" customFormat="false" ht="18.75" hidden="false" customHeight="true" outlineLevel="0" collapsed="false">
      <c r="A361" s="45"/>
      <c r="B361" s="20"/>
      <c r="C361" s="21" t="s">
        <v>499</v>
      </c>
      <c r="D361" s="20" t="s">
        <v>500</v>
      </c>
      <c r="E361" s="26" t="n">
        <v>89</v>
      </c>
      <c r="F361" s="26" t="n">
        <v>89</v>
      </c>
      <c r="G361" s="26" t="n">
        <f aca="false">E361*2</f>
        <v>178</v>
      </c>
      <c r="H361" s="26" t="n">
        <v>9</v>
      </c>
      <c r="I361" s="24"/>
      <c r="J361" s="14"/>
    </row>
    <row r="362" customFormat="false" ht="18.75" hidden="false" customHeight="true" outlineLevel="0" collapsed="false">
      <c r="A362" s="45" t="n">
        <v>36</v>
      </c>
      <c r="B362" s="20" t="s">
        <v>501</v>
      </c>
      <c r="C362" s="21" t="s">
        <v>502</v>
      </c>
      <c r="D362" s="93" t="s">
        <v>503</v>
      </c>
      <c r="E362" s="25" t="n">
        <v>77</v>
      </c>
      <c r="F362" s="26" t="n">
        <v>77</v>
      </c>
      <c r="G362" s="26" t="n">
        <f aca="false">E362*2</f>
        <v>154</v>
      </c>
      <c r="H362" s="25" t="n">
        <v>8</v>
      </c>
      <c r="I362" s="24"/>
      <c r="J362" s="14"/>
    </row>
    <row r="363" customFormat="false" ht="18.75" hidden="false" customHeight="true" outlineLevel="0" collapsed="false">
      <c r="A363" s="45"/>
      <c r="B363" s="20"/>
      <c r="C363" s="21" t="s">
        <v>504</v>
      </c>
      <c r="D363" s="20" t="s">
        <v>505</v>
      </c>
      <c r="E363" s="25" t="n">
        <v>95</v>
      </c>
      <c r="F363" s="26" t="n">
        <v>95</v>
      </c>
      <c r="G363" s="26" t="n">
        <f aca="false">E363*2</f>
        <v>190</v>
      </c>
      <c r="H363" s="25" t="n">
        <v>9</v>
      </c>
      <c r="I363" s="24"/>
      <c r="J363" s="14"/>
    </row>
    <row r="364" customFormat="false" ht="13.35" hidden="false" customHeight="true" outlineLevel="0" collapsed="false">
      <c r="A364" s="132" t="s">
        <v>38</v>
      </c>
      <c r="B364" s="132"/>
      <c r="C364" s="30"/>
      <c r="D364" s="56" t="n">
        <v>8</v>
      </c>
      <c r="E364" s="101" t="n">
        <f aca="false">SUM(E356:E363)</f>
        <v>568</v>
      </c>
      <c r="F364" s="101" t="n">
        <f aca="false">SUM(F356:F363)</f>
        <v>568</v>
      </c>
      <c r="G364" s="101" t="n">
        <f aca="false">SUM(G356:G363)</f>
        <v>1136</v>
      </c>
      <c r="H364" s="101" t="n">
        <f aca="false">SUM(H356:H363)</f>
        <v>55</v>
      </c>
      <c r="I364" s="49"/>
      <c r="J364" s="14"/>
    </row>
    <row r="365" customFormat="false" ht="15.75" hidden="false" customHeight="false" outlineLevel="0" collapsed="false">
      <c r="A365" s="99"/>
      <c r="B365" s="99"/>
      <c r="C365" s="103"/>
      <c r="D365" s="104"/>
      <c r="E365" s="99"/>
      <c r="F365" s="99"/>
      <c r="G365" s="104"/>
      <c r="H365" s="104"/>
      <c r="I365" s="99"/>
      <c r="J365" s="14"/>
    </row>
    <row r="366" customFormat="false" ht="13.5" hidden="false" customHeight="true" outlineLevel="0" collapsed="false">
      <c r="A366" s="99"/>
      <c r="B366" s="36" t="s">
        <v>506</v>
      </c>
      <c r="C366" s="36"/>
      <c r="D366" s="36" t="s">
        <v>507</v>
      </c>
      <c r="E366" s="99"/>
      <c r="F366" s="99"/>
      <c r="G366" s="104"/>
      <c r="H366" s="99"/>
      <c r="I366" s="99"/>
      <c r="J366" s="14"/>
    </row>
    <row r="367" customFormat="false" ht="13.5" hidden="false" customHeight="true" outlineLevel="0" collapsed="false">
      <c r="A367" s="99"/>
      <c r="B367" s="36" t="s">
        <v>508</v>
      </c>
      <c r="C367" s="36"/>
      <c r="D367" s="36"/>
      <c r="E367" s="99"/>
      <c r="F367" s="99"/>
      <c r="G367" s="104"/>
      <c r="H367" s="99"/>
      <c r="I367" s="99"/>
      <c r="J367" s="14"/>
    </row>
    <row r="368" customFormat="false" ht="13.5" hidden="false" customHeight="true" outlineLevel="0" collapsed="false">
      <c r="A368" s="106"/>
      <c r="B368" s="36" t="s">
        <v>509</v>
      </c>
      <c r="C368" s="36"/>
      <c r="D368" s="36"/>
      <c r="E368" s="106"/>
      <c r="F368" s="106"/>
      <c r="G368" s="104"/>
      <c r="H368" s="99"/>
      <c r="I368" s="106"/>
      <c r="J368" s="14"/>
    </row>
    <row r="369" customFormat="false" ht="15" hidden="false" customHeight="false" outlineLevel="0" collapsed="false">
      <c r="A369" s="106"/>
      <c r="B369" s="133"/>
      <c r="C369" s="134"/>
      <c r="D369" s="133"/>
      <c r="E369" s="106"/>
      <c r="F369" s="106"/>
      <c r="G369" s="104"/>
      <c r="H369" s="99"/>
      <c r="I369" s="106"/>
      <c r="J369" s="14"/>
    </row>
    <row r="370" customFormat="false" ht="12.75" hidden="false" customHeight="false" outlineLevel="0" collapsed="false">
      <c r="A370" s="38"/>
      <c r="B370" s="58"/>
      <c r="C370" s="59"/>
      <c r="D370" s="58"/>
      <c r="E370" s="38"/>
      <c r="F370" s="38"/>
      <c r="H370" s="33"/>
      <c r="I370" s="38"/>
      <c r="J370" s="14"/>
    </row>
    <row r="371" customFormat="false" ht="12.75" hidden="false" customHeight="false" outlineLevel="0" collapsed="false">
      <c r="A371" s="38"/>
      <c r="B371" s="58"/>
      <c r="C371" s="59"/>
      <c r="D371" s="58"/>
      <c r="E371" s="38"/>
      <c r="F371" s="38"/>
      <c r="H371" s="33"/>
      <c r="I371" s="38"/>
      <c r="J371" s="14"/>
    </row>
    <row r="372" customFormat="false" ht="12.75" hidden="false" customHeight="false" outlineLevel="0" collapsed="false">
      <c r="A372" s="38"/>
      <c r="B372" s="58"/>
      <c r="C372" s="59"/>
      <c r="D372" s="58"/>
      <c r="E372" s="38"/>
      <c r="F372" s="38"/>
      <c r="H372" s="33"/>
      <c r="I372" s="38"/>
      <c r="J372" s="14"/>
    </row>
    <row r="373" customFormat="false" ht="12.75" hidden="false" customHeight="false" outlineLevel="0" collapsed="false">
      <c r="A373" s="13" t="s">
        <v>510</v>
      </c>
      <c r="B373" s="14"/>
      <c r="C373" s="40"/>
      <c r="D373" s="14"/>
      <c r="E373" s="14"/>
      <c r="F373" s="14"/>
      <c r="I373" s="14"/>
      <c r="J373" s="14"/>
    </row>
    <row r="374" customFormat="false" ht="36" hidden="false" customHeight="false" outlineLevel="0" collapsed="false">
      <c r="A374" s="17" t="s">
        <v>130</v>
      </c>
      <c r="B374" s="17" t="s">
        <v>8</v>
      </c>
      <c r="C374" s="18" t="s">
        <v>9</v>
      </c>
      <c r="D374" s="17" t="s">
        <v>10</v>
      </c>
      <c r="E374" s="17" t="s">
        <v>11</v>
      </c>
      <c r="F374" s="17" t="s">
        <v>12</v>
      </c>
      <c r="G374" s="17" t="s">
        <v>13</v>
      </c>
      <c r="H374" s="17" t="s">
        <v>14</v>
      </c>
      <c r="I374" s="17" t="s">
        <v>15</v>
      </c>
      <c r="J374" s="14"/>
    </row>
    <row r="375" customFormat="false" ht="18.75" hidden="false" customHeight="true" outlineLevel="0" collapsed="false">
      <c r="A375" s="45" t="n">
        <v>7</v>
      </c>
      <c r="B375" s="20" t="s">
        <v>511</v>
      </c>
      <c r="C375" s="21" t="s">
        <v>512</v>
      </c>
      <c r="D375" s="20" t="s">
        <v>314</v>
      </c>
      <c r="E375" s="25" t="n">
        <v>40</v>
      </c>
      <c r="F375" s="26" t="n">
        <v>40</v>
      </c>
      <c r="G375" s="26" t="n">
        <f aca="false">E375*2</f>
        <v>80</v>
      </c>
      <c r="H375" s="23" t="n">
        <v>4</v>
      </c>
      <c r="I375" s="24"/>
      <c r="J375" s="14"/>
    </row>
    <row r="376" customFormat="false" ht="18.75" hidden="false" customHeight="true" outlineLevel="0" collapsed="false">
      <c r="A376" s="45"/>
      <c r="B376" s="20"/>
      <c r="C376" s="21" t="s">
        <v>513</v>
      </c>
      <c r="D376" s="20" t="s">
        <v>476</v>
      </c>
      <c r="E376" s="25" t="n">
        <v>49</v>
      </c>
      <c r="F376" s="26" t="n">
        <v>49</v>
      </c>
      <c r="G376" s="26" t="n">
        <f aca="false">E376*2</f>
        <v>98</v>
      </c>
      <c r="H376" s="27" t="n">
        <v>5</v>
      </c>
      <c r="I376" s="24"/>
      <c r="J376" s="14"/>
    </row>
    <row r="377" customFormat="false" ht="18.75" hidden="false" customHeight="true" outlineLevel="0" collapsed="false">
      <c r="A377" s="45" t="n">
        <v>37</v>
      </c>
      <c r="B377" s="20" t="s">
        <v>514</v>
      </c>
      <c r="C377" s="21" t="s">
        <v>515</v>
      </c>
      <c r="D377" s="20" t="s">
        <v>516</v>
      </c>
      <c r="E377" s="25" t="n">
        <v>77</v>
      </c>
      <c r="F377" s="26" t="n">
        <v>77</v>
      </c>
      <c r="G377" s="26" t="n">
        <f aca="false">E377*2</f>
        <v>154</v>
      </c>
      <c r="H377" s="27" t="n">
        <v>8</v>
      </c>
      <c r="I377" s="24"/>
      <c r="J377" s="14"/>
    </row>
    <row r="378" customFormat="false" ht="18.75" hidden="false" customHeight="true" outlineLevel="0" collapsed="false">
      <c r="A378" s="45"/>
      <c r="B378" s="20"/>
      <c r="C378" s="21" t="s">
        <v>517</v>
      </c>
      <c r="D378" s="20" t="s">
        <v>518</v>
      </c>
      <c r="E378" s="25" t="n">
        <v>76</v>
      </c>
      <c r="F378" s="26" t="n">
        <v>76</v>
      </c>
      <c r="G378" s="26" t="n">
        <f aca="false">E378*2</f>
        <v>152</v>
      </c>
      <c r="H378" s="27" t="n">
        <v>8</v>
      </c>
      <c r="I378" s="24"/>
      <c r="J378" s="14"/>
    </row>
    <row r="379" customFormat="false" ht="18.75" hidden="false" customHeight="true" outlineLevel="0" collapsed="false">
      <c r="A379" s="45" t="n">
        <v>89</v>
      </c>
      <c r="B379" s="20" t="s">
        <v>519</v>
      </c>
      <c r="C379" s="21" t="s">
        <v>520</v>
      </c>
      <c r="D379" s="93" t="s">
        <v>469</v>
      </c>
      <c r="E379" s="25" t="n">
        <v>61</v>
      </c>
      <c r="F379" s="26" t="n">
        <v>61</v>
      </c>
      <c r="G379" s="26" t="n">
        <f aca="false">E379*2</f>
        <v>122</v>
      </c>
      <c r="H379" s="27" t="n">
        <v>6</v>
      </c>
      <c r="I379" s="24"/>
      <c r="J379" s="14"/>
    </row>
    <row r="380" customFormat="false" ht="18.75" hidden="false" customHeight="true" outlineLevel="0" collapsed="false">
      <c r="A380" s="45"/>
      <c r="B380" s="20"/>
      <c r="C380" s="21" t="s">
        <v>521</v>
      </c>
      <c r="D380" s="20" t="s">
        <v>522</v>
      </c>
      <c r="E380" s="27" t="n">
        <v>40</v>
      </c>
      <c r="F380" s="23" t="n">
        <v>40</v>
      </c>
      <c r="G380" s="26" t="n">
        <f aca="false">E380*2</f>
        <v>80</v>
      </c>
      <c r="H380" s="27" t="n">
        <v>4</v>
      </c>
      <c r="I380" s="24"/>
      <c r="J380" s="14"/>
    </row>
    <row r="381" customFormat="false" ht="13.35" hidden="false" customHeight="true" outlineLevel="0" collapsed="false">
      <c r="A381" s="132" t="s">
        <v>38</v>
      </c>
      <c r="B381" s="132"/>
      <c r="C381" s="30"/>
      <c r="D381" s="56" t="n">
        <v>6</v>
      </c>
      <c r="E381" s="31" t="n">
        <f aca="false">SUM(E375:E380)</f>
        <v>343</v>
      </c>
      <c r="F381" s="31" t="n">
        <f aca="false">SUM(F375:F380)</f>
        <v>343</v>
      </c>
      <c r="G381" s="31" t="n">
        <f aca="false">SUM(G375:G380)</f>
        <v>686</v>
      </c>
      <c r="H381" s="31" t="n">
        <f aca="false">SUM(H375:H380)</f>
        <v>35</v>
      </c>
      <c r="I381" s="32"/>
      <c r="J381" s="14"/>
    </row>
    <row r="382" customFormat="false" ht="15.75" hidden="false" customHeight="false" outlineLevel="0" collapsed="false">
      <c r="A382" s="99"/>
      <c r="B382" s="99"/>
      <c r="C382" s="103"/>
      <c r="D382" s="104"/>
      <c r="E382" s="99"/>
      <c r="F382" s="99"/>
      <c r="G382" s="104"/>
      <c r="H382" s="104"/>
      <c r="I382" s="99"/>
      <c r="J382" s="14"/>
    </row>
    <row r="383" customFormat="false" ht="13.5" hidden="false" customHeight="true" outlineLevel="0" collapsed="false">
      <c r="A383" s="99"/>
      <c r="B383" s="36" t="s">
        <v>523</v>
      </c>
      <c r="C383" s="36"/>
      <c r="D383" s="36" t="s">
        <v>524</v>
      </c>
      <c r="E383" s="99"/>
      <c r="F383" s="99"/>
      <c r="G383" s="104"/>
      <c r="H383" s="99"/>
      <c r="I383" s="99"/>
      <c r="J383" s="14"/>
    </row>
    <row r="384" customFormat="false" ht="13.5" hidden="false" customHeight="true" outlineLevel="0" collapsed="false">
      <c r="A384" s="99"/>
      <c r="B384" s="36" t="s">
        <v>525</v>
      </c>
      <c r="C384" s="36"/>
      <c r="D384" s="36"/>
      <c r="E384" s="99"/>
      <c r="F384" s="99"/>
      <c r="G384" s="104"/>
      <c r="H384" s="99"/>
      <c r="I384" s="99"/>
      <c r="J384" s="14"/>
    </row>
    <row r="385" customFormat="false" ht="13.5" hidden="false" customHeight="true" outlineLevel="0" collapsed="false">
      <c r="A385" s="106"/>
      <c r="B385" s="36" t="s">
        <v>109</v>
      </c>
      <c r="C385" s="36"/>
      <c r="D385" s="36"/>
      <c r="E385" s="106"/>
      <c r="F385" s="106"/>
      <c r="G385" s="104"/>
      <c r="H385" s="99"/>
      <c r="I385" s="106"/>
      <c r="J385" s="14"/>
    </row>
    <row r="386" customFormat="false" ht="13.5" hidden="false" customHeight="true" outlineLevel="0" collapsed="false">
      <c r="A386" s="106"/>
      <c r="B386" s="131"/>
      <c r="C386" s="131"/>
      <c r="D386" s="131"/>
      <c r="E386" s="106"/>
      <c r="F386" s="106"/>
      <c r="G386" s="104"/>
      <c r="H386" s="99"/>
      <c r="I386" s="106"/>
      <c r="J386" s="14"/>
    </row>
    <row r="387" customFormat="false" ht="12.75" hidden="false" customHeight="false" outlineLevel="0" collapsed="false">
      <c r="A387" s="13" t="s">
        <v>526</v>
      </c>
      <c r="B387" s="14"/>
      <c r="C387" s="40"/>
      <c r="D387" s="14"/>
      <c r="E387" s="14"/>
      <c r="F387" s="14"/>
      <c r="H387" s="1"/>
      <c r="I387" s="14"/>
      <c r="J387" s="14"/>
    </row>
    <row r="388" customFormat="false" ht="36" hidden="false" customHeight="false" outlineLevel="0" collapsed="false">
      <c r="A388" s="17" t="s">
        <v>130</v>
      </c>
      <c r="B388" s="41" t="s">
        <v>8</v>
      </c>
      <c r="C388" s="18" t="s">
        <v>9</v>
      </c>
      <c r="D388" s="41" t="s">
        <v>10</v>
      </c>
      <c r="E388" s="41" t="s">
        <v>11</v>
      </c>
      <c r="F388" s="41" t="s">
        <v>12</v>
      </c>
      <c r="G388" s="41" t="s">
        <v>13</v>
      </c>
      <c r="H388" s="17" t="s">
        <v>14</v>
      </c>
      <c r="I388" s="17" t="s">
        <v>15</v>
      </c>
      <c r="J388" s="14"/>
    </row>
    <row r="389" customFormat="false" ht="18.75" hidden="false" customHeight="true" outlineLevel="0" collapsed="false">
      <c r="A389" s="45" t="n">
        <v>74</v>
      </c>
      <c r="B389" s="20" t="s">
        <v>527</v>
      </c>
      <c r="C389" s="21" t="s">
        <v>528</v>
      </c>
      <c r="D389" s="20" t="s">
        <v>529</v>
      </c>
      <c r="E389" s="25" t="n">
        <v>23</v>
      </c>
      <c r="F389" s="26" t="n">
        <v>23</v>
      </c>
      <c r="G389" s="26" t="n">
        <f aca="false">E389*2</f>
        <v>46</v>
      </c>
      <c r="H389" s="26" t="n">
        <v>2</v>
      </c>
      <c r="I389" s="24"/>
      <c r="J389" s="14"/>
    </row>
    <row r="390" customFormat="false" ht="27.75" hidden="false" customHeight="true" outlineLevel="0" collapsed="false">
      <c r="A390" s="45"/>
      <c r="B390" s="20"/>
      <c r="C390" s="21" t="s">
        <v>530</v>
      </c>
      <c r="D390" s="20" t="s">
        <v>531</v>
      </c>
      <c r="E390" s="25" t="n">
        <v>29</v>
      </c>
      <c r="F390" s="26" t="n">
        <v>29</v>
      </c>
      <c r="G390" s="26" t="n">
        <f aca="false">E390*2</f>
        <v>58</v>
      </c>
      <c r="H390" s="26" t="n">
        <v>3</v>
      </c>
      <c r="I390" s="24"/>
      <c r="J390" s="14"/>
    </row>
    <row r="391" customFormat="false" ht="32.25" hidden="false" customHeight="true" outlineLevel="0" collapsed="false">
      <c r="A391" s="45" t="n">
        <v>241</v>
      </c>
      <c r="B391" s="20" t="s">
        <v>532</v>
      </c>
      <c r="C391" s="21" t="s">
        <v>533</v>
      </c>
      <c r="D391" s="93" t="s">
        <v>534</v>
      </c>
      <c r="E391" s="25" t="n">
        <v>62</v>
      </c>
      <c r="F391" s="26" t="n">
        <v>62</v>
      </c>
      <c r="G391" s="26" t="n">
        <f aca="false">E391*2</f>
        <v>124</v>
      </c>
      <c r="H391" s="25" t="n">
        <v>6</v>
      </c>
      <c r="I391" s="24"/>
      <c r="J391" s="14"/>
    </row>
    <row r="392" customFormat="false" ht="18.75" hidden="false" customHeight="true" outlineLevel="0" collapsed="false">
      <c r="A392" s="45"/>
      <c r="B392" s="20"/>
      <c r="C392" s="21" t="s">
        <v>535</v>
      </c>
      <c r="D392" s="20" t="s">
        <v>536</v>
      </c>
      <c r="E392" s="25" t="n">
        <v>73</v>
      </c>
      <c r="F392" s="26" t="n">
        <v>73</v>
      </c>
      <c r="G392" s="26" t="n">
        <f aca="false">E392*2</f>
        <v>146</v>
      </c>
      <c r="H392" s="25" t="n">
        <v>7</v>
      </c>
      <c r="I392" s="24"/>
      <c r="J392" s="14"/>
    </row>
    <row r="393" customFormat="false" ht="18.75" hidden="false" customHeight="true" outlineLevel="0" collapsed="false">
      <c r="A393" s="45" t="n">
        <v>22</v>
      </c>
      <c r="B393" s="20" t="s">
        <v>537</v>
      </c>
      <c r="C393" s="21" t="s">
        <v>538</v>
      </c>
      <c r="D393" s="20" t="s">
        <v>539</v>
      </c>
      <c r="E393" s="25" t="n">
        <v>30</v>
      </c>
      <c r="F393" s="26" t="n">
        <v>30</v>
      </c>
      <c r="G393" s="26" t="n">
        <f aca="false">E393*2</f>
        <v>60</v>
      </c>
      <c r="H393" s="26" t="n">
        <v>3</v>
      </c>
      <c r="I393" s="24"/>
      <c r="J393" s="14"/>
    </row>
    <row r="394" customFormat="false" ht="31.5" hidden="false" customHeight="true" outlineLevel="0" collapsed="false">
      <c r="A394" s="45"/>
      <c r="B394" s="20"/>
      <c r="C394" s="21" t="s">
        <v>540</v>
      </c>
      <c r="D394" s="20" t="s">
        <v>541</v>
      </c>
      <c r="E394" s="25" t="n">
        <v>49</v>
      </c>
      <c r="F394" s="26" t="n">
        <v>49</v>
      </c>
      <c r="G394" s="26" t="n">
        <f aca="false">E394*2</f>
        <v>98</v>
      </c>
      <c r="H394" s="25" t="n">
        <v>5</v>
      </c>
      <c r="I394" s="24"/>
      <c r="J394" s="14"/>
    </row>
    <row r="395" customFormat="false" ht="18.75" hidden="false" customHeight="true" outlineLevel="0" collapsed="false">
      <c r="A395" s="45" t="n">
        <v>71</v>
      </c>
      <c r="B395" s="20" t="s">
        <v>542</v>
      </c>
      <c r="C395" s="21" t="s">
        <v>543</v>
      </c>
      <c r="D395" s="20" t="s">
        <v>544</v>
      </c>
      <c r="E395" s="27" t="n">
        <v>21</v>
      </c>
      <c r="F395" s="23" t="n">
        <v>21</v>
      </c>
      <c r="G395" s="26" t="n">
        <f aca="false">E395*2</f>
        <v>42</v>
      </c>
      <c r="H395" s="27" t="n">
        <v>2</v>
      </c>
      <c r="I395" s="24"/>
      <c r="J395" s="14"/>
    </row>
    <row r="396" customFormat="false" ht="18.75" hidden="false" customHeight="true" outlineLevel="0" collapsed="false">
      <c r="A396" s="45"/>
      <c r="B396" s="20"/>
      <c r="C396" s="21" t="s">
        <v>545</v>
      </c>
      <c r="D396" s="20" t="s">
        <v>546</v>
      </c>
      <c r="E396" s="27" t="n">
        <v>50</v>
      </c>
      <c r="F396" s="23" t="n">
        <v>50</v>
      </c>
      <c r="G396" s="26" t="n">
        <f aca="false">E396*2</f>
        <v>100</v>
      </c>
      <c r="H396" s="27" t="n">
        <v>5</v>
      </c>
      <c r="I396" s="24"/>
      <c r="J396" s="14"/>
    </row>
    <row r="397" customFormat="false" ht="18.75" hidden="false" customHeight="true" outlineLevel="0" collapsed="false">
      <c r="A397" s="45" t="n">
        <v>280</v>
      </c>
      <c r="B397" s="20" t="s">
        <v>547</v>
      </c>
      <c r="C397" s="21" t="s">
        <v>548</v>
      </c>
      <c r="D397" s="20" t="s">
        <v>549</v>
      </c>
      <c r="E397" s="26" t="n">
        <v>35</v>
      </c>
      <c r="F397" s="26" t="n">
        <v>35</v>
      </c>
      <c r="G397" s="26" t="n">
        <f aca="false">E397*2</f>
        <v>70</v>
      </c>
      <c r="H397" s="26" t="n">
        <v>3</v>
      </c>
      <c r="I397" s="28" t="s">
        <v>172</v>
      </c>
      <c r="J397" s="14"/>
    </row>
    <row r="398" customFormat="false" ht="18.75" hidden="false" customHeight="true" outlineLevel="0" collapsed="false">
      <c r="A398" s="45"/>
      <c r="B398" s="20"/>
      <c r="C398" s="21" t="s">
        <v>550</v>
      </c>
      <c r="D398" s="20" t="s">
        <v>551</v>
      </c>
      <c r="E398" s="25" t="n">
        <v>51</v>
      </c>
      <c r="F398" s="26" t="n">
        <v>51</v>
      </c>
      <c r="G398" s="26" t="n">
        <f aca="false">E398*2</f>
        <v>102</v>
      </c>
      <c r="H398" s="26" t="n">
        <v>5</v>
      </c>
      <c r="I398" s="47"/>
      <c r="J398" s="14"/>
    </row>
    <row r="399" customFormat="false" ht="13.35" hidden="false" customHeight="true" outlineLevel="0" collapsed="false">
      <c r="A399" s="132" t="s">
        <v>38</v>
      </c>
      <c r="B399" s="132"/>
      <c r="C399" s="30"/>
      <c r="D399" s="56" t="n">
        <v>10</v>
      </c>
      <c r="E399" s="31" t="n">
        <f aca="false">SUM(E389:E398)</f>
        <v>423</v>
      </c>
      <c r="F399" s="31" t="n">
        <f aca="false">SUM(F389:F398)</f>
        <v>423</v>
      </c>
      <c r="G399" s="31" t="n">
        <f aca="false">SUM(G389:G398)</f>
        <v>846</v>
      </c>
      <c r="H399" s="31" t="n">
        <f aca="false">SUM(H389:H398)</f>
        <v>41</v>
      </c>
      <c r="I399" s="49"/>
      <c r="J399" s="14"/>
    </row>
    <row r="400" customFormat="false" ht="13.5" hidden="false" customHeight="false" outlineLevel="0" collapsed="false">
      <c r="A400" s="33"/>
      <c r="B400" s="33"/>
      <c r="C400" s="34"/>
      <c r="D400" s="35"/>
      <c r="E400" s="33"/>
      <c r="F400" s="33"/>
      <c r="I400" s="33"/>
      <c r="J400" s="14"/>
    </row>
    <row r="401" customFormat="false" ht="13.5" hidden="false" customHeight="true" outlineLevel="0" collapsed="false">
      <c r="A401" s="99"/>
      <c r="B401" s="36" t="s">
        <v>552</v>
      </c>
      <c r="C401" s="36"/>
      <c r="D401" s="36" t="s">
        <v>553</v>
      </c>
      <c r="E401" s="33"/>
      <c r="F401" s="33"/>
      <c r="H401" s="33"/>
      <c r="I401" s="33"/>
      <c r="J401" s="14"/>
    </row>
    <row r="402" customFormat="false" ht="13.5" hidden="false" customHeight="true" outlineLevel="0" collapsed="false">
      <c r="A402" s="99"/>
      <c r="B402" s="36" t="s">
        <v>554</v>
      </c>
      <c r="C402" s="36"/>
      <c r="D402" s="36"/>
      <c r="E402" s="33"/>
      <c r="F402" s="33"/>
      <c r="H402" s="33"/>
      <c r="I402" s="33"/>
      <c r="J402" s="14"/>
    </row>
    <row r="403" customFormat="false" ht="13.5" hidden="false" customHeight="true" outlineLevel="0" collapsed="false">
      <c r="A403" s="106"/>
      <c r="B403" s="36" t="s">
        <v>555</v>
      </c>
      <c r="C403" s="36"/>
      <c r="D403" s="36"/>
      <c r="E403" s="38"/>
      <c r="F403" s="38"/>
      <c r="H403" s="33"/>
      <c r="I403" s="38"/>
      <c r="J403" s="14"/>
    </row>
    <row r="404" customFormat="false" ht="12.75" hidden="false" customHeight="false" outlineLevel="0" collapsed="false">
      <c r="C404" s="135"/>
    </row>
    <row r="405" customFormat="false" ht="12.75" hidden="false" customHeight="false" outlineLevel="0" collapsed="false">
      <c r="A405" s="13" t="s">
        <v>556</v>
      </c>
      <c r="B405" s="14"/>
      <c r="C405" s="40"/>
      <c r="D405" s="14"/>
      <c r="E405" s="14"/>
      <c r="F405" s="14"/>
      <c r="I405" s="14"/>
      <c r="J405" s="14"/>
    </row>
    <row r="406" customFormat="false" ht="36" hidden="false" customHeight="false" outlineLevel="0" collapsed="false">
      <c r="A406" s="17" t="s">
        <v>130</v>
      </c>
      <c r="B406" s="41" t="s">
        <v>8</v>
      </c>
      <c r="C406" s="18" t="s">
        <v>9</v>
      </c>
      <c r="D406" s="41" t="s">
        <v>10</v>
      </c>
      <c r="E406" s="41" t="s">
        <v>11</v>
      </c>
      <c r="F406" s="41" t="s">
        <v>12</v>
      </c>
      <c r="G406" s="41" t="s">
        <v>13</v>
      </c>
      <c r="H406" s="17" t="s">
        <v>14</v>
      </c>
      <c r="I406" s="17" t="s">
        <v>15</v>
      </c>
      <c r="J406" s="14"/>
    </row>
    <row r="407" customFormat="false" ht="18.75" hidden="false" customHeight="true" outlineLevel="0" collapsed="false">
      <c r="A407" s="45" t="n">
        <v>56</v>
      </c>
      <c r="B407" s="20" t="s">
        <v>557</v>
      </c>
      <c r="C407" s="21" t="s">
        <v>558</v>
      </c>
      <c r="D407" s="20" t="s">
        <v>559</v>
      </c>
      <c r="E407" s="26" t="n">
        <v>87</v>
      </c>
      <c r="F407" s="26" t="n">
        <v>87</v>
      </c>
      <c r="G407" s="26" t="n">
        <f aca="false">E407*2</f>
        <v>174</v>
      </c>
      <c r="H407" s="26" t="n">
        <v>9</v>
      </c>
      <c r="I407" s="24"/>
      <c r="J407" s="14"/>
    </row>
    <row r="408" customFormat="false" ht="18.75" hidden="false" customHeight="true" outlineLevel="0" collapsed="false">
      <c r="A408" s="45"/>
      <c r="B408" s="20"/>
      <c r="C408" s="21" t="s">
        <v>560</v>
      </c>
      <c r="D408" s="20" t="s">
        <v>561</v>
      </c>
      <c r="E408" s="25" t="n">
        <v>143</v>
      </c>
      <c r="F408" s="26" t="n">
        <v>143</v>
      </c>
      <c r="G408" s="26" t="n">
        <f aca="false">E408*2</f>
        <v>286</v>
      </c>
      <c r="H408" s="25" t="n">
        <v>14</v>
      </c>
      <c r="I408" s="66"/>
      <c r="J408" s="14"/>
    </row>
    <row r="409" customFormat="false" ht="17.25" hidden="false" customHeight="true" outlineLevel="0" collapsed="false">
      <c r="A409" s="45"/>
      <c r="B409" s="20"/>
      <c r="C409" s="21" t="s">
        <v>562</v>
      </c>
      <c r="D409" s="20" t="s">
        <v>563</v>
      </c>
      <c r="E409" s="26" t="n">
        <v>90</v>
      </c>
      <c r="F409" s="26" t="n">
        <v>90</v>
      </c>
      <c r="G409" s="26" t="n">
        <f aca="false">E409*2</f>
        <v>180</v>
      </c>
      <c r="H409" s="26" t="n">
        <v>9</v>
      </c>
      <c r="I409" s="28" t="s">
        <v>31</v>
      </c>
      <c r="J409" s="14"/>
    </row>
    <row r="410" customFormat="false" ht="16.5" hidden="false" customHeight="true" outlineLevel="0" collapsed="false">
      <c r="A410" s="45" t="n">
        <v>87</v>
      </c>
      <c r="B410" s="20" t="s">
        <v>564</v>
      </c>
      <c r="C410" s="21" t="s">
        <v>565</v>
      </c>
      <c r="D410" s="20" t="s">
        <v>114</v>
      </c>
      <c r="E410" s="26" t="n">
        <v>15</v>
      </c>
      <c r="F410" s="26" t="n">
        <v>15</v>
      </c>
      <c r="G410" s="26" t="n">
        <f aca="false">E410*2</f>
        <v>30</v>
      </c>
      <c r="H410" s="26" t="n">
        <v>1</v>
      </c>
      <c r="I410" s="28" t="s">
        <v>172</v>
      </c>
      <c r="J410" s="14"/>
    </row>
    <row r="411" customFormat="false" ht="15.75" hidden="false" customHeight="true" outlineLevel="0" collapsed="false">
      <c r="A411" s="45"/>
      <c r="B411" s="20"/>
      <c r="C411" s="21" t="s">
        <v>566</v>
      </c>
      <c r="D411" s="20" t="s">
        <v>567</v>
      </c>
      <c r="E411" s="26" t="n">
        <v>42</v>
      </c>
      <c r="F411" s="26" t="n">
        <v>42</v>
      </c>
      <c r="G411" s="26" t="n">
        <f aca="false">E411*2</f>
        <v>84</v>
      </c>
      <c r="H411" s="26" t="n">
        <v>4</v>
      </c>
      <c r="I411" s="28"/>
      <c r="J411" s="14"/>
    </row>
    <row r="412" customFormat="false" ht="16.5" hidden="false" customHeight="true" outlineLevel="0" collapsed="false">
      <c r="A412" s="45" t="n">
        <v>185</v>
      </c>
      <c r="B412" s="20" t="s">
        <v>389</v>
      </c>
      <c r="C412" s="21" t="s">
        <v>568</v>
      </c>
      <c r="D412" s="20" t="s">
        <v>159</v>
      </c>
      <c r="E412" s="26" t="n">
        <v>12</v>
      </c>
      <c r="F412" s="26" t="n">
        <v>12</v>
      </c>
      <c r="G412" s="26" t="n">
        <f aca="false">E412*2</f>
        <v>24</v>
      </c>
      <c r="H412" s="26" t="n">
        <v>1</v>
      </c>
      <c r="I412" s="28" t="s">
        <v>172</v>
      </c>
      <c r="J412" s="14"/>
    </row>
    <row r="413" customFormat="false" ht="15.75" hidden="false" customHeight="true" outlineLevel="0" collapsed="false">
      <c r="A413" s="45"/>
      <c r="B413" s="20"/>
      <c r="C413" s="21" t="s">
        <v>569</v>
      </c>
      <c r="D413" s="20" t="s">
        <v>280</v>
      </c>
      <c r="E413" s="26" t="n">
        <v>26</v>
      </c>
      <c r="F413" s="26" t="n">
        <v>26</v>
      </c>
      <c r="G413" s="26" t="n">
        <f aca="false">E413*2</f>
        <v>52</v>
      </c>
      <c r="H413" s="26" t="n">
        <v>3</v>
      </c>
      <c r="I413" s="28"/>
      <c r="J413" s="14"/>
    </row>
    <row r="414" customFormat="false" ht="29.25" hidden="false" customHeight="true" outlineLevel="0" collapsed="false">
      <c r="A414" s="45" t="n">
        <v>56</v>
      </c>
      <c r="B414" s="20" t="s">
        <v>570</v>
      </c>
      <c r="C414" s="21" t="s">
        <v>571</v>
      </c>
      <c r="D414" s="20" t="s">
        <v>159</v>
      </c>
      <c r="E414" s="25" t="n">
        <v>10</v>
      </c>
      <c r="F414" s="26" t="n">
        <v>10</v>
      </c>
      <c r="G414" s="26" t="n">
        <f aca="false">E414*2</f>
        <v>20</v>
      </c>
      <c r="H414" s="26" t="n">
        <v>1</v>
      </c>
      <c r="I414" s="24"/>
      <c r="J414" s="14"/>
    </row>
    <row r="415" customFormat="false" ht="13.35" hidden="false" customHeight="true" outlineLevel="0" collapsed="false">
      <c r="A415" s="132" t="s">
        <v>38</v>
      </c>
      <c r="B415" s="132"/>
      <c r="C415" s="30"/>
      <c r="D415" s="56" t="n">
        <v>8</v>
      </c>
      <c r="E415" s="31" t="n">
        <f aca="false">SUM(E407:E414)</f>
        <v>425</v>
      </c>
      <c r="F415" s="31" t="n">
        <f aca="false">SUM(F407:F414)</f>
        <v>425</v>
      </c>
      <c r="G415" s="31" t="n">
        <f aca="false">SUM(G407:G414)</f>
        <v>850</v>
      </c>
      <c r="H415" s="31" t="n">
        <f aca="false">SUM(H407:H414)</f>
        <v>42</v>
      </c>
      <c r="I415" s="32"/>
      <c r="J415" s="14"/>
    </row>
    <row r="416" customFormat="false" ht="15.75" hidden="false" customHeight="false" outlineLevel="0" collapsed="false">
      <c r="A416" s="99"/>
      <c r="B416" s="99"/>
      <c r="C416" s="103"/>
      <c r="D416" s="104"/>
      <c r="E416" s="99"/>
      <c r="F416" s="99"/>
      <c r="G416" s="104"/>
      <c r="H416" s="104"/>
      <c r="I416" s="99"/>
      <c r="J416" s="14"/>
    </row>
    <row r="417" customFormat="false" ht="13.5" hidden="false" customHeight="true" outlineLevel="0" collapsed="false">
      <c r="A417" s="99"/>
      <c r="B417" s="36" t="s">
        <v>572</v>
      </c>
      <c r="C417" s="36"/>
      <c r="D417" s="36" t="s">
        <v>573</v>
      </c>
      <c r="E417" s="99"/>
      <c r="F417" s="99"/>
      <c r="G417" s="104"/>
      <c r="H417" s="99"/>
      <c r="I417" s="99"/>
      <c r="J417" s="14"/>
    </row>
    <row r="418" customFormat="false" ht="13.5" hidden="false" customHeight="true" outlineLevel="0" collapsed="false">
      <c r="A418" s="99"/>
      <c r="B418" s="36" t="s">
        <v>574</v>
      </c>
      <c r="C418" s="36"/>
      <c r="D418" s="36"/>
      <c r="E418" s="99"/>
      <c r="F418" s="99"/>
      <c r="G418" s="104"/>
      <c r="H418" s="99"/>
      <c r="I418" s="99"/>
      <c r="J418" s="14"/>
    </row>
    <row r="419" customFormat="false" ht="13.5" hidden="false" customHeight="true" outlineLevel="0" collapsed="false">
      <c r="A419" s="106"/>
      <c r="B419" s="36" t="s">
        <v>244</v>
      </c>
      <c r="C419" s="36"/>
      <c r="D419" s="36"/>
      <c r="E419" s="106"/>
      <c r="F419" s="106"/>
      <c r="G419" s="104"/>
      <c r="H419" s="99"/>
      <c r="I419" s="106"/>
      <c r="J419" s="14"/>
    </row>
    <row r="420" customFormat="false" ht="13.5" hidden="false" customHeight="true" outlineLevel="0" collapsed="false">
      <c r="A420" s="106"/>
      <c r="B420" s="131"/>
      <c r="C420" s="131"/>
      <c r="D420" s="131"/>
      <c r="E420" s="106"/>
      <c r="F420" s="106"/>
      <c r="G420" s="104"/>
      <c r="H420" s="99"/>
      <c r="I420" s="106"/>
      <c r="J420" s="14"/>
    </row>
    <row r="421" customFormat="false" ht="12.75" hidden="false" customHeight="false" outlineLevel="0" collapsed="false">
      <c r="A421" s="13" t="s">
        <v>575</v>
      </c>
      <c r="B421" s="14"/>
      <c r="C421" s="40"/>
      <c r="D421" s="14"/>
      <c r="E421" s="14"/>
      <c r="F421" s="14"/>
      <c r="H421" s="1"/>
      <c r="I421" s="14"/>
      <c r="J421" s="14"/>
    </row>
    <row r="422" customFormat="false" ht="36" hidden="false" customHeight="false" outlineLevel="0" collapsed="false">
      <c r="A422" s="17" t="s">
        <v>576</v>
      </c>
      <c r="B422" s="41" t="s">
        <v>8</v>
      </c>
      <c r="C422" s="18" t="s">
        <v>9</v>
      </c>
      <c r="D422" s="41" t="s">
        <v>10</v>
      </c>
      <c r="E422" s="41" t="s">
        <v>11</v>
      </c>
      <c r="F422" s="41" t="s">
        <v>12</v>
      </c>
      <c r="G422" s="41" t="s">
        <v>13</v>
      </c>
      <c r="H422" s="17" t="s">
        <v>14</v>
      </c>
      <c r="I422" s="17" t="s">
        <v>15</v>
      </c>
      <c r="J422" s="14"/>
    </row>
    <row r="423" customFormat="false" ht="18.75" hidden="false" customHeight="true" outlineLevel="0" collapsed="false">
      <c r="A423" s="45" t="n">
        <v>331</v>
      </c>
      <c r="B423" s="20" t="s">
        <v>577</v>
      </c>
      <c r="C423" s="21" t="s">
        <v>578</v>
      </c>
      <c r="D423" s="20" t="s">
        <v>579</v>
      </c>
      <c r="E423" s="27" t="n">
        <v>58</v>
      </c>
      <c r="F423" s="23" t="n">
        <v>58</v>
      </c>
      <c r="G423" s="23" t="n">
        <f aca="false">E423*2</f>
        <v>116</v>
      </c>
      <c r="H423" s="27" t="n">
        <v>6</v>
      </c>
      <c r="I423" s="24"/>
      <c r="J423" s="14"/>
    </row>
    <row r="424" customFormat="false" ht="18.75" hidden="false" customHeight="true" outlineLevel="0" collapsed="false">
      <c r="A424" s="45"/>
      <c r="B424" s="20"/>
      <c r="C424" s="21" t="s">
        <v>580</v>
      </c>
      <c r="D424" s="20" t="s">
        <v>581</v>
      </c>
      <c r="E424" s="23" t="n">
        <v>143</v>
      </c>
      <c r="F424" s="23" t="n">
        <v>143</v>
      </c>
      <c r="G424" s="23" t="n">
        <f aca="false">E424*2</f>
        <v>286</v>
      </c>
      <c r="H424" s="23" t="n">
        <v>14</v>
      </c>
      <c r="I424" s="24"/>
      <c r="J424" s="14"/>
    </row>
    <row r="425" customFormat="false" ht="18.75" hidden="false" customHeight="true" outlineLevel="0" collapsed="false">
      <c r="A425" s="45" t="n">
        <v>46</v>
      </c>
      <c r="B425" s="20" t="s">
        <v>582</v>
      </c>
      <c r="C425" s="21" t="s">
        <v>583</v>
      </c>
      <c r="D425" s="93" t="s">
        <v>584</v>
      </c>
      <c r="E425" s="26" t="n">
        <v>36</v>
      </c>
      <c r="F425" s="26" t="n">
        <v>36</v>
      </c>
      <c r="G425" s="23" t="n">
        <f aca="false">E425*2</f>
        <v>72</v>
      </c>
      <c r="H425" s="23" t="n">
        <v>4</v>
      </c>
      <c r="I425" s="24"/>
      <c r="J425" s="14"/>
    </row>
    <row r="426" customFormat="false" ht="18.75" hidden="false" customHeight="true" outlineLevel="0" collapsed="false">
      <c r="A426" s="45"/>
      <c r="B426" s="20"/>
      <c r="C426" s="21" t="s">
        <v>585</v>
      </c>
      <c r="D426" s="20" t="s">
        <v>586</v>
      </c>
      <c r="E426" s="23" t="n">
        <v>52</v>
      </c>
      <c r="F426" s="23" t="n">
        <v>52</v>
      </c>
      <c r="G426" s="23" t="n">
        <f aca="false">E426*2</f>
        <v>104</v>
      </c>
      <c r="H426" s="23" t="n">
        <v>5</v>
      </c>
      <c r="I426" s="24"/>
      <c r="J426" s="14"/>
    </row>
    <row r="427" customFormat="false" ht="18.75" hidden="false" customHeight="true" outlineLevel="0" collapsed="false">
      <c r="A427" s="45" t="n">
        <v>6</v>
      </c>
      <c r="B427" s="20" t="s">
        <v>587</v>
      </c>
      <c r="C427" s="21" t="s">
        <v>588</v>
      </c>
      <c r="D427" s="20" t="s">
        <v>589</v>
      </c>
      <c r="E427" s="26" t="n">
        <v>31</v>
      </c>
      <c r="F427" s="26" t="n">
        <v>31</v>
      </c>
      <c r="G427" s="23" t="n">
        <f aca="false">E427*2</f>
        <v>62</v>
      </c>
      <c r="H427" s="23" t="n">
        <v>3</v>
      </c>
      <c r="I427" s="24"/>
      <c r="J427" s="14"/>
    </row>
    <row r="428" customFormat="false" ht="18.75" hidden="false" customHeight="true" outlineLevel="0" collapsed="false">
      <c r="A428" s="45"/>
      <c r="B428" s="20"/>
      <c r="C428" s="21" t="s">
        <v>590</v>
      </c>
      <c r="D428" s="20" t="s">
        <v>591</v>
      </c>
      <c r="E428" s="26" t="n">
        <v>34</v>
      </c>
      <c r="F428" s="26" t="n">
        <v>34</v>
      </c>
      <c r="G428" s="23" t="n">
        <f aca="false">E428*2</f>
        <v>68</v>
      </c>
      <c r="H428" s="23" t="n">
        <v>3</v>
      </c>
      <c r="I428" s="24"/>
      <c r="J428" s="14"/>
    </row>
    <row r="429" customFormat="false" ht="30.75" hidden="false" customHeight="true" outlineLevel="0" collapsed="false">
      <c r="A429" s="45" t="n">
        <v>56</v>
      </c>
      <c r="B429" s="20" t="s">
        <v>592</v>
      </c>
      <c r="C429" s="21" t="s">
        <v>593</v>
      </c>
      <c r="D429" s="20" t="s">
        <v>594</v>
      </c>
      <c r="E429" s="27" t="n">
        <v>76</v>
      </c>
      <c r="F429" s="23" t="n">
        <v>76</v>
      </c>
      <c r="G429" s="23" t="n">
        <f aca="false">E429*2</f>
        <v>152</v>
      </c>
      <c r="H429" s="27" t="n">
        <v>8</v>
      </c>
      <c r="I429" s="24"/>
      <c r="J429" s="14"/>
    </row>
    <row r="430" customFormat="false" ht="13.35" hidden="false" customHeight="true" outlineLevel="0" collapsed="false">
      <c r="A430" s="132" t="s">
        <v>38</v>
      </c>
      <c r="B430" s="132"/>
      <c r="C430" s="30"/>
      <c r="D430" s="56" t="n">
        <v>7</v>
      </c>
      <c r="E430" s="31" t="n">
        <f aca="false">SUM(E423:E429)</f>
        <v>430</v>
      </c>
      <c r="F430" s="31" t="n">
        <f aca="false">SUM(F423:F429)</f>
        <v>430</v>
      </c>
      <c r="G430" s="31" t="n">
        <f aca="false">SUM(G423:G429)</f>
        <v>860</v>
      </c>
      <c r="H430" s="31" t="n">
        <f aca="false">SUM(H423:H429)</f>
        <v>43</v>
      </c>
      <c r="I430" s="49"/>
      <c r="J430" s="14"/>
    </row>
    <row r="431" customFormat="false" ht="15.75" hidden="false" customHeight="false" outlineLevel="0" collapsed="false">
      <c r="A431" s="99"/>
      <c r="B431" s="99"/>
      <c r="C431" s="103"/>
      <c r="D431" s="104"/>
      <c r="E431" s="99"/>
      <c r="F431" s="99"/>
      <c r="G431" s="104"/>
      <c r="H431" s="104"/>
      <c r="I431" s="99"/>
      <c r="J431" s="14"/>
    </row>
    <row r="432" customFormat="false" ht="13.5" hidden="false" customHeight="true" outlineLevel="0" collapsed="false">
      <c r="A432" s="99"/>
      <c r="B432" s="36" t="s">
        <v>595</v>
      </c>
      <c r="C432" s="36"/>
      <c r="D432" s="36" t="s">
        <v>596</v>
      </c>
      <c r="E432" s="99"/>
      <c r="F432" s="99"/>
      <c r="G432" s="104"/>
      <c r="H432" s="99"/>
      <c r="I432" s="99"/>
      <c r="J432" s="14"/>
    </row>
    <row r="433" customFormat="false" ht="13.5" hidden="false" customHeight="true" outlineLevel="0" collapsed="false">
      <c r="A433" s="99"/>
      <c r="B433" s="36" t="s">
        <v>597</v>
      </c>
      <c r="C433" s="36"/>
      <c r="D433" s="36" t="s">
        <v>242</v>
      </c>
      <c r="E433" s="99"/>
      <c r="F433" s="99"/>
      <c r="G433" s="104"/>
      <c r="H433" s="99"/>
      <c r="I433" s="99"/>
      <c r="J433" s="14"/>
    </row>
    <row r="434" customFormat="false" ht="13.5" hidden="false" customHeight="true" outlineLevel="0" collapsed="false">
      <c r="A434" s="106"/>
      <c r="B434" s="36" t="s">
        <v>460</v>
      </c>
      <c r="C434" s="36"/>
      <c r="D434" s="36"/>
      <c r="E434" s="106"/>
      <c r="F434" s="106"/>
      <c r="G434" s="104"/>
      <c r="H434" s="99"/>
      <c r="I434" s="106"/>
      <c r="J434" s="14"/>
    </row>
    <row r="435" customFormat="false" ht="13.5" hidden="false" customHeight="true" outlineLevel="0" collapsed="false">
      <c r="A435" s="38"/>
      <c r="B435" s="58"/>
      <c r="C435" s="59"/>
      <c r="D435" s="58"/>
      <c r="E435" s="38"/>
      <c r="F435" s="38"/>
      <c r="H435" s="33"/>
      <c r="I435" s="38"/>
      <c r="J435" s="14"/>
    </row>
    <row r="436" customFormat="false" ht="13.5" hidden="false" customHeight="true" outlineLevel="0" collapsed="false">
      <c r="A436" s="38"/>
      <c r="B436" s="58"/>
      <c r="C436" s="59"/>
      <c r="D436" s="58"/>
      <c r="E436" s="38"/>
      <c r="F436" s="38"/>
      <c r="H436" s="33"/>
      <c r="I436" s="38"/>
      <c r="J436" s="14"/>
    </row>
    <row r="437" customFormat="false" ht="12.75" hidden="false" customHeight="false" outlineLevel="0" collapsed="false">
      <c r="A437" s="13" t="s">
        <v>598</v>
      </c>
      <c r="B437" s="14"/>
      <c r="C437" s="40"/>
      <c r="D437" s="14"/>
      <c r="E437" s="14"/>
      <c r="F437" s="14"/>
      <c r="I437" s="14"/>
    </row>
    <row r="438" customFormat="false" ht="36" hidden="false" customHeight="false" outlineLevel="0" collapsed="false">
      <c r="A438" s="17" t="s">
        <v>130</v>
      </c>
      <c r="B438" s="41" t="s">
        <v>8</v>
      </c>
      <c r="C438" s="18" t="s">
        <v>9</v>
      </c>
      <c r="D438" s="41" t="s">
        <v>10</v>
      </c>
      <c r="E438" s="41" t="s">
        <v>11</v>
      </c>
      <c r="F438" s="41" t="s">
        <v>12</v>
      </c>
      <c r="G438" s="41" t="s">
        <v>13</v>
      </c>
      <c r="H438" s="17" t="s">
        <v>14</v>
      </c>
      <c r="I438" s="17" t="s">
        <v>15</v>
      </c>
    </row>
    <row r="439" customFormat="false" ht="18.75" hidden="false" customHeight="true" outlineLevel="0" collapsed="false">
      <c r="A439" s="45" t="n">
        <v>58</v>
      </c>
      <c r="B439" s="20" t="s">
        <v>599</v>
      </c>
      <c r="C439" s="21" t="s">
        <v>600</v>
      </c>
      <c r="D439" s="20" t="s">
        <v>93</v>
      </c>
      <c r="E439" s="23" t="n">
        <v>5</v>
      </c>
      <c r="F439" s="23" t="n">
        <v>5</v>
      </c>
      <c r="G439" s="23" t="n">
        <f aca="false">E439*2</f>
        <v>10</v>
      </c>
      <c r="H439" s="23" t="n">
        <v>1</v>
      </c>
      <c r="I439" s="28" t="s">
        <v>172</v>
      </c>
    </row>
    <row r="440" customFormat="false" ht="18.75" hidden="false" customHeight="true" outlineLevel="0" collapsed="false">
      <c r="A440" s="45"/>
      <c r="B440" s="20"/>
      <c r="C440" s="21" t="s">
        <v>601</v>
      </c>
      <c r="D440" s="20" t="s">
        <v>602</v>
      </c>
      <c r="E440" s="23" t="n">
        <v>19</v>
      </c>
      <c r="F440" s="23" t="n">
        <v>19</v>
      </c>
      <c r="G440" s="23" t="n">
        <f aca="false">E440*2</f>
        <v>38</v>
      </c>
      <c r="H440" s="23" t="n">
        <v>2</v>
      </c>
      <c r="I440" s="47"/>
    </row>
    <row r="441" customFormat="false" ht="18.75" hidden="false" customHeight="true" outlineLevel="0" collapsed="false">
      <c r="A441" s="45" t="n">
        <v>52</v>
      </c>
      <c r="B441" s="20" t="s">
        <v>603</v>
      </c>
      <c r="C441" s="21" t="s">
        <v>604</v>
      </c>
      <c r="D441" s="93" t="s">
        <v>605</v>
      </c>
      <c r="E441" s="27" t="n">
        <v>10</v>
      </c>
      <c r="F441" s="23" t="n">
        <v>10</v>
      </c>
      <c r="G441" s="23" t="n">
        <f aca="false">E441*2</f>
        <v>20</v>
      </c>
      <c r="H441" s="23" t="n">
        <v>1</v>
      </c>
      <c r="I441" s="24"/>
    </row>
    <row r="442" customFormat="false" ht="18.75" hidden="false" customHeight="true" outlineLevel="0" collapsed="false">
      <c r="A442" s="45"/>
      <c r="B442" s="20"/>
      <c r="C442" s="21" t="s">
        <v>606</v>
      </c>
      <c r="D442" s="20" t="s">
        <v>375</v>
      </c>
      <c r="E442" s="23" t="n">
        <v>33</v>
      </c>
      <c r="F442" s="23" t="n">
        <v>33</v>
      </c>
      <c r="G442" s="23" t="n">
        <f aca="false">E442*2</f>
        <v>66</v>
      </c>
      <c r="H442" s="23" t="n">
        <v>3</v>
      </c>
      <c r="I442" s="24"/>
    </row>
    <row r="443" customFormat="false" ht="18.75" hidden="false" customHeight="true" outlineLevel="0" collapsed="false">
      <c r="A443" s="45" t="n">
        <v>324</v>
      </c>
      <c r="B443" s="20" t="s">
        <v>607</v>
      </c>
      <c r="C443" s="21" t="s">
        <v>608</v>
      </c>
      <c r="D443" s="20" t="s">
        <v>122</v>
      </c>
      <c r="E443" s="23" t="n">
        <v>19</v>
      </c>
      <c r="F443" s="23" t="n">
        <v>19</v>
      </c>
      <c r="G443" s="23" t="n">
        <f aca="false">E443*2</f>
        <v>38</v>
      </c>
      <c r="H443" s="23" t="n">
        <v>2</v>
      </c>
      <c r="I443" s="24"/>
    </row>
    <row r="444" customFormat="false" ht="18.75" hidden="false" customHeight="true" outlineLevel="0" collapsed="false">
      <c r="A444" s="45"/>
      <c r="B444" s="20"/>
      <c r="C444" s="21" t="s">
        <v>609</v>
      </c>
      <c r="D444" s="20" t="s">
        <v>610</v>
      </c>
      <c r="E444" s="23" t="n">
        <v>17</v>
      </c>
      <c r="F444" s="23" t="n">
        <v>17</v>
      </c>
      <c r="G444" s="23" t="n">
        <f aca="false">E444*2</f>
        <v>34</v>
      </c>
      <c r="H444" s="23" t="n">
        <v>2</v>
      </c>
      <c r="I444" s="24"/>
    </row>
    <row r="445" customFormat="false" ht="18.75" hidden="false" customHeight="true" outlineLevel="0" collapsed="false">
      <c r="A445" s="45" t="n">
        <v>57</v>
      </c>
      <c r="B445" s="20" t="s">
        <v>611</v>
      </c>
      <c r="C445" s="21" t="s">
        <v>612</v>
      </c>
      <c r="D445" s="20" t="s">
        <v>122</v>
      </c>
      <c r="E445" s="26" t="n">
        <v>18</v>
      </c>
      <c r="F445" s="26" t="n">
        <v>18</v>
      </c>
      <c r="G445" s="23" t="n">
        <f aca="false">E445*2</f>
        <v>36</v>
      </c>
      <c r="H445" s="23" t="n">
        <v>2</v>
      </c>
      <c r="I445" s="24"/>
    </row>
    <row r="446" customFormat="false" ht="30" hidden="false" customHeight="true" outlineLevel="0" collapsed="false">
      <c r="A446" s="45"/>
      <c r="B446" s="20"/>
      <c r="C446" s="21" t="s">
        <v>613</v>
      </c>
      <c r="D446" s="93" t="s">
        <v>614</v>
      </c>
      <c r="E446" s="25" t="n">
        <v>55</v>
      </c>
      <c r="F446" s="26" t="n">
        <v>55</v>
      </c>
      <c r="G446" s="23" t="n">
        <f aca="false">E446*2</f>
        <v>110</v>
      </c>
      <c r="H446" s="23" t="n">
        <v>5</v>
      </c>
      <c r="I446" s="24"/>
    </row>
    <row r="447" customFormat="false" ht="28.5" hidden="false" customHeight="true" outlineLevel="0" collapsed="false">
      <c r="A447" s="45" t="n">
        <v>103</v>
      </c>
      <c r="B447" s="20" t="s">
        <v>615</v>
      </c>
      <c r="C447" s="21" t="s">
        <v>616</v>
      </c>
      <c r="D447" s="20" t="s">
        <v>617</v>
      </c>
      <c r="E447" s="25" t="n">
        <v>21</v>
      </c>
      <c r="F447" s="26" t="n">
        <v>21</v>
      </c>
      <c r="G447" s="23" t="n">
        <f aca="false">E447*2</f>
        <v>42</v>
      </c>
      <c r="H447" s="23" t="n">
        <v>2</v>
      </c>
      <c r="I447" s="24"/>
    </row>
    <row r="448" customFormat="false" ht="26.25" hidden="false" customHeight="true" outlineLevel="0" collapsed="false">
      <c r="A448" s="45" t="n">
        <v>54</v>
      </c>
      <c r="B448" s="20" t="s">
        <v>618</v>
      </c>
      <c r="C448" s="21" t="s">
        <v>619</v>
      </c>
      <c r="D448" s="20" t="s">
        <v>294</v>
      </c>
      <c r="E448" s="26" t="n">
        <v>9</v>
      </c>
      <c r="F448" s="26" t="n">
        <v>9</v>
      </c>
      <c r="G448" s="23" t="n">
        <f aca="false">E448*2</f>
        <v>18</v>
      </c>
      <c r="H448" s="23" t="n">
        <v>1</v>
      </c>
      <c r="I448" s="28"/>
    </row>
    <row r="449" customFormat="false" ht="13.35" hidden="false" customHeight="true" outlineLevel="0" collapsed="false">
      <c r="A449" s="132" t="s">
        <v>38</v>
      </c>
      <c r="B449" s="132"/>
      <c r="C449" s="30"/>
      <c r="D449" s="56" t="n">
        <v>10</v>
      </c>
      <c r="E449" s="31" t="n">
        <f aca="false">SUM(E439:E448)</f>
        <v>206</v>
      </c>
      <c r="F449" s="31" t="n">
        <f aca="false">SUM(F439:F448)</f>
        <v>206</v>
      </c>
      <c r="G449" s="31" t="n">
        <f aca="false">SUM(G439:G448)</f>
        <v>412</v>
      </c>
      <c r="H449" s="31" t="n">
        <f aca="false">SUM(H439:H448)</f>
        <v>21</v>
      </c>
      <c r="I449" s="32"/>
    </row>
    <row r="450" customFormat="false" ht="15.75" hidden="false" customHeight="false" outlineLevel="0" collapsed="false">
      <c r="A450" s="99"/>
      <c r="B450" s="99"/>
      <c r="C450" s="103"/>
      <c r="D450" s="104"/>
      <c r="E450" s="99"/>
      <c r="F450" s="99"/>
      <c r="G450" s="104"/>
      <c r="H450" s="104"/>
      <c r="I450" s="99"/>
    </row>
    <row r="451" customFormat="false" ht="13.5" hidden="false" customHeight="true" outlineLevel="0" collapsed="false">
      <c r="A451" s="99"/>
      <c r="B451" s="112" t="s">
        <v>620</v>
      </c>
      <c r="C451" s="112"/>
      <c r="D451" s="36" t="s">
        <v>621</v>
      </c>
      <c r="E451" s="99"/>
      <c r="F451" s="99"/>
      <c r="G451" s="104"/>
      <c r="H451" s="99"/>
      <c r="I451" s="99"/>
    </row>
    <row r="452" customFormat="false" ht="13.5" hidden="false" customHeight="true" outlineLevel="0" collapsed="false">
      <c r="A452" s="99"/>
      <c r="B452" s="112" t="s">
        <v>622</v>
      </c>
      <c r="C452" s="112"/>
      <c r="D452" s="112"/>
      <c r="E452" s="99"/>
      <c r="F452" s="99"/>
      <c r="G452" s="104"/>
      <c r="H452" s="99"/>
      <c r="I452" s="99"/>
    </row>
    <row r="453" customFormat="false" ht="13.5" hidden="false" customHeight="true" outlineLevel="0" collapsed="false">
      <c r="A453" s="106"/>
      <c r="B453" s="112" t="s">
        <v>623</v>
      </c>
      <c r="C453" s="112"/>
      <c r="D453" s="112"/>
      <c r="E453" s="106"/>
      <c r="F453" s="106"/>
      <c r="G453" s="104"/>
      <c r="H453" s="99"/>
      <c r="I453" s="106"/>
    </row>
    <row r="454" customFormat="false" ht="12.75" hidden="false" customHeight="false" outlineLevel="0" collapsed="false">
      <c r="A454" s="13" t="s">
        <v>624</v>
      </c>
      <c r="B454" s="14"/>
      <c r="C454" s="40"/>
      <c r="D454" s="14"/>
      <c r="E454" s="14"/>
      <c r="F454" s="14"/>
      <c r="H454" s="1"/>
      <c r="I454" s="14"/>
    </row>
    <row r="455" customFormat="false" ht="36" hidden="false" customHeight="false" outlineLevel="0" collapsed="false">
      <c r="A455" s="17" t="s">
        <v>130</v>
      </c>
      <c r="B455" s="41" t="s">
        <v>8</v>
      </c>
      <c r="C455" s="18" t="s">
        <v>9</v>
      </c>
      <c r="D455" s="41" t="s">
        <v>10</v>
      </c>
      <c r="E455" s="41" t="s">
        <v>11</v>
      </c>
      <c r="F455" s="41" t="s">
        <v>12</v>
      </c>
      <c r="G455" s="41" t="s">
        <v>13</v>
      </c>
      <c r="H455" s="17" t="s">
        <v>14</v>
      </c>
      <c r="I455" s="17" t="s">
        <v>15</v>
      </c>
    </row>
    <row r="456" customFormat="false" ht="18.75" hidden="false" customHeight="true" outlineLevel="0" collapsed="false">
      <c r="A456" s="45" t="n">
        <v>5</v>
      </c>
      <c r="B456" s="20" t="s">
        <v>625</v>
      </c>
      <c r="C456" s="21" t="s">
        <v>626</v>
      </c>
      <c r="D456" s="20" t="s">
        <v>122</v>
      </c>
      <c r="E456" s="27" t="n">
        <v>23</v>
      </c>
      <c r="F456" s="23" t="n">
        <v>23</v>
      </c>
      <c r="G456" s="23" t="n">
        <f aca="false">E456*2</f>
        <v>46</v>
      </c>
      <c r="H456" s="23" t="n">
        <v>2</v>
      </c>
      <c r="I456" s="24"/>
    </row>
    <row r="457" customFormat="false" ht="18.75" hidden="false" customHeight="true" outlineLevel="0" collapsed="false">
      <c r="A457" s="45"/>
      <c r="B457" s="20"/>
      <c r="C457" s="21" t="s">
        <v>627</v>
      </c>
      <c r="D457" s="20" t="s">
        <v>628</v>
      </c>
      <c r="E457" s="23" t="n">
        <v>67</v>
      </c>
      <c r="F457" s="23" t="n">
        <v>67</v>
      </c>
      <c r="G457" s="23" t="n">
        <f aca="false">E457*2</f>
        <v>134</v>
      </c>
      <c r="H457" s="23" t="n">
        <v>7</v>
      </c>
      <c r="I457" s="24"/>
    </row>
    <row r="458" customFormat="false" ht="18.75" hidden="false" customHeight="true" outlineLevel="0" collapsed="false">
      <c r="A458" s="45" t="n">
        <v>23</v>
      </c>
      <c r="B458" s="20" t="s">
        <v>629</v>
      </c>
      <c r="C458" s="21" t="s">
        <v>630</v>
      </c>
      <c r="D458" s="20" t="s">
        <v>631</v>
      </c>
      <c r="E458" s="27" t="n">
        <v>25</v>
      </c>
      <c r="F458" s="23" t="n">
        <v>25</v>
      </c>
      <c r="G458" s="23" t="n">
        <f aca="false">E458*2</f>
        <v>50</v>
      </c>
      <c r="H458" s="27" t="n">
        <v>2</v>
      </c>
      <c r="I458" s="24"/>
    </row>
    <row r="459" customFormat="false" ht="18.75" hidden="false" customHeight="true" outlineLevel="0" collapsed="false">
      <c r="A459" s="45"/>
      <c r="B459" s="20"/>
      <c r="C459" s="21" t="s">
        <v>632</v>
      </c>
      <c r="D459" s="20" t="s">
        <v>633</v>
      </c>
      <c r="E459" s="23" t="n">
        <v>68</v>
      </c>
      <c r="F459" s="23" t="n">
        <v>68</v>
      </c>
      <c r="G459" s="23" t="n">
        <f aca="false">E459*2</f>
        <v>136</v>
      </c>
      <c r="H459" s="23" t="n">
        <v>7</v>
      </c>
      <c r="I459" s="24"/>
    </row>
    <row r="460" customFormat="false" ht="18.75" hidden="false" customHeight="true" outlineLevel="0" collapsed="false">
      <c r="A460" s="45" t="n">
        <v>20</v>
      </c>
      <c r="B460" s="20" t="s">
        <v>634</v>
      </c>
      <c r="C460" s="21" t="s">
        <v>635</v>
      </c>
      <c r="D460" s="20" t="s">
        <v>122</v>
      </c>
      <c r="E460" s="23" t="n">
        <v>18</v>
      </c>
      <c r="F460" s="23" t="n">
        <v>18</v>
      </c>
      <c r="G460" s="23" t="n">
        <f aca="false">E460*2</f>
        <v>36</v>
      </c>
      <c r="H460" s="23" t="n">
        <v>2</v>
      </c>
      <c r="I460" s="24"/>
    </row>
    <row r="461" customFormat="false" ht="18.75" hidden="false" customHeight="true" outlineLevel="0" collapsed="false">
      <c r="A461" s="45"/>
      <c r="B461" s="20"/>
      <c r="C461" s="21" t="s">
        <v>636</v>
      </c>
      <c r="D461" s="20" t="s">
        <v>232</v>
      </c>
      <c r="E461" s="23" t="n">
        <v>7</v>
      </c>
      <c r="F461" s="23" t="n">
        <v>7</v>
      </c>
      <c r="G461" s="23" t="n">
        <f aca="false">E461*2</f>
        <v>14</v>
      </c>
      <c r="H461" s="23" t="n">
        <v>1</v>
      </c>
      <c r="I461" s="24"/>
    </row>
    <row r="462" customFormat="false" ht="18.75" hidden="false" customHeight="true" outlineLevel="0" collapsed="false">
      <c r="A462" s="45"/>
      <c r="B462" s="20"/>
      <c r="C462" s="21" t="s">
        <v>637</v>
      </c>
      <c r="D462" s="20" t="s">
        <v>638</v>
      </c>
      <c r="E462" s="23" t="n">
        <v>26</v>
      </c>
      <c r="F462" s="23" t="n">
        <v>26</v>
      </c>
      <c r="G462" s="23" t="n">
        <f aca="false">E462*2</f>
        <v>52</v>
      </c>
      <c r="H462" s="23" t="n">
        <v>3</v>
      </c>
      <c r="I462" s="24"/>
    </row>
    <row r="463" customFormat="false" ht="18.75" hidden="false" customHeight="true" outlineLevel="0" collapsed="false">
      <c r="A463" s="45" t="n">
        <v>21</v>
      </c>
      <c r="B463" s="20" t="s">
        <v>639</v>
      </c>
      <c r="C463" s="21" t="s">
        <v>640</v>
      </c>
      <c r="D463" s="20" t="s">
        <v>641</v>
      </c>
      <c r="E463" s="23" t="n">
        <v>56</v>
      </c>
      <c r="F463" s="23" t="n">
        <v>56</v>
      </c>
      <c r="G463" s="23" t="n">
        <f aca="false">E463*2</f>
        <v>112</v>
      </c>
      <c r="H463" s="23" t="n">
        <v>6</v>
      </c>
      <c r="I463" s="24"/>
    </row>
    <row r="464" customFormat="false" ht="18.75" hidden="false" customHeight="true" outlineLevel="0" collapsed="false">
      <c r="A464" s="45"/>
      <c r="B464" s="20"/>
      <c r="C464" s="21" t="s">
        <v>642</v>
      </c>
      <c r="D464" s="20" t="s">
        <v>643</v>
      </c>
      <c r="E464" s="27" t="n">
        <v>65</v>
      </c>
      <c r="F464" s="23" t="n">
        <v>65</v>
      </c>
      <c r="G464" s="23" t="n">
        <f aca="false">E464*2</f>
        <v>130</v>
      </c>
      <c r="H464" s="23" t="n">
        <v>7</v>
      </c>
      <c r="I464" s="24"/>
    </row>
    <row r="465" customFormat="false" ht="18.75" hidden="false" customHeight="true" outlineLevel="0" collapsed="false">
      <c r="A465" s="45" t="n">
        <v>226</v>
      </c>
      <c r="B465" s="20" t="s">
        <v>644</v>
      </c>
      <c r="C465" s="21" t="s">
        <v>645</v>
      </c>
      <c r="D465" s="20" t="s">
        <v>122</v>
      </c>
      <c r="E465" s="23" t="n">
        <v>20</v>
      </c>
      <c r="F465" s="23" t="n">
        <v>20</v>
      </c>
      <c r="G465" s="23" t="n">
        <f aca="false">E465*2</f>
        <v>40</v>
      </c>
      <c r="H465" s="23" t="n">
        <v>2</v>
      </c>
      <c r="I465" s="24"/>
    </row>
    <row r="466" customFormat="false" ht="18.75" hidden="false" customHeight="true" outlineLevel="0" collapsed="false">
      <c r="A466" s="45"/>
      <c r="B466" s="20"/>
      <c r="C466" s="21" t="s">
        <v>646</v>
      </c>
      <c r="D466" s="20" t="s">
        <v>647</v>
      </c>
      <c r="E466" s="23" t="n">
        <v>19</v>
      </c>
      <c r="F466" s="23" t="n">
        <v>19</v>
      </c>
      <c r="G466" s="23" t="n">
        <f aca="false">E466*2</f>
        <v>38</v>
      </c>
      <c r="H466" s="23" t="n">
        <v>2</v>
      </c>
      <c r="I466" s="24"/>
    </row>
    <row r="467" customFormat="false" ht="13.35" hidden="false" customHeight="true" outlineLevel="0" collapsed="false">
      <c r="A467" s="132" t="s">
        <v>38</v>
      </c>
      <c r="B467" s="132"/>
      <c r="C467" s="30"/>
      <c r="D467" s="56" t="n">
        <v>11</v>
      </c>
      <c r="E467" s="101" t="n">
        <f aca="false">SUM(E456:E466)</f>
        <v>394</v>
      </c>
      <c r="F467" s="101" t="n">
        <f aca="false">SUM(F456:F466)</f>
        <v>394</v>
      </c>
      <c r="G467" s="101" t="n">
        <f aca="false">SUM(G456:G466)</f>
        <v>788</v>
      </c>
      <c r="H467" s="101" t="n">
        <f aca="false">SUM(H456:H466)</f>
        <v>41</v>
      </c>
      <c r="I467" s="49"/>
    </row>
    <row r="468" customFormat="false" ht="15.75" hidden="false" customHeight="false" outlineLevel="0" collapsed="false">
      <c r="A468" s="99"/>
      <c r="B468" s="99"/>
      <c r="C468" s="103"/>
      <c r="D468" s="104"/>
      <c r="E468" s="99"/>
      <c r="F468" s="99"/>
      <c r="G468" s="104"/>
      <c r="H468" s="104"/>
      <c r="I468" s="99"/>
    </row>
    <row r="469" customFormat="false" ht="13.5" hidden="false" customHeight="true" outlineLevel="0" collapsed="false">
      <c r="A469" s="99"/>
      <c r="B469" s="36" t="s">
        <v>648</v>
      </c>
      <c r="C469" s="36"/>
      <c r="D469" s="36" t="s">
        <v>649</v>
      </c>
      <c r="E469" s="99"/>
      <c r="F469" s="99"/>
      <c r="G469" s="104"/>
      <c r="H469" s="99"/>
      <c r="I469" s="99"/>
    </row>
    <row r="470" customFormat="false" ht="13.5" hidden="false" customHeight="true" outlineLevel="0" collapsed="false">
      <c r="A470" s="99"/>
      <c r="B470" s="36" t="s">
        <v>650</v>
      </c>
      <c r="C470" s="36"/>
      <c r="D470" s="36"/>
      <c r="E470" s="99"/>
      <c r="F470" s="99"/>
      <c r="G470" s="104"/>
      <c r="H470" s="99"/>
      <c r="I470" s="99"/>
    </row>
    <row r="471" customFormat="false" ht="13.5" hidden="false" customHeight="true" outlineLevel="0" collapsed="false">
      <c r="A471" s="106"/>
      <c r="B471" s="36" t="s">
        <v>651</v>
      </c>
      <c r="C471" s="36"/>
      <c r="D471" s="36"/>
      <c r="E471" s="106"/>
      <c r="F471" s="106"/>
      <c r="G471" s="104"/>
      <c r="H471" s="99"/>
      <c r="I471" s="106"/>
    </row>
    <row r="472" customFormat="false" ht="12.75" hidden="false" customHeight="false" outlineLevel="0" collapsed="false">
      <c r="C472" s="135"/>
    </row>
    <row r="473" customFormat="false" ht="12.75" hidden="false" customHeight="false" outlineLevel="0" collapsed="false">
      <c r="A473" s="13" t="s">
        <v>652</v>
      </c>
      <c r="B473" s="14"/>
      <c r="C473" s="40"/>
      <c r="D473" s="14"/>
      <c r="E473" s="14"/>
      <c r="F473" s="14"/>
      <c r="H473" s="1"/>
      <c r="I473" s="14"/>
    </row>
    <row r="474" customFormat="false" ht="36" hidden="false" customHeight="true" outlineLevel="0" collapsed="false">
      <c r="A474" s="17" t="s">
        <v>130</v>
      </c>
      <c r="B474" s="41" t="s">
        <v>8</v>
      </c>
      <c r="C474" s="18" t="s">
        <v>9</v>
      </c>
      <c r="D474" s="41" t="s">
        <v>10</v>
      </c>
      <c r="E474" s="41" t="s">
        <v>11</v>
      </c>
      <c r="F474" s="41" t="s">
        <v>12</v>
      </c>
      <c r="G474" s="41" t="s">
        <v>13</v>
      </c>
      <c r="H474" s="17" t="s">
        <v>14</v>
      </c>
      <c r="I474" s="17" t="s">
        <v>15</v>
      </c>
    </row>
    <row r="475" customFormat="false" ht="18.75" hidden="false" customHeight="true" outlineLevel="0" collapsed="false">
      <c r="A475" s="45" t="n">
        <v>336</v>
      </c>
      <c r="B475" s="107" t="s">
        <v>653</v>
      </c>
      <c r="C475" s="70" t="s">
        <v>654</v>
      </c>
      <c r="D475" s="107" t="s">
        <v>655</v>
      </c>
      <c r="E475" s="26" t="n">
        <v>30</v>
      </c>
      <c r="F475" s="26" t="n">
        <v>30</v>
      </c>
      <c r="G475" s="26" t="n">
        <f aca="false">E475*2</f>
        <v>60</v>
      </c>
      <c r="H475" s="26" t="n">
        <v>3</v>
      </c>
      <c r="I475" s="24"/>
    </row>
    <row r="476" customFormat="false" ht="14.25" hidden="false" customHeight="true" outlineLevel="0" collapsed="false">
      <c r="A476" s="45" t="n">
        <v>336</v>
      </c>
      <c r="B476" s="107"/>
      <c r="C476" s="70" t="s">
        <v>656</v>
      </c>
      <c r="D476" s="93" t="s">
        <v>481</v>
      </c>
      <c r="E476" s="25" t="n">
        <v>43</v>
      </c>
      <c r="F476" s="26" t="n">
        <v>43</v>
      </c>
      <c r="G476" s="26" t="n">
        <f aca="false">E476*2</f>
        <v>86</v>
      </c>
      <c r="H476" s="25" t="n">
        <v>4</v>
      </c>
      <c r="I476" s="24"/>
    </row>
    <row r="477" customFormat="false" ht="16.5" hidden="false" customHeight="true" outlineLevel="0" collapsed="false">
      <c r="A477" s="72" t="n">
        <v>34</v>
      </c>
      <c r="B477" s="107" t="s">
        <v>657</v>
      </c>
      <c r="C477" s="70" t="s">
        <v>658</v>
      </c>
      <c r="D477" s="93" t="s">
        <v>659</v>
      </c>
      <c r="E477" s="26" t="n">
        <v>5</v>
      </c>
      <c r="F477" s="26" t="n">
        <v>5</v>
      </c>
      <c r="G477" s="26" t="n">
        <f aca="false">E477*4</f>
        <v>20</v>
      </c>
      <c r="H477" s="26" t="n">
        <v>2</v>
      </c>
      <c r="I477" s="66"/>
    </row>
    <row r="478" customFormat="false" ht="16.5" hidden="false" customHeight="true" outlineLevel="0" collapsed="false">
      <c r="A478" s="72" t="n">
        <v>34</v>
      </c>
      <c r="B478" s="107"/>
      <c r="C478" s="70" t="s">
        <v>660</v>
      </c>
      <c r="D478" s="93" t="s">
        <v>661</v>
      </c>
      <c r="E478" s="26" t="n">
        <v>6</v>
      </c>
      <c r="F478" s="26" t="n">
        <v>6</v>
      </c>
      <c r="G478" s="26" t="n">
        <f aca="false">E478*4</f>
        <v>24</v>
      </c>
      <c r="H478" s="26" t="n">
        <v>2</v>
      </c>
      <c r="I478" s="66" t="s">
        <v>172</v>
      </c>
    </row>
    <row r="479" customFormat="false" ht="15.75" hidden="false" customHeight="true" outlineLevel="0" collapsed="false">
      <c r="A479" s="45" t="n">
        <v>40</v>
      </c>
      <c r="B479" s="107" t="s">
        <v>662</v>
      </c>
      <c r="C479" s="70" t="s">
        <v>663</v>
      </c>
      <c r="D479" s="107" t="s">
        <v>93</v>
      </c>
      <c r="E479" s="23" t="n">
        <v>12</v>
      </c>
      <c r="F479" s="23" t="n">
        <v>12</v>
      </c>
      <c r="G479" s="26" t="n">
        <f aca="false">E479*4</f>
        <v>48</v>
      </c>
      <c r="H479" s="23" t="n">
        <v>2</v>
      </c>
      <c r="I479" s="42"/>
      <c r="J479" s="14"/>
    </row>
    <row r="480" customFormat="false" ht="15.75" hidden="false" customHeight="true" outlineLevel="0" collapsed="false">
      <c r="A480" s="45"/>
      <c r="B480" s="107"/>
      <c r="C480" s="70" t="s">
        <v>664</v>
      </c>
      <c r="D480" s="107" t="s">
        <v>432</v>
      </c>
      <c r="E480" s="26" t="n">
        <v>28</v>
      </c>
      <c r="F480" s="26" t="n">
        <v>28</v>
      </c>
      <c r="G480" s="26" t="n">
        <f aca="false">E480*4</f>
        <v>112</v>
      </c>
      <c r="H480" s="23" t="n">
        <v>6</v>
      </c>
      <c r="I480" s="42"/>
      <c r="J480" s="14"/>
    </row>
    <row r="481" customFormat="false" ht="15.75" hidden="false" customHeight="true" outlineLevel="0" collapsed="false">
      <c r="A481" s="45" t="n">
        <v>64</v>
      </c>
      <c r="B481" s="107" t="s">
        <v>665</v>
      </c>
      <c r="C481" s="70" t="s">
        <v>666</v>
      </c>
      <c r="D481" s="107" t="s">
        <v>209</v>
      </c>
      <c r="E481" s="26" t="n">
        <v>36</v>
      </c>
      <c r="F481" s="26" t="n">
        <v>36</v>
      </c>
      <c r="G481" s="26" t="n">
        <f aca="false">E481*4</f>
        <v>144</v>
      </c>
      <c r="H481" s="26" t="n">
        <v>8</v>
      </c>
      <c r="I481" s="42"/>
      <c r="J481" s="14"/>
    </row>
    <row r="482" customFormat="false" ht="19.5" hidden="false" customHeight="true" outlineLevel="0" collapsed="false">
      <c r="A482" s="45" t="n">
        <v>163</v>
      </c>
      <c r="B482" s="107" t="s">
        <v>667</v>
      </c>
      <c r="C482" s="70" t="s">
        <v>668</v>
      </c>
      <c r="D482" s="107" t="s">
        <v>294</v>
      </c>
      <c r="E482" s="26" t="n">
        <v>10</v>
      </c>
      <c r="F482" s="26" t="n">
        <v>10</v>
      </c>
      <c r="G482" s="26" t="n">
        <f aca="false">E482*4</f>
        <v>40</v>
      </c>
      <c r="H482" s="26" t="n">
        <v>2</v>
      </c>
      <c r="I482" s="42"/>
      <c r="J482" s="14"/>
    </row>
    <row r="483" customFormat="false" ht="28.5" hidden="false" customHeight="true" outlineLevel="0" collapsed="false">
      <c r="A483" s="136" t="n">
        <v>136</v>
      </c>
      <c r="B483" s="20" t="s">
        <v>669</v>
      </c>
      <c r="C483" s="21" t="s">
        <v>670</v>
      </c>
      <c r="D483" s="20" t="s">
        <v>294</v>
      </c>
      <c r="E483" s="26" t="n">
        <v>23</v>
      </c>
      <c r="F483" s="26" t="n">
        <v>23</v>
      </c>
      <c r="G483" s="26" t="n">
        <f aca="false">E483*4</f>
        <v>92</v>
      </c>
      <c r="H483" s="26" t="n">
        <v>4</v>
      </c>
      <c r="I483" s="42"/>
      <c r="J483" s="14"/>
    </row>
    <row r="484" customFormat="false" ht="21" hidden="false" customHeight="true" outlineLevel="0" collapsed="false">
      <c r="A484" s="136" t="n">
        <v>317</v>
      </c>
      <c r="B484" s="20" t="s">
        <v>671</v>
      </c>
      <c r="C484" s="91" t="s">
        <v>672</v>
      </c>
      <c r="D484" s="20" t="s">
        <v>209</v>
      </c>
      <c r="E484" s="26" t="n">
        <v>10</v>
      </c>
      <c r="F484" s="26" t="n">
        <v>10</v>
      </c>
      <c r="G484" s="26" t="n">
        <f aca="false">E484*4</f>
        <v>40</v>
      </c>
      <c r="H484" s="26" t="n">
        <v>2</v>
      </c>
      <c r="I484" s="137"/>
      <c r="J484" s="14"/>
    </row>
    <row r="485" customFormat="false" ht="18" hidden="false" customHeight="true" outlineLevel="0" collapsed="false">
      <c r="A485" s="138" t="n">
        <v>264</v>
      </c>
      <c r="B485" s="139" t="s">
        <v>673</v>
      </c>
      <c r="C485" s="70" t="s">
        <v>674</v>
      </c>
      <c r="D485" s="140" t="s">
        <v>675</v>
      </c>
      <c r="E485" s="141" t="n">
        <v>8</v>
      </c>
      <c r="F485" s="141" t="n">
        <v>8</v>
      </c>
      <c r="G485" s="26" t="n">
        <f aca="false">E485*4</f>
        <v>32</v>
      </c>
      <c r="H485" s="142" t="n">
        <v>2</v>
      </c>
      <c r="I485" s="23"/>
      <c r="J485" s="14"/>
    </row>
    <row r="486" customFormat="false" ht="19.5" hidden="false" customHeight="true" outlineLevel="0" collapsed="false">
      <c r="A486" s="143" t="n">
        <v>264</v>
      </c>
      <c r="B486" s="139" t="s">
        <v>673</v>
      </c>
      <c r="C486" s="70" t="s">
        <v>676</v>
      </c>
      <c r="D486" s="140" t="s">
        <v>677</v>
      </c>
      <c r="E486" s="141" t="n">
        <v>8</v>
      </c>
      <c r="F486" s="141" t="n">
        <v>8</v>
      </c>
      <c r="G486" s="26" t="n">
        <f aca="false">E486*4</f>
        <v>32</v>
      </c>
      <c r="H486" s="142" t="n">
        <v>2</v>
      </c>
      <c r="I486" s="23"/>
      <c r="J486" s="14"/>
    </row>
    <row r="487" customFormat="false" ht="13.35" hidden="false" customHeight="true" outlineLevel="0" collapsed="false">
      <c r="A487" s="144"/>
      <c r="B487" s="57" t="s">
        <v>38</v>
      </c>
      <c r="C487" s="145"/>
      <c r="D487" s="56" t="n">
        <v>9</v>
      </c>
      <c r="E487" s="31" t="n">
        <f aca="false">SUM(E475:E486)</f>
        <v>219</v>
      </c>
      <c r="F487" s="31" t="n">
        <f aca="false">SUM(F475:F486)</f>
        <v>219</v>
      </c>
      <c r="G487" s="31" t="n">
        <f aca="false">SUM(G475:G486)</f>
        <v>730</v>
      </c>
      <c r="H487" s="31" t="n">
        <f aca="false">SUM(H475:H486)</f>
        <v>39</v>
      </c>
      <c r="I487" s="102"/>
      <c r="J487" s="14"/>
    </row>
    <row r="488" customFormat="false" ht="13.5" hidden="false" customHeight="true" outlineLevel="0" collapsed="false">
      <c r="A488" s="99"/>
      <c r="B488" s="36" t="s">
        <v>678</v>
      </c>
      <c r="C488" s="36"/>
      <c r="D488" s="36" t="s">
        <v>679</v>
      </c>
      <c r="E488" s="99"/>
      <c r="F488" s="99"/>
      <c r="G488" s="104"/>
      <c r="H488" s="99"/>
      <c r="I488" s="99"/>
      <c r="J488" s="14"/>
    </row>
    <row r="489" customFormat="false" ht="13.5" hidden="false" customHeight="true" outlineLevel="0" collapsed="false">
      <c r="A489" s="99"/>
      <c r="B489" s="36" t="s">
        <v>680</v>
      </c>
      <c r="C489" s="36"/>
      <c r="D489" s="36"/>
      <c r="E489" s="99"/>
      <c r="F489" s="99"/>
      <c r="G489" s="104"/>
      <c r="H489" s="99"/>
      <c r="I489" s="99"/>
      <c r="J489" s="14"/>
    </row>
    <row r="490" customFormat="false" ht="13.5" hidden="false" customHeight="true" outlineLevel="0" collapsed="false">
      <c r="A490" s="106"/>
      <c r="B490" s="36" t="s">
        <v>681</v>
      </c>
      <c r="C490" s="36"/>
      <c r="D490" s="36"/>
      <c r="E490" s="106"/>
      <c r="F490" s="106"/>
      <c r="G490" s="104"/>
      <c r="H490" s="99"/>
      <c r="I490" s="106"/>
      <c r="J490" s="14"/>
    </row>
    <row r="491" customFormat="false" ht="13.5" hidden="false" customHeight="true" outlineLevel="0" collapsed="false">
      <c r="A491" s="38"/>
      <c r="B491" s="58"/>
      <c r="C491" s="59"/>
      <c r="D491" s="58"/>
      <c r="E491" s="38"/>
      <c r="F491" s="38"/>
      <c r="H491" s="33"/>
      <c r="I491" s="38"/>
      <c r="J491" s="14"/>
    </row>
    <row r="492" customFormat="false" ht="13.5" hidden="false" customHeight="true" outlineLevel="0" collapsed="false">
      <c r="A492" s="38"/>
      <c r="B492" s="58"/>
      <c r="C492" s="59"/>
      <c r="D492" s="58"/>
      <c r="E492" s="38"/>
      <c r="F492" s="38"/>
      <c r="H492" s="33"/>
      <c r="I492" s="38"/>
      <c r="J492" s="14"/>
    </row>
    <row r="493" customFormat="false" ht="12.75" hidden="false" customHeight="false" outlineLevel="0" collapsed="false">
      <c r="C493" s="135"/>
      <c r="J493" s="1"/>
    </row>
    <row r="494" customFormat="false" ht="12.75" hidden="false" customHeight="false" outlineLevel="0" collapsed="false">
      <c r="C494" s="135"/>
      <c r="J494" s="1"/>
    </row>
    <row r="495" customFormat="false" ht="12.75" hidden="false" customHeight="false" outlineLevel="0" collapsed="false">
      <c r="C495" s="135"/>
    </row>
    <row r="496" customFormat="false" ht="20.25" hidden="false" customHeight="true" outlineLevel="0" collapsed="false">
      <c r="A496" s="13" t="s">
        <v>682</v>
      </c>
      <c r="B496" s="14"/>
      <c r="C496" s="40"/>
      <c r="D496" s="14"/>
      <c r="E496" s="14"/>
      <c r="F496" s="14"/>
      <c r="H496" s="1"/>
      <c r="I496" s="14"/>
    </row>
    <row r="497" customFormat="false" ht="36" hidden="false" customHeight="false" outlineLevel="0" collapsed="false">
      <c r="A497" s="17" t="s">
        <v>130</v>
      </c>
      <c r="B497" s="41" t="s">
        <v>8</v>
      </c>
      <c r="C497" s="18" t="s">
        <v>9</v>
      </c>
      <c r="D497" s="41" t="s">
        <v>10</v>
      </c>
      <c r="E497" s="41" t="s">
        <v>11</v>
      </c>
      <c r="F497" s="41" t="s">
        <v>12</v>
      </c>
      <c r="G497" s="41" t="s">
        <v>13</v>
      </c>
      <c r="H497" s="17" t="s">
        <v>14</v>
      </c>
      <c r="I497" s="41" t="s">
        <v>15</v>
      </c>
    </row>
    <row r="498" customFormat="false" ht="18.75" hidden="false" customHeight="true" outlineLevel="0" collapsed="false">
      <c r="A498" s="45" t="n">
        <v>127</v>
      </c>
      <c r="B498" s="20" t="s">
        <v>683</v>
      </c>
      <c r="C498" s="21" t="s">
        <v>684</v>
      </c>
      <c r="D498" s="20" t="s">
        <v>685</v>
      </c>
      <c r="E498" s="26" t="n">
        <v>48</v>
      </c>
      <c r="F498" s="26" t="n">
        <v>48</v>
      </c>
      <c r="G498" s="26" t="n">
        <f aca="false">E498*2</f>
        <v>96</v>
      </c>
      <c r="H498" s="26" t="n">
        <v>5</v>
      </c>
      <c r="I498" s="146"/>
    </row>
    <row r="499" customFormat="false" ht="18.75" hidden="false" customHeight="true" outlineLevel="0" collapsed="false">
      <c r="A499" s="45"/>
      <c r="B499" s="20"/>
      <c r="C499" s="21" t="s">
        <v>686</v>
      </c>
      <c r="D499" s="20" t="s">
        <v>114</v>
      </c>
      <c r="E499" s="26" t="n">
        <v>14</v>
      </c>
      <c r="F499" s="26" t="n">
        <v>14</v>
      </c>
      <c r="G499" s="26" t="n">
        <f aca="false">E499*4</f>
        <v>56</v>
      </c>
      <c r="H499" s="26" t="n">
        <v>2</v>
      </c>
      <c r="I499" s="147" t="s">
        <v>172</v>
      </c>
    </row>
    <row r="500" customFormat="false" ht="29.25" hidden="false" customHeight="true" outlineLevel="0" collapsed="false">
      <c r="A500" s="45" t="n">
        <v>164</v>
      </c>
      <c r="B500" s="20" t="s">
        <v>687</v>
      </c>
      <c r="C500" s="21" t="s">
        <v>688</v>
      </c>
      <c r="D500" s="20" t="s">
        <v>294</v>
      </c>
      <c r="E500" s="26" t="n">
        <v>22</v>
      </c>
      <c r="F500" s="26" t="n">
        <v>22</v>
      </c>
      <c r="G500" s="26" t="n">
        <f aca="false">E500*4</f>
        <v>88</v>
      </c>
      <c r="H500" s="26" t="n">
        <v>4</v>
      </c>
      <c r="I500" s="148"/>
    </row>
    <row r="501" customFormat="false" ht="22.5" hidden="false" customHeight="true" outlineLevel="0" collapsed="false">
      <c r="A501" s="45" t="n">
        <v>42</v>
      </c>
      <c r="B501" s="20" t="s">
        <v>689</v>
      </c>
      <c r="C501" s="21" t="s">
        <v>690</v>
      </c>
      <c r="D501" s="20" t="s">
        <v>691</v>
      </c>
      <c r="E501" s="26" t="n">
        <v>31</v>
      </c>
      <c r="F501" s="26" t="n">
        <v>31</v>
      </c>
      <c r="G501" s="26" t="n">
        <f aca="false">E501*4</f>
        <v>124</v>
      </c>
      <c r="H501" s="26" t="n">
        <v>6</v>
      </c>
      <c r="I501" s="148"/>
    </row>
    <row r="502" customFormat="false" ht="19.5" hidden="false" customHeight="true" outlineLevel="0" collapsed="false">
      <c r="A502" s="45" t="n">
        <v>128</v>
      </c>
      <c r="B502" s="20" t="s">
        <v>692</v>
      </c>
      <c r="C502" s="21" t="s">
        <v>693</v>
      </c>
      <c r="D502" s="20" t="s">
        <v>500</v>
      </c>
      <c r="E502" s="26" t="n">
        <v>41</v>
      </c>
      <c r="F502" s="26" t="n">
        <v>41</v>
      </c>
      <c r="G502" s="26" t="n">
        <f aca="false">E502*2</f>
        <v>82</v>
      </c>
      <c r="H502" s="26" t="n">
        <v>4</v>
      </c>
      <c r="I502" s="148"/>
    </row>
    <row r="503" customFormat="false" ht="18.75" hidden="false" customHeight="true" outlineLevel="0" collapsed="false">
      <c r="A503" s="45"/>
      <c r="B503" s="20"/>
      <c r="C503" s="21" t="s">
        <v>694</v>
      </c>
      <c r="D503" s="20" t="s">
        <v>221</v>
      </c>
      <c r="E503" s="26" t="n">
        <v>20</v>
      </c>
      <c r="F503" s="26" t="n">
        <v>20</v>
      </c>
      <c r="G503" s="26" t="n">
        <f aca="false">E503*4</f>
        <v>80</v>
      </c>
      <c r="H503" s="26" t="n">
        <v>4</v>
      </c>
      <c r="I503" s="147" t="s">
        <v>172</v>
      </c>
    </row>
    <row r="504" customFormat="false" ht="13.35" hidden="false" customHeight="true" outlineLevel="0" collapsed="false">
      <c r="A504" s="132" t="s">
        <v>38</v>
      </c>
      <c r="B504" s="132"/>
      <c r="C504" s="30"/>
      <c r="D504" s="56" t="n">
        <v>6</v>
      </c>
      <c r="E504" s="101" t="n">
        <f aca="false">SUM(E498:E503)</f>
        <v>176</v>
      </c>
      <c r="F504" s="101" t="n">
        <f aca="false">SUM(F498:F503)</f>
        <v>176</v>
      </c>
      <c r="G504" s="101" t="n">
        <f aca="false">SUM(G498:G503)</f>
        <v>526</v>
      </c>
      <c r="H504" s="101" t="n">
        <f aca="false">SUM(H498:H503)</f>
        <v>25</v>
      </c>
      <c r="I504" s="149"/>
    </row>
    <row r="505" customFormat="false" ht="15.75" hidden="false" customHeight="false" outlineLevel="0" collapsed="false">
      <c r="A505" s="99"/>
      <c r="B505" s="99"/>
      <c r="C505" s="99"/>
      <c r="D505" s="104"/>
      <c r="E505" s="99"/>
      <c r="F505" s="99"/>
      <c r="G505" s="104"/>
      <c r="H505" s="104"/>
      <c r="I505" s="33"/>
    </row>
    <row r="506" customFormat="false" ht="13.5" hidden="false" customHeight="true" outlineLevel="0" collapsed="false">
      <c r="A506" s="99"/>
      <c r="B506" s="36" t="s">
        <v>695</v>
      </c>
      <c r="C506" s="36"/>
      <c r="D506" s="36" t="s">
        <v>696</v>
      </c>
      <c r="E506" s="99"/>
      <c r="F506" s="99"/>
      <c r="G506" s="104"/>
      <c r="H506" s="99"/>
      <c r="I506" s="33"/>
    </row>
    <row r="507" customFormat="false" ht="13.5" hidden="false" customHeight="true" outlineLevel="0" collapsed="false">
      <c r="A507" s="99"/>
      <c r="B507" s="36" t="s">
        <v>697</v>
      </c>
      <c r="C507" s="36"/>
      <c r="D507" s="36"/>
      <c r="E507" s="99"/>
      <c r="F507" s="99"/>
      <c r="G507" s="104"/>
      <c r="H507" s="99"/>
      <c r="I507" s="33"/>
    </row>
    <row r="508" customFormat="false" ht="13.5" hidden="false" customHeight="true" outlineLevel="0" collapsed="false">
      <c r="A508" s="106"/>
      <c r="B508" s="36" t="s">
        <v>698</v>
      </c>
      <c r="C508" s="36"/>
      <c r="D508" s="36"/>
      <c r="E508" s="106"/>
      <c r="F508" s="106"/>
      <c r="G508" s="104"/>
      <c r="H508" s="99"/>
      <c r="I508" s="38"/>
    </row>
    <row r="509" customFormat="false" ht="13.5" hidden="false" customHeight="true" outlineLevel="0" collapsed="false">
      <c r="A509" s="106"/>
      <c r="B509" s="133"/>
      <c r="C509" s="133"/>
      <c r="D509" s="133"/>
      <c r="E509" s="106"/>
      <c r="F509" s="106"/>
      <c r="G509" s="104"/>
      <c r="H509" s="99"/>
      <c r="I509" s="38"/>
    </row>
    <row r="510" customFormat="false" ht="13.5" hidden="false" customHeight="true" outlineLevel="0" collapsed="false">
      <c r="A510" s="106"/>
      <c r="B510" s="133"/>
      <c r="C510" s="133"/>
      <c r="D510" s="133"/>
      <c r="E510" s="106"/>
      <c r="F510" s="106"/>
      <c r="G510" s="104"/>
      <c r="H510" s="99"/>
      <c r="I510" s="38"/>
    </row>
    <row r="511" customFormat="false" ht="15" hidden="false" customHeight="false" outlineLevel="0" collapsed="false">
      <c r="A511" s="106"/>
      <c r="B511" s="133"/>
      <c r="C511" s="133"/>
      <c r="D511" s="133"/>
      <c r="E511" s="106"/>
      <c r="F511" s="106"/>
      <c r="G511" s="104"/>
      <c r="H511" s="99"/>
      <c r="I511" s="38"/>
    </row>
    <row r="512" customFormat="false" ht="15" hidden="false" customHeight="false" outlineLevel="0" collapsed="false">
      <c r="A512" s="106"/>
      <c r="B512" s="133"/>
      <c r="C512" s="133"/>
      <c r="D512" s="133"/>
      <c r="E512" s="106"/>
      <c r="F512" s="106"/>
      <c r="G512" s="104"/>
      <c r="H512" s="99"/>
      <c r="I512" s="38"/>
    </row>
    <row r="513" customFormat="false" ht="12.75" hidden="false" customHeight="true" outlineLevel="0" collapsed="false">
      <c r="A513" s="106"/>
      <c r="B513" s="150"/>
      <c r="C513" s="150"/>
      <c r="D513" s="150"/>
      <c r="E513" s="106"/>
      <c r="F513" s="106"/>
      <c r="G513" s="104"/>
      <c r="H513" s="99"/>
      <c r="I513" s="38"/>
    </row>
    <row r="514" customFormat="false" ht="15" hidden="false" customHeight="false" outlineLevel="0" collapsed="false">
      <c r="A514" s="106"/>
      <c r="B514" s="151"/>
      <c r="C514" s="151"/>
      <c r="D514" s="151"/>
      <c r="E514" s="106"/>
      <c r="F514" s="106"/>
      <c r="G514" s="104"/>
      <c r="H514" s="99"/>
      <c r="I514" s="38"/>
    </row>
    <row r="515" customFormat="false" ht="15" hidden="false" customHeight="false" outlineLevel="0" collapsed="false">
      <c r="A515" s="106"/>
      <c r="B515" s="151"/>
      <c r="C515" s="151"/>
      <c r="F515" s="106"/>
      <c r="G515" s="104"/>
      <c r="H515" s="99"/>
      <c r="I515" s="38"/>
    </row>
    <row r="516" customFormat="false" ht="15" hidden="false" customHeight="false" outlineLevel="0" collapsed="false">
      <c r="A516" s="104"/>
      <c r="B516" s="104"/>
      <c r="C516" s="104"/>
      <c r="F516" s="104"/>
      <c r="G516" s="104"/>
      <c r="H516" s="104"/>
    </row>
    <row r="517" customFormat="false" ht="15" hidden="false" customHeight="false" outlineLevel="0" collapsed="false">
      <c r="A517" s="104"/>
      <c r="B517" s="104"/>
      <c r="C517" s="104"/>
      <c r="F517" s="104"/>
      <c r="G517" s="133"/>
      <c r="H517" s="133"/>
      <c r="I517" s="152"/>
    </row>
    <row r="518" customFormat="false" ht="15" hidden="false" customHeight="false" outlineLevel="0" collapsed="false">
      <c r="A518" s="104"/>
      <c r="B518" s="104"/>
      <c r="C518" s="104"/>
      <c r="F518" s="104"/>
      <c r="G518" s="99"/>
      <c r="H518" s="99"/>
      <c r="I518" s="33"/>
    </row>
    <row r="519" customFormat="false" ht="15" hidden="false" customHeight="false" outlineLevel="0" collapsed="false">
      <c r="A519" s="104"/>
      <c r="B519" s="104"/>
      <c r="C519" s="104"/>
      <c r="F519" s="104"/>
      <c r="G519" s="99"/>
      <c r="H519" s="99"/>
      <c r="I519" s="33"/>
      <c r="N519" s="0" t="s">
        <v>699</v>
      </c>
    </row>
    <row r="520" customFormat="false" ht="15" hidden="false" customHeight="false" outlineLevel="0" collapsed="false">
      <c r="A520" s="104"/>
      <c r="B520" s="104"/>
      <c r="C520" s="104"/>
      <c r="F520" s="104"/>
      <c r="G520" s="106"/>
      <c r="H520" s="106"/>
      <c r="I520" s="14"/>
    </row>
    <row r="521" customFormat="false" ht="15" hidden="false" customHeight="false" outlineLevel="0" collapsed="false">
      <c r="A521" s="104"/>
      <c r="B521" s="104"/>
      <c r="C521" s="104"/>
      <c r="F521" s="104"/>
      <c r="G521" s="153"/>
      <c r="H521" s="153"/>
      <c r="I521" s="154"/>
    </row>
    <row r="522" customFormat="false" ht="15" hidden="false" customHeight="false" outlineLevel="0" collapsed="false">
      <c r="A522" s="104"/>
      <c r="B522" s="104"/>
      <c r="C522" s="104"/>
      <c r="F522" s="104"/>
      <c r="G522" s="104"/>
      <c r="H522" s="104"/>
    </row>
    <row r="523" customFormat="false" ht="15" hidden="false" customHeight="false" outlineLevel="0" collapsed="false">
      <c r="A523" s="104"/>
      <c r="B523" s="104"/>
      <c r="C523" s="104"/>
      <c r="F523" s="104"/>
      <c r="G523" s="104"/>
      <c r="H523" s="104"/>
    </row>
    <row r="524" customFormat="false" ht="15" hidden="false" customHeight="false" outlineLevel="0" collapsed="false">
      <c r="A524" s="104"/>
      <c r="B524" s="104"/>
      <c r="C524" s="104"/>
      <c r="F524" s="104"/>
      <c r="G524" s="104"/>
      <c r="H524" s="104"/>
    </row>
    <row r="525" customFormat="false" ht="15" hidden="false" customHeight="false" outlineLevel="0" collapsed="false">
      <c r="A525" s="104"/>
      <c r="B525" s="104"/>
      <c r="C525" s="104"/>
      <c r="D525" s="104"/>
      <c r="E525" s="104"/>
      <c r="F525" s="104"/>
      <c r="G525" s="104"/>
      <c r="H525" s="104"/>
    </row>
    <row r="526" customFormat="false" ht="15" hidden="false" customHeight="false" outlineLevel="0" collapsed="false">
      <c r="A526" s="104"/>
      <c r="B526" s="155"/>
      <c r="C526" s="155"/>
      <c r="D526" s="104"/>
      <c r="E526" s="104"/>
      <c r="F526" s="104"/>
      <c r="G526" s="104"/>
      <c r="H526" s="104"/>
    </row>
    <row r="527" customFormat="false" ht="15" hidden="false" customHeight="false" outlineLevel="0" collapsed="false">
      <c r="D527" s="150"/>
      <c r="E527" s="150"/>
      <c r="F527" s="150"/>
      <c r="G527" s="150"/>
      <c r="H527" s="150"/>
      <c r="I527" s="156"/>
    </row>
    <row r="528" customFormat="false" ht="15" hidden="false" customHeight="false" outlineLevel="0" collapsed="false">
      <c r="D528" s="150"/>
      <c r="E528" s="150"/>
      <c r="F528" s="150"/>
      <c r="G528" s="150"/>
      <c r="H528" s="150"/>
      <c r="I528" s="156"/>
    </row>
    <row r="529" customFormat="false" ht="15" hidden="false" customHeight="false" outlineLevel="0" collapsed="false">
      <c r="D529" s="150"/>
      <c r="E529" s="150"/>
      <c r="F529" s="150"/>
      <c r="G529" s="150"/>
      <c r="H529" s="150"/>
      <c r="I529" s="156"/>
    </row>
    <row r="530" customFormat="false" ht="15" hidden="false" customHeight="false" outlineLevel="0" collapsed="false">
      <c r="D530" s="150"/>
      <c r="E530" s="150"/>
      <c r="F530" s="150"/>
      <c r="G530" s="150"/>
      <c r="H530" s="150"/>
      <c r="I530" s="156"/>
    </row>
    <row r="531" customFormat="false" ht="15" hidden="false" customHeight="false" outlineLevel="0" collapsed="false">
      <c r="D531" s="150"/>
      <c r="E531" s="150"/>
      <c r="F531" s="150"/>
      <c r="G531" s="150"/>
      <c r="H531" s="150"/>
      <c r="I531" s="156"/>
    </row>
    <row r="532" customFormat="false" ht="15" hidden="false" customHeight="false" outlineLevel="0" collapsed="false">
      <c r="D532" s="150"/>
      <c r="E532" s="150"/>
      <c r="F532" s="150"/>
      <c r="G532" s="150"/>
      <c r="H532" s="150"/>
      <c r="I532" s="156"/>
    </row>
    <row r="533" customFormat="false" ht="15" hidden="false" customHeight="false" outlineLevel="0" collapsed="false">
      <c r="D533" s="150"/>
      <c r="E533" s="150"/>
      <c r="F533" s="150"/>
      <c r="G533" s="150"/>
      <c r="H533" s="150"/>
      <c r="I533" s="156"/>
    </row>
    <row r="537" customFormat="false" ht="15" hidden="false" customHeight="true" outlineLevel="0" collapsed="false">
      <c r="D537" s="157" t="s">
        <v>700</v>
      </c>
      <c r="E537" s="157"/>
    </row>
    <row r="538" customFormat="false" ht="15" hidden="false" customHeight="false" outlineLevel="0" collapsed="false">
      <c r="D538" s="158"/>
      <c r="E538" s="158"/>
    </row>
    <row r="539" customFormat="false" ht="15" hidden="false" customHeight="false" outlineLevel="0" collapsed="false">
      <c r="D539" s="159" t="s">
        <v>701</v>
      </c>
      <c r="E539" s="160" t="s">
        <v>702</v>
      </c>
    </row>
    <row r="540" customFormat="false" ht="15" hidden="false" customHeight="false" outlineLevel="0" collapsed="false">
      <c r="D540" s="161" t="s">
        <v>703</v>
      </c>
      <c r="E540" s="162" t="n">
        <f aca="false">+E504+E487+E467+E449+E430+E415+E399+E381+E364+E346+E328+E311+E295+E277+E259+E242+E225+E207+E178+E149+E120+E100+E84+E70+E49+E32</f>
        <v>9646</v>
      </c>
      <c r="F540" s="0" t="s">
        <v>2</v>
      </c>
    </row>
    <row r="541" customFormat="false" ht="15" hidden="false" customHeight="false" outlineLevel="0" collapsed="false">
      <c r="D541" s="161" t="s">
        <v>704</v>
      </c>
      <c r="E541" s="162" t="n">
        <v>9646</v>
      </c>
    </row>
    <row r="542" customFormat="false" ht="15" hidden="false" customHeight="false" outlineLevel="0" collapsed="false">
      <c r="D542" s="161" t="s">
        <v>705</v>
      </c>
      <c r="E542" s="162" t="n">
        <f aca="false">+G32+G49+G70+G84+G100+G120+G149+G178+G207+G225+G242+G259+G277+G295+G311+G328+G346+G364+G381+G399+G415+G430+G449+G467+G487+G504</f>
        <v>19784</v>
      </c>
    </row>
    <row r="543" customFormat="false" ht="15" hidden="false" customHeight="false" outlineLevel="0" collapsed="false">
      <c r="D543" s="163" t="s">
        <v>706</v>
      </c>
      <c r="E543" s="164" t="n">
        <v>962</v>
      </c>
    </row>
    <row r="544" customFormat="false" ht="15" hidden="false" customHeight="false" outlineLevel="0" collapsed="false">
      <c r="D544" s="165" t="s">
        <v>707</v>
      </c>
      <c r="E544" s="166" t="n">
        <v>5</v>
      </c>
    </row>
    <row r="545" customFormat="false" ht="15" hidden="false" customHeight="false" outlineLevel="0" collapsed="false">
      <c r="D545" s="165" t="s">
        <v>708</v>
      </c>
      <c r="E545" s="113" t="n">
        <v>0</v>
      </c>
    </row>
    <row r="546" customFormat="false" ht="15" hidden="false" customHeight="false" outlineLevel="0" collapsed="false">
      <c r="D546" s="165" t="s">
        <v>709</v>
      </c>
      <c r="E546" s="113" t="n">
        <v>23</v>
      </c>
    </row>
    <row r="547" customFormat="false" ht="15" hidden="false" customHeight="false" outlineLevel="0" collapsed="false">
      <c r="D547" s="165" t="s">
        <v>710</v>
      </c>
      <c r="E547" s="113" t="n">
        <v>0</v>
      </c>
    </row>
    <row r="548" customFormat="false" ht="15" hidden="false" customHeight="false" outlineLevel="0" collapsed="false">
      <c r="D548" s="165" t="s">
        <v>711</v>
      </c>
      <c r="E548" s="113" t="n">
        <v>0</v>
      </c>
    </row>
    <row r="554" customFormat="false" ht="12.75" hidden="false" customHeight="false" outlineLevel="0" collapsed="false">
      <c r="A554" s="167"/>
      <c r="B554" s="167"/>
      <c r="C554" s="167"/>
    </row>
    <row r="555" customFormat="false" ht="15" hidden="false" customHeight="false" outlineLevel="0" collapsed="false">
      <c r="A555" s="155" t="s">
        <v>712</v>
      </c>
      <c r="B555" s="155"/>
      <c r="C555" s="155"/>
    </row>
    <row r="556" customFormat="false" ht="15" hidden="false" customHeight="false" outlineLevel="0" collapsed="false">
      <c r="A556" s="155" t="s">
        <v>713</v>
      </c>
      <c r="B556" s="155"/>
      <c r="C556" s="155"/>
    </row>
    <row r="557" customFormat="false" ht="15" hidden="false" customHeight="false" outlineLevel="0" collapsed="false">
      <c r="A557" s="155" t="s">
        <v>714</v>
      </c>
      <c r="B557" s="155"/>
      <c r="C557" s="155"/>
      <c r="D557" s="168" t="s">
        <v>715</v>
      </c>
      <c r="E557" s="168"/>
      <c r="F557" s="168"/>
      <c r="H557" s="169"/>
    </row>
    <row r="558" customFormat="false" ht="15.75" hidden="false" customHeight="false" outlineLevel="0" collapsed="false">
      <c r="D558" s="168" t="s">
        <v>716</v>
      </c>
      <c r="E558" s="168"/>
      <c r="F558" s="168"/>
      <c r="H558" s="170" t="s">
        <v>31</v>
      </c>
    </row>
    <row r="559" customFormat="false" ht="15.75" hidden="false" customHeight="false" outlineLevel="0" collapsed="false">
      <c r="D559" s="168" t="s">
        <v>717</v>
      </c>
      <c r="E559" s="168"/>
      <c r="F559" s="168"/>
      <c r="H559" s="170" t="s">
        <v>172</v>
      </c>
    </row>
    <row r="560" customFormat="false" ht="15.75" hidden="false" customHeight="false" outlineLevel="0" collapsed="false">
      <c r="D560" s="171" t="s">
        <v>718</v>
      </c>
      <c r="E560" s="171"/>
      <c r="F560" s="171"/>
      <c r="H560" s="170" t="s">
        <v>719</v>
      </c>
    </row>
    <row r="561" customFormat="false" ht="15.75" hidden="false" customHeight="false" outlineLevel="0" collapsed="false">
      <c r="D561" s="168" t="s">
        <v>720</v>
      </c>
      <c r="E561" s="168"/>
      <c r="F561" s="168"/>
      <c r="H561" s="170" t="s">
        <v>721</v>
      </c>
    </row>
    <row r="562" customFormat="false" ht="15" hidden="false" customHeight="false" outlineLevel="0" collapsed="false">
      <c r="E562" s="168"/>
      <c r="F562" s="168"/>
      <c r="G562" s="168"/>
    </row>
  </sheetData>
  <mergeCells count="307">
    <mergeCell ref="A3:I3"/>
    <mergeCell ref="A4:I4"/>
    <mergeCell ref="A11:I11"/>
    <mergeCell ref="A15:I15"/>
    <mergeCell ref="A16:I16"/>
    <mergeCell ref="H22:I22"/>
    <mergeCell ref="A24:A31"/>
    <mergeCell ref="B24:B27"/>
    <mergeCell ref="B28:B29"/>
    <mergeCell ref="A32:B32"/>
    <mergeCell ref="B34:C34"/>
    <mergeCell ref="B35:C35"/>
    <mergeCell ref="B36:C36"/>
    <mergeCell ref="A40:A41"/>
    <mergeCell ref="B40:B41"/>
    <mergeCell ref="A42:A43"/>
    <mergeCell ref="B42:B43"/>
    <mergeCell ref="A44:A45"/>
    <mergeCell ref="B44:B45"/>
    <mergeCell ref="A46:A47"/>
    <mergeCell ref="B46:B47"/>
    <mergeCell ref="A49:B49"/>
    <mergeCell ref="B51:C51"/>
    <mergeCell ref="B52:C52"/>
    <mergeCell ref="B53:C53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B70"/>
    <mergeCell ref="B72:C72"/>
    <mergeCell ref="B73:C73"/>
    <mergeCell ref="B74:C74"/>
    <mergeCell ref="A79:A80"/>
    <mergeCell ref="B79:B80"/>
    <mergeCell ref="A82:A83"/>
    <mergeCell ref="B82:B83"/>
    <mergeCell ref="A84:B84"/>
    <mergeCell ref="B86:C86"/>
    <mergeCell ref="B87:C87"/>
    <mergeCell ref="B88:C88"/>
    <mergeCell ref="A94:A95"/>
    <mergeCell ref="B94:B95"/>
    <mergeCell ref="A96:A97"/>
    <mergeCell ref="B96:B97"/>
    <mergeCell ref="A100:B100"/>
    <mergeCell ref="B102:C102"/>
    <mergeCell ref="B103:C103"/>
    <mergeCell ref="B104:C104"/>
    <mergeCell ref="A109:A110"/>
    <mergeCell ref="B109:B110"/>
    <mergeCell ref="A111:A112"/>
    <mergeCell ref="B111:B112"/>
    <mergeCell ref="A114:A115"/>
    <mergeCell ref="B114:B115"/>
    <mergeCell ref="A116:A117"/>
    <mergeCell ref="B116:B117"/>
    <mergeCell ref="A118:A119"/>
    <mergeCell ref="B118:B119"/>
    <mergeCell ref="A120:B120"/>
    <mergeCell ref="B122:C122"/>
    <mergeCell ref="B123:C123"/>
    <mergeCell ref="B124:C124"/>
    <mergeCell ref="A138:A139"/>
    <mergeCell ref="B138:B139"/>
    <mergeCell ref="A140:A142"/>
    <mergeCell ref="B140:B142"/>
    <mergeCell ref="A143:A144"/>
    <mergeCell ref="B143:B144"/>
    <mergeCell ref="A145:A146"/>
    <mergeCell ref="B145:B146"/>
    <mergeCell ref="A147:A148"/>
    <mergeCell ref="B147:B148"/>
    <mergeCell ref="A149:B149"/>
    <mergeCell ref="B151:C151"/>
    <mergeCell ref="B152:C152"/>
    <mergeCell ref="B153:C153"/>
    <mergeCell ref="A166:A167"/>
    <mergeCell ref="B166:B167"/>
    <mergeCell ref="A168:A169"/>
    <mergeCell ref="B168:B169"/>
    <mergeCell ref="A170:A171"/>
    <mergeCell ref="B170:B171"/>
    <mergeCell ref="A172:A174"/>
    <mergeCell ref="B172:B174"/>
    <mergeCell ref="A175:A176"/>
    <mergeCell ref="B175:B176"/>
    <mergeCell ref="A178:B178"/>
    <mergeCell ref="B180:C180"/>
    <mergeCell ref="B181:C181"/>
    <mergeCell ref="B182:C182"/>
    <mergeCell ref="A191:A194"/>
    <mergeCell ref="B191:B192"/>
    <mergeCell ref="B193:B194"/>
    <mergeCell ref="A195:A196"/>
    <mergeCell ref="B195:B196"/>
    <mergeCell ref="A197:A198"/>
    <mergeCell ref="B197:B198"/>
    <mergeCell ref="A199:A200"/>
    <mergeCell ref="B199:B200"/>
    <mergeCell ref="A201:A202"/>
    <mergeCell ref="B201:B202"/>
    <mergeCell ref="A203:A204"/>
    <mergeCell ref="B203:B204"/>
    <mergeCell ref="A205:A206"/>
    <mergeCell ref="B205:B206"/>
    <mergeCell ref="A207:B207"/>
    <mergeCell ref="B209:C209"/>
    <mergeCell ref="B210:C210"/>
    <mergeCell ref="B211:C211"/>
    <mergeCell ref="A216:A217"/>
    <mergeCell ref="B216:B217"/>
    <mergeCell ref="A218:A219"/>
    <mergeCell ref="B218:B219"/>
    <mergeCell ref="A220:A221"/>
    <mergeCell ref="B220:B221"/>
    <mergeCell ref="A222:A223"/>
    <mergeCell ref="B222:B223"/>
    <mergeCell ref="A225:B225"/>
    <mergeCell ref="B227:C227"/>
    <mergeCell ref="B228:C228"/>
    <mergeCell ref="B229:C229"/>
    <mergeCell ref="A233:A234"/>
    <mergeCell ref="B233:B234"/>
    <mergeCell ref="A235:A237"/>
    <mergeCell ref="B235:B237"/>
    <mergeCell ref="A238:A241"/>
    <mergeCell ref="B238:B241"/>
    <mergeCell ref="A242:B242"/>
    <mergeCell ref="B244:C244"/>
    <mergeCell ref="B245:C245"/>
    <mergeCell ref="B246:C246"/>
    <mergeCell ref="A252:A253"/>
    <mergeCell ref="B252:B253"/>
    <mergeCell ref="A254:A255"/>
    <mergeCell ref="B254:B255"/>
    <mergeCell ref="A256:A257"/>
    <mergeCell ref="B256:B257"/>
    <mergeCell ref="A259:B259"/>
    <mergeCell ref="B261:C261"/>
    <mergeCell ref="B262:C262"/>
    <mergeCell ref="B263:C263"/>
    <mergeCell ref="A269:A270"/>
    <mergeCell ref="B269:B270"/>
    <mergeCell ref="A271:A272"/>
    <mergeCell ref="B271:B272"/>
    <mergeCell ref="A273:A274"/>
    <mergeCell ref="B273:B274"/>
    <mergeCell ref="A275:A276"/>
    <mergeCell ref="B275:B276"/>
    <mergeCell ref="A277:B277"/>
    <mergeCell ref="B279:C279"/>
    <mergeCell ref="B280:C280"/>
    <mergeCell ref="B281:C281"/>
    <mergeCell ref="A286:A287"/>
    <mergeCell ref="B286:B287"/>
    <mergeCell ref="A288:A294"/>
    <mergeCell ref="B288:B294"/>
    <mergeCell ref="A295:B295"/>
    <mergeCell ref="B297:C297"/>
    <mergeCell ref="B298:C298"/>
    <mergeCell ref="B299:C299"/>
    <mergeCell ref="A303:A304"/>
    <mergeCell ref="B303:B304"/>
    <mergeCell ref="A305:A306"/>
    <mergeCell ref="B305:B306"/>
    <mergeCell ref="A307:A308"/>
    <mergeCell ref="B307:B308"/>
    <mergeCell ref="A309:A310"/>
    <mergeCell ref="B309:B310"/>
    <mergeCell ref="A311:B311"/>
    <mergeCell ref="B313:C313"/>
    <mergeCell ref="B314:C314"/>
    <mergeCell ref="B315:C315"/>
    <mergeCell ref="A320:A321"/>
    <mergeCell ref="B320:B321"/>
    <mergeCell ref="A322:A323"/>
    <mergeCell ref="B322:B323"/>
    <mergeCell ref="A324:A325"/>
    <mergeCell ref="B324:B325"/>
    <mergeCell ref="A326:A327"/>
    <mergeCell ref="B326:B327"/>
    <mergeCell ref="A328:B328"/>
    <mergeCell ref="B330:C330"/>
    <mergeCell ref="B331:C331"/>
    <mergeCell ref="B332:C332"/>
    <mergeCell ref="A338:A339"/>
    <mergeCell ref="B338:B339"/>
    <mergeCell ref="A340:A341"/>
    <mergeCell ref="B340:B341"/>
    <mergeCell ref="A342:A343"/>
    <mergeCell ref="B342:B343"/>
    <mergeCell ref="A344:A345"/>
    <mergeCell ref="B344:B345"/>
    <mergeCell ref="A346:B346"/>
    <mergeCell ref="B348:C348"/>
    <mergeCell ref="B349:C349"/>
    <mergeCell ref="B350:C350"/>
    <mergeCell ref="A356:A359"/>
    <mergeCell ref="B356:B359"/>
    <mergeCell ref="A360:A361"/>
    <mergeCell ref="B360:B361"/>
    <mergeCell ref="A362:A363"/>
    <mergeCell ref="B362:B363"/>
    <mergeCell ref="A364:B364"/>
    <mergeCell ref="B366:C366"/>
    <mergeCell ref="B367:C367"/>
    <mergeCell ref="B368:C368"/>
    <mergeCell ref="A375:A376"/>
    <mergeCell ref="B375:B376"/>
    <mergeCell ref="A377:A378"/>
    <mergeCell ref="B377:B378"/>
    <mergeCell ref="A379:A380"/>
    <mergeCell ref="B379:B380"/>
    <mergeCell ref="A381:B381"/>
    <mergeCell ref="B383:C383"/>
    <mergeCell ref="B384:C384"/>
    <mergeCell ref="B385:C385"/>
    <mergeCell ref="A389:A390"/>
    <mergeCell ref="B389:B390"/>
    <mergeCell ref="A391:A392"/>
    <mergeCell ref="B391:B392"/>
    <mergeCell ref="A393:A394"/>
    <mergeCell ref="B393:B394"/>
    <mergeCell ref="A395:A396"/>
    <mergeCell ref="B395:B396"/>
    <mergeCell ref="A397:A398"/>
    <mergeCell ref="B397:B398"/>
    <mergeCell ref="A399:B399"/>
    <mergeCell ref="B401:C401"/>
    <mergeCell ref="B402:C402"/>
    <mergeCell ref="B403:C403"/>
    <mergeCell ref="A407:A409"/>
    <mergeCell ref="B407:B409"/>
    <mergeCell ref="A410:A411"/>
    <mergeCell ref="B410:B411"/>
    <mergeCell ref="A412:A413"/>
    <mergeCell ref="B412:B413"/>
    <mergeCell ref="A415:B415"/>
    <mergeCell ref="B417:C417"/>
    <mergeCell ref="B418:C418"/>
    <mergeCell ref="B419:C419"/>
    <mergeCell ref="A423:A424"/>
    <mergeCell ref="B423:B424"/>
    <mergeCell ref="A425:A426"/>
    <mergeCell ref="B425:B426"/>
    <mergeCell ref="A427:A428"/>
    <mergeCell ref="B427:B428"/>
    <mergeCell ref="A430:B430"/>
    <mergeCell ref="B432:C432"/>
    <mergeCell ref="B433:C433"/>
    <mergeCell ref="B434:C434"/>
    <mergeCell ref="A439:A440"/>
    <mergeCell ref="B439:B440"/>
    <mergeCell ref="A441:A442"/>
    <mergeCell ref="B441:B442"/>
    <mergeCell ref="A443:A444"/>
    <mergeCell ref="B443:B444"/>
    <mergeCell ref="A445:A446"/>
    <mergeCell ref="B445:B446"/>
    <mergeCell ref="A449:B449"/>
    <mergeCell ref="B451:C451"/>
    <mergeCell ref="B452:C452"/>
    <mergeCell ref="B453:C453"/>
    <mergeCell ref="A456:A457"/>
    <mergeCell ref="B456:B457"/>
    <mergeCell ref="A458:A459"/>
    <mergeCell ref="B458:B459"/>
    <mergeCell ref="A460:A462"/>
    <mergeCell ref="B460:B462"/>
    <mergeCell ref="A463:A464"/>
    <mergeCell ref="B463:B464"/>
    <mergeCell ref="A465:A466"/>
    <mergeCell ref="B465:B466"/>
    <mergeCell ref="A467:B467"/>
    <mergeCell ref="B469:C469"/>
    <mergeCell ref="B470:C470"/>
    <mergeCell ref="B471:C471"/>
    <mergeCell ref="B475:B476"/>
    <mergeCell ref="B477:B478"/>
    <mergeCell ref="A479:A480"/>
    <mergeCell ref="B479:B480"/>
    <mergeCell ref="B488:C488"/>
    <mergeCell ref="B489:C489"/>
    <mergeCell ref="B490:C490"/>
    <mergeCell ref="A498:A499"/>
    <mergeCell ref="B498:B499"/>
    <mergeCell ref="A502:A503"/>
    <mergeCell ref="B502:B503"/>
    <mergeCell ref="A504:B504"/>
    <mergeCell ref="B506:C506"/>
    <mergeCell ref="B507:C507"/>
    <mergeCell ref="B508:C508"/>
    <mergeCell ref="B526:C526"/>
    <mergeCell ref="D537:E537"/>
    <mergeCell ref="D538:E538"/>
    <mergeCell ref="A555:C555"/>
    <mergeCell ref="A556:C556"/>
    <mergeCell ref="A557:C557"/>
  </mergeCells>
  <printOptions headings="false" gridLines="false" gridLinesSet="true" horizontalCentered="true" verticalCentered="false"/>
  <pageMargins left="0" right="0" top="0.236111111111111" bottom="0" header="0.236111111111111" footer="0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DICIEMBRE  2013</oddHeader>
    <oddFooter>&amp;R&amp;P</oddFooter>
  </headerFooter>
  <rowBreaks count="16" manualBreakCount="16">
    <brk id="20" man="true" max="16383" min="0"/>
    <brk id="53" man="true" max="16383" min="0"/>
    <brk id="88" man="true" max="16383" min="0"/>
    <brk id="124" man="true" max="16383" min="0"/>
    <brk id="153" man="true" max="16383" min="0"/>
    <brk id="182" man="true" max="16383" min="0"/>
    <brk id="211" man="true" max="16383" min="0"/>
    <brk id="246" man="true" max="16383" min="0"/>
    <brk id="281" man="true" max="16383" min="0"/>
    <brk id="315" man="true" max="16383" min="0"/>
    <brk id="350" man="true" max="16383" min="0"/>
    <brk id="385" man="true" max="16383" min="0"/>
    <brk id="419" man="true" max="16383" min="0"/>
    <brk id="453" man="true" max="16383" min="0"/>
    <brk id="490" man="true" max="16383" min="0"/>
    <brk id="5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5.28"/>
  </cols>
  <sheetData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F7" s="4"/>
      <c r="I7" s="5"/>
    </row>
    <row r="8" customFormat="false" ht="15.75" hidden="false" customHeight="false" outlineLevel="0" collapsed="false">
      <c r="I8" s="5"/>
    </row>
    <row r="9" customFormat="false" ht="59.2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</row>
    <row r="11" customFormat="false" ht="59.25" hidden="false" customHeight="tru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</row>
    <row r="12" customFormat="false" ht="59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59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59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3.25" hidden="false" customHeight="tru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10"/>
    </row>
    <row r="16" customFormat="false" ht="23.25" hidden="false" customHeight="true" outlineLevel="0" collapsed="false">
      <c r="A16" s="10" t="s">
        <v>722</v>
      </c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</sheetData>
  <mergeCells count="5">
    <mergeCell ref="A3:I3"/>
    <mergeCell ref="A4:I4"/>
    <mergeCell ref="A11:I11"/>
    <mergeCell ref="A15:I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4:22:36Z</dcterms:created>
  <dc:creator>KEILA</dc:creator>
  <dc:description/>
  <dc:language>en-US</dc:language>
  <cp:lastModifiedBy>Juana Perez Velazquez</cp:lastModifiedBy>
  <cp:lastPrinted>2004-01-01T05:14:53Z</cp:lastPrinted>
  <dcterms:modified xsi:type="dcterms:W3CDTF">2014-01-21T19:53:34Z</dcterms:modified>
  <cp:revision>0</cp:revision>
  <dc:subject/>
  <dc:title>CUADRO DE ABASTO</dc:title>
</cp:coreProperties>
</file>