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63">
  <si>
    <t xml:space="preserve">                                   DIRECCION DE SERVICIOS ALIMENTARIOS </t>
  </si>
  <si>
    <t xml:space="preserve">                                     COORDINACION MUNICIPAL DE  SERVICIOS ALIMENTARIOS </t>
  </si>
  <si>
    <t xml:space="preserve">CUADRO DE ABASTO </t>
  </si>
  <si>
    <t xml:space="preserve">MUNICIPIO: HUIMANGUILLO</t>
  </si>
  <si>
    <t xml:space="preserve">CORRESPONDIENTE AL MES DE DICIEMBRE 2013</t>
  </si>
  <si>
    <t xml:space="preserve"> </t>
  </si>
  <si>
    <t xml:space="preserve">RUTA 1</t>
  </si>
  <si>
    <t xml:space="preserve">DICIEMBRE/2013</t>
  </si>
  <si>
    <t xml:space="preserve">CLAVE INEGI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000001</t>
  </si>
  <si>
    <t xml:space="preserve">001J.N RUTH FALCONI MAGAÑA</t>
  </si>
  <si>
    <t xml:space="preserve">000002</t>
  </si>
  <si>
    <t xml:space="preserve">001PRIM. FERNANDO AGUIRRE COLORADO</t>
  </si>
  <si>
    <t xml:space="preserve">000003</t>
  </si>
  <si>
    <t xml:space="preserve">002 J.N HUIMANGUILLO</t>
  </si>
  <si>
    <t xml:space="preserve">CABECERA MUNICIPAL </t>
  </si>
  <si>
    <t xml:space="preserve">000004</t>
  </si>
  <si>
    <t xml:space="preserve">002 PRIM EDUARDO ZAMUDIO</t>
  </si>
  <si>
    <t xml:space="preserve">000006</t>
  </si>
  <si>
    <t xml:space="preserve">003 PRIM CENTRO MULTIPLE DE EDUCACION ESPECIAL No.11</t>
  </si>
  <si>
    <t xml:space="preserve">000007</t>
  </si>
  <si>
    <t xml:space="preserve">005 J.N UNETE</t>
  </si>
  <si>
    <t xml:space="preserve">000008</t>
  </si>
  <si>
    <t xml:space="preserve">004 PRIM.ARNULFO GEORGANA GURRIA</t>
  </si>
  <si>
    <t xml:space="preserve">Total: </t>
  </si>
  <si>
    <t xml:space="preserve">Litros: 690</t>
  </si>
  <si>
    <t xml:space="preserve">Tonelaje: 1 017</t>
  </si>
  <si>
    <t xml:space="preserve">Paquetes: 57 + 6</t>
  </si>
  <si>
    <t xml:space="preserve">Paquetes Alimentarios: 26</t>
  </si>
  <si>
    <t xml:space="preserve">RUTA 2</t>
  </si>
  <si>
    <t xml:space="preserve">R/A MACAYO Y NARANJO 2DA. </t>
  </si>
  <si>
    <t xml:space="preserve">000010</t>
  </si>
  <si>
    <t xml:space="preserve">001J.N ELENA SALAYA LARA</t>
  </si>
  <si>
    <t xml:space="preserve">000011</t>
  </si>
  <si>
    <t xml:space="preserve">001PRIM. AGUSTIN MELGAR</t>
  </si>
  <si>
    <t xml:space="preserve">R/A MACAYO Y NARANJO 1RA. </t>
  </si>
  <si>
    <t xml:space="preserve">000012</t>
  </si>
  <si>
    <t xml:space="preserve">001J.N. C.R.I</t>
  </si>
  <si>
    <t xml:space="preserve">000013</t>
  </si>
  <si>
    <t xml:space="preserve">001PRIM. GRAL. JOSE MERCEDES GAMAS</t>
  </si>
  <si>
    <t xml:space="preserve">R/A MACAYO Y NARANJO 3RA. </t>
  </si>
  <si>
    <t xml:space="preserve">000014</t>
  </si>
  <si>
    <t xml:space="preserve">001 J.N. ROSARIO MA.GUTIERREZ ESKILSEN</t>
  </si>
  <si>
    <t xml:space="preserve">000015</t>
  </si>
  <si>
    <t xml:space="preserve">001PRIM. EMILIANO ZAPATA</t>
  </si>
  <si>
    <t xml:space="preserve">R/A. OTRA BANDA 1RA. </t>
  </si>
  <si>
    <t xml:space="preserve">000016</t>
  </si>
  <si>
    <t xml:space="preserve">001J.N HILDA DEL R. DE GOMEZ</t>
  </si>
  <si>
    <t xml:space="preserve">000017</t>
  </si>
  <si>
    <t xml:space="preserve">001PRIM. JOSE MA. PINO SUAREZ</t>
  </si>
  <si>
    <t xml:space="preserve">Litros: 422</t>
  </si>
  <si>
    <t xml:space="preserve">Tonelaje: 680</t>
  </si>
  <si>
    <t xml:space="preserve">Paquetes: 35 + 2 Litros</t>
  </si>
  <si>
    <t xml:space="preserve">Paquetes Alimentarios:21</t>
  </si>
  <si>
    <t xml:space="preserve">RUTA 3</t>
  </si>
  <si>
    <t xml:space="preserve">VILLA SAN MANUEL</t>
  </si>
  <si>
    <t xml:space="preserve">000018</t>
  </si>
  <si>
    <t xml:space="preserve">001J.N. GABRIELA MISTRAL</t>
  </si>
  <si>
    <t xml:space="preserve">000019</t>
  </si>
  <si>
    <t xml:space="preserve">001PRIM. GREGORIO TORRES QUINTERO</t>
  </si>
  <si>
    <t xml:space="preserve">EJ. SAN MANUEL TENERIFE</t>
  </si>
  <si>
    <t xml:space="preserve">000020</t>
  </si>
  <si>
    <t xml:space="preserve">001J.N 24 DE FEBRERO</t>
  </si>
  <si>
    <t xml:space="preserve">EJ. RAFAEL MARTINEZ DE ESCOBAR</t>
  </si>
  <si>
    <t xml:space="preserve">000022</t>
  </si>
  <si>
    <t xml:space="preserve">001J.N. C.R.I.</t>
  </si>
  <si>
    <t xml:space="preserve">000023</t>
  </si>
  <si>
    <t xml:space="preserve">001PRIM. CUAHUCTEMOC</t>
  </si>
  <si>
    <t xml:space="preserve">R/A PAREDON 2DA.</t>
  </si>
  <si>
    <t xml:space="preserve">000024</t>
  </si>
  <si>
    <t xml:space="preserve">000025</t>
  </si>
  <si>
    <t xml:space="preserve">001PRIM. DR. JOSE MA. GURRIA</t>
  </si>
  <si>
    <t xml:space="preserve">Litros:  524</t>
  </si>
  <si>
    <t xml:space="preserve">Tonelaje: 855</t>
  </si>
  <si>
    <t xml:space="preserve">Paquetes: 43 + 8 Litros</t>
  </si>
  <si>
    <t xml:space="preserve">Paquetes Alimentarios: 27</t>
  </si>
  <si>
    <t xml:space="preserve">RUTA 4</t>
  </si>
  <si>
    <t xml:space="preserve">EJ. OTRA BANDA 2DA.</t>
  </si>
  <si>
    <t xml:space="preserve">000320</t>
  </si>
  <si>
    <t xml:space="preserve">001 J.N. AXACAYACATL</t>
  </si>
  <si>
    <t xml:space="preserve">R/A. OTRA BANDA 2DA.</t>
  </si>
  <si>
    <t xml:space="preserve">000027</t>
  </si>
  <si>
    <t xml:space="preserve">001J.N. THELMA B. ASCENCIO HIDALGO </t>
  </si>
  <si>
    <t xml:space="preserve">F</t>
  </si>
  <si>
    <t xml:space="preserve">000028</t>
  </si>
  <si>
    <t xml:space="preserve">001PRIM. JACINTO LOPEZ</t>
  </si>
  <si>
    <t xml:space="preserve">EJ. AGAPITO DOMINGUEZ CANABAL</t>
  </si>
  <si>
    <t xml:space="preserve">000029</t>
  </si>
  <si>
    <t xml:space="preserve">001 J.N. CARLOS PELLICER CAMARA</t>
  </si>
  <si>
    <t xml:space="preserve">000030</t>
  </si>
  <si>
    <t xml:space="preserve">001PRIM. MANUEL CAMPOS PAYRO</t>
  </si>
  <si>
    <t xml:space="preserve">EJ. PAREDON 1RA. EL PORVENIR.</t>
  </si>
  <si>
    <t xml:space="preserve">000031</t>
  </si>
  <si>
    <t xml:space="preserve">001J.N C.R.I.</t>
  </si>
  <si>
    <t xml:space="preserve">000032</t>
  </si>
  <si>
    <t xml:space="preserve">001PRIM. LAZARO CARDENAS DEL RIO</t>
  </si>
  <si>
    <t xml:space="preserve">R/A. PAREDON 1RA.</t>
  </si>
  <si>
    <t xml:space="preserve">000033</t>
  </si>
  <si>
    <t xml:space="preserve">001J.N JOSE N. ROVIROSA ANDRADE</t>
  </si>
  <si>
    <t xml:space="preserve">000034</t>
  </si>
  <si>
    <t xml:space="preserve">001PRIM. NOEMI PULIDO OCHOA</t>
  </si>
  <si>
    <t xml:space="preserve">Litros: 436</t>
  </si>
  <si>
    <t xml:space="preserve">Tonelaje: 695</t>
  </si>
  <si>
    <t xml:space="preserve">Paquetes: 36 + 4 Litros</t>
  </si>
  <si>
    <t xml:space="preserve">RUTA 5</t>
  </si>
  <si>
    <t xml:space="preserve">R/A. GUIRAL Y GONZALEZ 1RA</t>
  </si>
  <si>
    <t xml:space="preserve">000038</t>
  </si>
  <si>
    <t xml:space="preserve">001PRIM. BENITO JUAREZ GARCIA</t>
  </si>
  <si>
    <t xml:space="preserve">R/A. GUIRAL Y GONZALEZ 2DA.</t>
  </si>
  <si>
    <t xml:space="preserve">000039</t>
  </si>
  <si>
    <t xml:space="preserve">001PRIM. GRAL. FCO. VILLA</t>
  </si>
  <si>
    <t xml:space="preserve">R/A EL DESECHO 1RA.</t>
  </si>
  <si>
    <t xml:space="preserve">000040</t>
  </si>
  <si>
    <t xml:space="preserve">001 J.N. AUDELIA REYES CRUZ</t>
  </si>
  <si>
    <t xml:space="preserve">000041</t>
  </si>
  <si>
    <t xml:space="preserve">EJ. EL DESECHO 2DA.</t>
  </si>
  <si>
    <t xml:space="preserve">000042</t>
  </si>
  <si>
    <t xml:space="preserve">001J.N C.R.I.SOR JUANA I. DE LA CRUZ</t>
  </si>
  <si>
    <t xml:space="preserve">000043</t>
  </si>
  <si>
    <t xml:space="preserve">001PRIM.EUSTACIO LOPEZ</t>
  </si>
  <si>
    <t xml:space="preserve">COL. EL DORADO 2DA</t>
  </si>
  <si>
    <t xml:space="preserve">000044</t>
  </si>
  <si>
    <t xml:space="preserve">001 J.N. MANUEL LOPEZ VERA</t>
  </si>
  <si>
    <t xml:space="preserve">AMP. RIO SECO Y MONTAÑA 3RA.</t>
  </si>
  <si>
    <t xml:space="preserve">000045</t>
  </si>
  <si>
    <t xml:space="preserve">001PRIM.CARLOS PELLICER CAMARA</t>
  </si>
  <si>
    <t xml:space="preserve">Litros: 608</t>
  </si>
  <si>
    <t xml:space="preserve">Tonelaje:  978</t>
  </si>
  <si>
    <t xml:space="preserve">Paquetes:  50 + 8 Litros</t>
  </si>
  <si>
    <t xml:space="preserve">Paquetes Alimentarios: 30</t>
  </si>
  <si>
    <t xml:space="preserve">RUTA:6</t>
  </si>
  <si>
    <t xml:space="preserve">R/A RIO SECO Y   MONTAÑA 2DA. COL. CUITLAHUAC</t>
  </si>
  <si>
    <t xml:space="preserve">000046</t>
  </si>
  <si>
    <t xml:space="preserve">000047</t>
  </si>
  <si>
    <t xml:space="preserve">R/A RIO SECO Y   MONTAÑA 2DA.  C0L. EL ROSARIO</t>
  </si>
  <si>
    <t xml:space="preserve">000048</t>
  </si>
  <si>
    <t xml:space="preserve">002J.N. ELENA SALAYA LARA</t>
  </si>
  <si>
    <t xml:space="preserve">R/A RIO SECO Y   MONTAÑA 1RA.</t>
  </si>
  <si>
    <t xml:space="preserve">000050</t>
  </si>
  <si>
    <t xml:space="preserve">001J.N. CRI</t>
  </si>
  <si>
    <t xml:space="preserve">000051</t>
  </si>
  <si>
    <t xml:space="preserve">R/A LOS NARANJOS 1RA.</t>
  </si>
  <si>
    <t xml:space="preserve">000052</t>
  </si>
  <si>
    <t xml:space="preserve">001J.N GRAL. LAZARO CARDENAS DEL RIO</t>
  </si>
  <si>
    <t xml:space="preserve">000053</t>
  </si>
  <si>
    <t xml:space="preserve">001PRIM. SOLEDAD G. CRUZ HERNANDEZ</t>
  </si>
  <si>
    <t xml:space="preserve">Litros: 448</t>
  </si>
  <si>
    <t xml:space="preserve">Tonelaje: 742</t>
  </si>
  <si>
    <t xml:space="preserve">Paquetes: 37 + 4 Litros</t>
  </si>
  <si>
    <t xml:space="preserve">Paquetes Alimentarios: 24</t>
  </si>
  <si>
    <t xml:space="preserve">RUTA 7</t>
  </si>
  <si>
    <t xml:space="preserve">POB. C-32</t>
  </si>
  <si>
    <t xml:space="preserve">000054</t>
  </si>
  <si>
    <t xml:space="preserve">001J.N. ESTEFANIA CASTAÑEDA</t>
  </si>
  <si>
    <t xml:space="preserve">000055</t>
  </si>
  <si>
    <t xml:space="preserve">001PRIM. LIC. FRANCISCO TRUJILLO GURRIA</t>
  </si>
  <si>
    <t xml:space="preserve">000056</t>
  </si>
  <si>
    <t xml:space="preserve">002PRIM. JESUS LOPEZ ALAMILLA </t>
  </si>
  <si>
    <t xml:space="preserve">V</t>
  </si>
  <si>
    <t xml:space="preserve">EJ.GENARO VAZQUEZ ROJAS</t>
  </si>
  <si>
    <t xml:space="preserve">000057</t>
  </si>
  <si>
    <t xml:space="preserve">003 J.N. JOSE GOROSTIZA</t>
  </si>
  <si>
    <t xml:space="preserve">R/A. RIO SECO Y MONTAÑA 2DA.</t>
  </si>
  <si>
    <t xml:space="preserve">000058</t>
  </si>
  <si>
    <t xml:space="preserve">litros: 406</t>
  </si>
  <si>
    <t xml:space="preserve">Tonelaje:  663</t>
  </si>
  <si>
    <t xml:space="preserve">Paquetes:  33 + 10 litros</t>
  </si>
  <si>
    <t xml:space="preserve">Paquetes Alimentarios: 21</t>
  </si>
  <si>
    <t xml:space="preserve">RUTA 8</t>
  </si>
  <si>
    <t xml:space="preserve">Litros de leche</t>
  </si>
  <si>
    <t xml:space="preserve">POB. C-40</t>
  </si>
  <si>
    <t xml:space="preserve">000059</t>
  </si>
  <si>
    <t xml:space="preserve">001J.N. BERTHA VOON GLUMER</t>
  </si>
  <si>
    <t xml:space="preserve">000060</t>
  </si>
  <si>
    <t xml:space="preserve">001PRIM. ALFREDO V. BONFIL</t>
  </si>
  <si>
    <t xml:space="preserve">POB. C-34</t>
  </si>
  <si>
    <t xml:space="preserve">000062</t>
  </si>
  <si>
    <t xml:space="preserve">001J.N.NARCIZO MENDOZA</t>
  </si>
  <si>
    <t xml:space="preserve">000063</t>
  </si>
  <si>
    <t xml:space="preserve">001PRIM. NARCISO MENDOZA</t>
  </si>
  <si>
    <t xml:space="preserve">EJ. LA ESPERANZA</t>
  </si>
  <si>
    <t xml:space="preserve">000064</t>
  </si>
  <si>
    <t xml:space="preserve">001 J.N. CONAFE</t>
  </si>
  <si>
    <t xml:space="preserve">000065</t>
  </si>
  <si>
    <t xml:space="preserve">001PRIM. REPUBLICA DE CUBA</t>
  </si>
  <si>
    <t xml:space="preserve">EJ. EL SUSPIRO</t>
  </si>
  <si>
    <t xml:space="preserve">000066</t>
  </si>
  <si>
    <t xml:space="preserve">001J.N CONAFE</t>
  </si>
  <si>
    <t xml:space="preserve">000067</t>
  </si>
  <si>
    <t xml:space="preserve">001PRIM. GRAL. LAZARO CARDENAS</t>
  </si>
  <si>
    <t xml:space="preserve">Litros:  1 206</t>
  </si>
  <si>
    <t xml:space="preserve">Tonelaje:  1 946</t>
  </si>
  <si>
    <t xml:space="preserve">Paquetes: 100 + 6 Litrros</t>
  </si>
  <si>
    <t xml:space="preserve">Paquetes Alimentarios: 60</t>
  </si>
  <si>
    <t xml:space="preserve">RUTA 9</t>
  </si>
  <si>
    <t xml:space="preserve">POB. C-26</t>
  </si>
  <si>
    <t xml:space="preserve">000069</t>
  </si>
  <si>
    <t xml:space="preserve">001PRIM. PEDRO C. COLORADO</t>
  </si>
  <si>
    <t xml:space="preserve">EJ. BENITO JUAREZ SAN FERNANDO.</t>
  </si>
  <si>
    <t xml:space="preserve">000071</t>
  </si>
  <si>
    <t xml:space="preserve">001 J.N. NIÑOS HEROES</t>
  </si>
  <si>
    <t xml:space="preserve">000072</t>
  </si>
  <si>
    <t xml:space="preserve">001PRIM. NARCIZO MENDOZA</t>
  </si>
  <si>
    <t xml:space="preserve">EJ. N.C.P. PICO DE ORO 3RA.</t>
  </si>
  <si>
    <t xml:space="preserve">000073</t>
  </si>
  <si>
    <t xml:space="preserve">001J.N SOR JUANA I. DE LA CRUZ</t>
  </si>
  <si>
    <t xml:space="preserve">000074</t>
  </si>
  <si>
    <t xml:space="preserve">001PRIM. GUSTAVO OVANDO RIOS</t>
  </si>
  <si>
    <t xml:space="preserve">EJ. PASO DE LA MINA BARRIAL 3RA.</t>
  </si>
  <si>
    <t xml:space="preserve">000075</t>
  </si>
  <si>
    <t xml:space="preserve">001J.N ANDRES SANCHEZ MAGALLANES</t>
  </si>
  <si>
    <t xml:space="preserve">000076</t>
  </si>
  <si>
    <t xml:space="preserve">001PRIM. BOLIVIA MALDONADO DE RIVAS</t>
  </si>
  <si>
    <t xml:space="preserve">Litros: 704</t>
  </si>
  <si>
    <t xml:space="preserve">Tonelaje: 1 147</t>
  </si>
  <si>
    <t xml:space="preserve">Paquetes: 58 + 8 litros</t>
  </si>
  <si>
    <t xml:space="preserve">Paquetes Alimentarios: 36</t>
  </si>
  <si>
    <t xml:space="preserve">RUTA 10</t>
  </si>
  <si>
    <t xml:space="preserve">EJ. PASO DE LA MINA BARRIAL 2DA.</t>
  </si>
  <si>
    <t xml:space="preserve">000077</t>
  </si>
  <si>
    <t xml:space="preserve">001J.N. MANUEL PIÑERA MORALES</t>
  </si>
  <si>
    <t xml:space="preserve">000078</t>
  </si>
  <si>
    <t xml:space="preserve">001PRIM.HEROES DE NACOZARI</t>
  </si>
  <si>
    <t xml:space="preserve">EJ. TIERRA COLORADA 2DA.</t>
  </si>
  <si>
    <t xml:space="preserve">000079</t>
  </si>
  <si>
    <t xml:space="preserve">001J.N.C.R.I.</t>
  </si>
  <si>
    <t xml:space="preserve">000080</t>
  </si>
  <si>
    <t xml:space="preserve">EJ. TIERRA COLORADA 3RA.</t>
  </si>
  <si>
    <t xml:space="preserve">000081</t>
  </si>
  <si>
    <t xml:space="preserve">001PRIM. IGNACIO ZARAGOZA</t>
  </si>
  <si>
    <t xml:space="preserve">EJ. PASO DE LA MINA 1RA.</t>
  </si>
  <si>
    <t xml:space="preserve">000082</t>
  </si>
  <si>
    <t xml:space="preserve">001J.N JOAQUIN BARANDA</t>
  </si>
  <si>
    <t xml:space="preserve">000083</t>
  </si>
  <si>
    <t xml:space="preserve">001PRIM. CUAHUTEMOC</t>
  </si>
  <si>
    <t xml:space="preserve">Litros: 734</t>
  </si>
  <si>
    <t xml:space="preserve">Tonelaje:  1 178</t>
  </si>
  <si>
    <t xml:space="preserve">Paquetes: 61 + 2 litros</t>
  </si>
  <si>
    <t xml:space="preserve">RUTA 11</t>
  </si>
  <si>
    <t xml:space="preserve">EJ. PICO DE ORO 4TA.</t>
  </si>
  <si>
    <t xml:space="preserve">000084</t>
  </si>
  <si>
    <t xml:space="preserve">001J.N. CONSTANCIA FDEZ. VDA. DE GEORGANA</t>
  </si>
  <si>
    <t xml:space="preserve">000085</t>
  </si>
  <si>
    <t xml:space="preserve">001PRIM. VICENTA ROSALES DE LARA</t>
  </si>
  <si>
    <t xml:space="preserve">EJ. PICO DE ORO 1RA.</t>
  </si>
  <si>
    <t xml:space="preserve">000086</t>
  </si>
  <si>
    <t xml:space="preserve">001J.N. JOSE PAGES LLERGO</t>
  </si>
  <si>
    <t xml:space="preserve">000087</t>
  </si>
  <si>
    <t xml:space="preserve">001PRIM. MELCHOR OCAMPO</t>
  </si>
  <si>
    <t xml:space="preserve">EJ. ZAPOTAL SAN MIGUEL RAMAL 1RA.</t>
  </si>
  <si>
    <t xml:space="preserve">000088</t>
  </si>
  <si>
    <t xml:space="preserve">000089</t>
  </si>
  <si>
    <t xml:space="preserve">001PRIM. CONAFE</t>
  </si>
  <si>
    <t xml:space="preserve">EJ. ZAPOTAL 4TA. ZAPOTALITO</t>
  </si>
  <si>
    <t xml:space="preserve">000090</t>
  </si>
  <si>
    <t xml:space="preserve">001J.N JUANA DE ARCOS</t>
  </si>
  <si>
    <t xml:space="preserve">000091</t>
  </si>
  <si>
    <t xml:space="preserve">001PRIM. FRANCISCO MAGAÑA IZQUIERDO</t>
  </si>
  <si>
    <t xml:space="preserve">Litros:  570</t>
  </si>
  <si>
    <t xml:space="preserve">Tonelaje:  915</t>
  </si>
  <si>
    <t xml:space="preserve">Paquetes: 47 + 6 litros</t>
  </si>
  <si>
    <t xml:space="preserve">Paquetes Alimentarios: 28</t>
  </si>
  <si>
    <t xml:space="preserve">RUTA 12</t>
  </si>
  <si>
    <t xml:space="preserve">EJ. ZAPOTAL 5TA.</t>
  </si>
  <si>
    <t xml:space="preserve">000092</t>
  </si>
  <si>
    <t xml:space="preserve">001 J.N. ARNULFO GEORGANA GURRIA</t>
  </si>
  <si>
    <t xml:space="preserve">000093</t>
  </si>
  <si>
    <t xml:space="preserve">002 J.N.VIRGINIA PEREZ GIL</t>
  </si>
  <si>
    <t xml:space="preserve">000094</t>
  </si>
  <si>
    <t xml:space="preserve">001PRIM. JOSEFA ORTIZ DE DOMINGUEZ</t>
  </si>
  <si>
    <t xml:space="preserve">EJ. ZAPOTAL 3RA. EL CORCHAL</t>
  </si>
  <si>
    <t xml:space="preserve">000095</t>
  </si>
  <si>
    <t xml:space="preserve">001J.N. GUADALUPE VICTORIA</t>
  </si>
  <si>
    <t xml:space="preserve">000096</t>
  </si>
  <si>
    <t xml:space="preserve">001PRIM. JOSE A. LOPEZ RIVERO</t>
  </si>
  <si>
    <t xml:space="preserve">EJ. ZAPOTAL 1RA. SAN MIGUEL</t>
  </si>
  <si>
    <t xml:space="preserve">000097</t>
  </si>
  <si>
    <t xml:space="preserve">001 J.N. ROSARIO MA. GUTIERREZ ESKILDSEN</t>
  </si>
  <si>
    <t xml:space="preserve">000098</t>
  </si>
  <si>
    <t xml:space="preserve">POB. C-25</t>
  </si>
  <si>
    <t xml:space="preserve">000099</t>
  </si>
  <si>
    <t xml:space="preserve">001J.N LUZ MARIA SERRADEL</t>
  </si>
  <si>
    <t xml:space="preserve">000100</t>
  </si>
  <si>
    <t xml:space="preserve">001PRIM. GRAL. ISIDRO CORTES RUEDA</t>
  </si>
  <si>
    <t xml:space="preserve">Litros:  890</t>
  </si>
  <si>
    <t xml:space="preserve">Tonelaje:  1 444</t>
  </si>
  <si>
    <t xml:space="preserve">Paquetes: 74 + 2 litros</t>
  </si>
  <si>
    <t xml:space="preserve">Paquetes Alimentarios: 45</t>
  </si>
  <si>
    <t xml:space="preserve">RUTA 13</t>
  </si>
  <si>
    <t xml:space="preserve">EJ. PEJ. 1RA. LOS PINOS</t>
  </si>
  <si>
    <t xml:space="preserve">000101</t>
  </si>
  <si>
    <t xml:space="preserve">001J.N. JOSE GOROSTIZA</t>
  </si>
  <si>
    <t xml:space="preserve">000102</t>
  </si>
  <si>
    <t xml:space="preserve">001PRIM. FELIPE JIMENEZ DE LA ROSA</t>
  </si>
  <si>
    <t xml:space="preserve">EJ. ZAPOTAL SECC. PALO MULATO</t>
  </si>
  <si>
    <t xml:space="preserve">000103</t>
  </si>
  <si>
    <t xml:space="preserve">001J.N. GREGORIO MENDEZ MAGAÑA</t>
  </si>
  <si>
    <t xml:space="preserve">EJ.PEJ. 1RA. CHICHONAL</t>
  </si>
  <si>
    <t xml:space="preserve">000104</t>
  </si>
  <si>
    <t xml:space="preserve">EJ. EMILIANO ZAPATA CHICHONAL DE LA BOLLERIA</t>
  </si>
  <si>
    <t xml:space="preserve">000105</t>
  </si>
  <si>
    <t xml:space="preserve">001J.N ENRIQUE BECERRA SANCHEZ</t>
  </si>
  <si>
    <t xml:space="preserve">000106</t>
  </si>
  <si>
    <t xml:space="preserve">001PRIM. IGNACIO MANUEL ALTAMIRANO</t>
  </si>
  <si>
    <t xml:space="preserve">EJ. PEJE. 1RA. LOS PINOS SECT. EL ARROYITO</t>
  </si>
  <si>
    <t xml:space="preserve">000107</t>
  </si>
  <si>
    <t xml:space="preserve">001J.N MARIANO ABASOLO</t>
  </si>
  <si>
    <t xml:space="preserve">Litros:  548</t>
  </si>
  <si>
    <t xml:space="preserve">Tonelaje:  892</t>
  </si>
  <si>
    <t xml:space="preserve">Paquetes: 45 + 8 Litros</t>
  </si>
  <si>
    <t xml:space="preserve">RUTA 14</t>
  </si>
  <si>
    <t xml:space="preserve">EJ. PEJ. 1RA. EL FILERO</t>
  </si>
  <si>
    <t xml:space="preserve">000108</t>
  </si>
  <si>
    <t xml:space="preserve">001J.N. CONAFE</t>
  </si>
  <si>
    <t xml:space="preserve">000109</t>
  </si>
  <si>
    <t xml:space="preserve">001PRIM. MIGUEL HIDALGO Y COSTILLA</t>
  </si>
  <si>
    <t xml:space="preserve">EJ. PALO MULATO</t>
  </si>
  <si>
    <t xml:space="preserve">000110</t>
  </si>
  <si>
    <t xml:space="preserve">001J.N. MANUEL SANCHEZ MARMOL</t>
  </si>
  <si>
    <t xml:space="preserve">EJ. N.C.PCUAHUTEMOC</t>
  </si>
  <si>
    <t xml:space="preserve">000111</t>
  </si>
  <si>
    <t xml:space="preserve">001 J.N.CUAHUTEMOC</t>
  </si>
  <si>
    <t xml:space="preserve">000112</t>
  </si>
  <si>
    <t xml:space="preserve">EJ. PEJ. 1RA. NUEVO PROGRESO</t>
  </si>
  <si>
    <t xml:space="preserve">000113</t>
  </si>
  <si>
    <t xml:space="preserve">001J.N BENITO JUAREZ GARCIA</t>
  </si>
  <si>
    <t xml:space="preserve">000114</t>
  </si>
  <si>
    <t xml:space="preserve">001PRIM. EJERCITO MEXICANO</t>
  </si>
  <si>
    <t xml:space="preserve">Litros: 480</t>
  </si>
  <si>
    <t xml:space="preserve">Tonelaje:  787</t>
  </si>
  <si>
    <t xml:space="preserve">Paquetes: 40 + 0 litros</t>
  </si>
  <si>
    <t xml:space="preserve">Paquetes Alimentarios: 25</t>
  </si>
  <si>
    <t xml:space="preserve">RUTA 15</t>
  </si>
  <si>
    <t xml:space="preserve">EJ. PEJELAGARTERO 2DA.</t>
  </si>
  <si>
    <t xml:space="preserve">000115</t>
  </si>
  <si>
    <t xml:space="preserve">001 J.N. VICENTE SUAREZ</t>
  </si>
  <si>
    <t xml:space="preserve">000116</t>
  </si>
  <si>
    <t xml:space="preserve">001PRIM. AQUILES SERDAN</t>
  </si>
  <si>
    <t xml:space="preserve">COL. AGRI. Y GANAD. LA VENCEDORA</t>
  </si>
  <si>
    <t xml:space="preserve">000117</t>
  </si>
  <si>
    <t xml:space="preserve">001J.N. NIÑOS HEROES </t>
  </si>
  <si>
    <t xml:space="preserve">000118</t>
  </si>
  <si>
    <r>
      <rPr>
        <sz val="10"/>
        <rFont val="Arial"/>
        <family val="2"/>
      </rPr>
      <t xml:space="preserve">001PRIM. LUIS D. COLOSIO </t>
    </r>
    <r>
      <rPr>
        <sz val="9"/>
        <rFont val="Arial"/>
        <family val="2"/>
      </rPr>
      <t xml:space="preserve">MURRIETA</t>
    </r>
  </si>
  <si>
    <t xml:space="preserve">EJ. PEJ. 2DA. NUEVA REFORMA</t>
  </si>
  <si>
    <t xml:space="preserve">000119</t>
  </si>
  <si>
    <t xml:space="preserve">001PRIM. PROF. FRANCISCO A. LANZ CASAL</t>
  </si>
  <si>
    <t xml:space="preserve">EJ. PEJ. 1RA. LA PLATAFORMA</t>
  </si>
  <si>
    <t xml:space="preserve">000120</t>
  </si>
  <si>
    <t xml:space="preserve">001J.N JUAN DE LA BARRERA.</t>
  </si>
  <si>
    <t xml:space="preserve">000121</t>
  </si>
  <si>
    <t xml:space="preserve">001PRIM. ANTONIO FERRER LEON</t>
  </si>
  <si>
    <t xml:space="preserve">EJ. PEJ. 1RA. GPE. VICTORIA</t>
  </si>
  <si>
    <t xml:space="preserve">000122</t>
  </si>
  <si>
    <t xml:space="preserve">001J.N ALFONSO CAPARROSO STA. MARIA</t>
  </si>
  <si>
    <t xml:space="preserve">000123</t>
  </si>
  <si>
    <t xml:space="preserve">001PRIM. GUADALUPE VICTORIA</t>
  </si>
  <si>
    <t xml:space="preserve">litros:  976</t>
  </si>
  <si>
    <t xml:space="preserve">Tonelaje: 1 579</t>
  </si>
  <si>
    <t xml:space="preserve">Paquetes:  81 + 4 Litros</t>
  </si>
  <si>
    <t xml:space="preserve">Paquetes Alimentarios: 49</t>
  </si>
  <si>
    <t xml:space="preserve">RUTA 16</t>
  </si>
  <si>
    <t xml:space="preserve">COL. BENITO JUAREZ MAGALLANES</t>
  </si>
  <si>
    <t xml:space="preserve">000124</t>
  </si>
  <si>
    <t xml:space="preserve">COL. BENITO JUAREZ 1RA.</t>
  </si>
  <si>
    <t xml:space="preserve">000125</t>
  </si>
  <si>
    <t xml:space="preserve">001PRIM. VICTORIA CASTELLANO DE ESQUIVEL</t>
  </si>
  <si>
    <t xml:space="preserve">COL. BENITO JUAREZ  2DA. AGRICOLA</t>
  </si>
  <si>
    <t xml:space="preserve">000126</t>
  </si>
  <si>
    <t xml:space="preserve">001 J.N. FEDERICO FROEBELL</t>
  </si>
  <si>
    <t xml:space="preserve">000127</t>
  </si>
  <si>
    <t xml:space="preserve">001PRIM.MIGUEL HIDALGO Y COSTILLA</t>
  </si>
  <si>
    <t xml:space="preserve">EJ. PEJ. 2DA. PALO DE RAYO</t>
  </si>
  <si>
    <t xml:space="preserve">000128</t>
  </si>
  <si>
    <t xml:space="preserve">002J.N LUIS D. COLOSIO MURRIETA.</t>
  </si>
  <si>
    <t xml:space="preserve">000129</t>
  </si>
  <si>
    <t xml:space="preserve">002PRIM. MIGUEL HIDALGO Y COSTILLA</t>
  </si>
  <si>
    <t xml:space="preserve">EJ. LAS PIEDRAS</t>
  </si>
  <si>
    <t xml:space="preserve">000130</t>
  </si>
  <si>
    <t xml:space="preserve">001J.N JOSEFA ORTIZ DE DGUEZ.</t>
  </si>
  <si>
    <t xml:space="preserve">000131</t>
  </si>
  <si>
    <t xml:space="preserve">Litros: 438</t>
  </si>
  <si>
    <t xml:space="preserve">Tonelaje: 709</t>
  </si>
  <si>
    <t xml:space="preserve">Paquetes: 36 + 6 litros</t>
  </si>
  <si>
    <t xml:space="preserve">Paquetes Alimentarios: 22</t>
  </si>
  <si>
    <t xml:space="preserve">RUTA 17</t>
  </si>
  <si>
    <t xml:space="preserve">EJ. BLASILLO 4TA.</t>
  </si>
  <si>
    <t xml:space="preserve">000132</t>
  </si>
  <si>
    <t xml:space="preserve">001 J.N. JOSE CLARO GARCIA</t>
  </si>
  <si>
    <t xml:space="preserve">000133</t>
  </si>
  <si>
    <t xml:space="preserve">EJ. JOSE MA. MORELOS Y PAVON</t>
  </si>
  <si>
    <t xml:space="preserve">000326</t>
  </si>
  <si>
    <t xml:space="preserve">001 JN. CONAFE</t>
  </si>
  <si>
    <t xml:space="preserve">000134</t>
  </si>
  <si>
    <t xml:space="preserve">001PRIM. JOSE MA. MORELOS Y PAVON</t>
  </si>
  <si>
    <t xml:space="preserve">EJ. BLASILLO 2DA.</t>
  </si>
  <si>
    <t xml:space="preserve">000135</t>
  </si>
  <si>
    <t xml:space="preserve">001J.N BOLIVIA MALDONADO DE RIVAS</t>
  </si>
  <si>
    <t xml:space="preserve">000136</t>
  </si>
  <si>
    <t xml:space="preserve">001PRIM.ARNULFO GIORGANA GURRIA</t>
  </si>
  <si>
    <t xml:space="preserve">EJ. BLASILLO 1RA. EL RETIRO</t>
  </si>
  <si>
    <t xml:space="preserve">000137</t>
  </si>
  <si>
    <t xml:space="preserve">001J.N ISABEL VARGAS URQUIDES</t>
  </si>
  <si>
    <t xml:space="preserve">EJ. NICOLAS BRAVO BLASILLO 1RA.</t>
  </si>
  <si>
    <t xml:space="preserve">000138</t>
  </si>
  <si>
    <t xml:space="preserve">002J.N ROSENDO TARACENA PADRON</t>
  </si>
  <si>
    <t xml:space="preserve">000139</t>
  </si>
  <si>
    <t xml:space="preserve">Litros:  886</t>
  </si>
  <si>
    <t xml:space="preserve">Tonelaje:  1 428</t>
  </si>
  <si>
    <t xml:space="preserve">Paquetes:  73 + 10 Litros</t>
  </si>
  <si>
    <t xml:space="preserve">Paquetes Alimentarios: 44</t>
  </si>
  <si>
    <t xml:space="preserve">RUTA:18</t>
  </si>
  <si>
    <t xml:space="preserve">VILLA LA VENTA</t>
  </si>
  <si>
    <t xml:space="preserve">000140</t>
  </si>
  <si>
    <t xml:space="preserve">001PRIM. HERMENEGILDO GALEANA</t>
  </si>
  <si>
    <t xml:space="preserve">000141</t>
  </si>
  <si>
    <t xml:space="preserve">002PRIM. MARIANO MATAMOROS </t>
  </si>
  <si>
    <t xml:space="preserve">000142</t>
  </si>
  <si>
    <t xml:space="preserve">003PRIM. ALCIDES FLOTA OROPEZA</t>
  </si>
  <si>
    <t xml:space="preserve">EJ FRANCISCO I. MADERO</t>
  </si>
  <si>
    <t xml:space="preserve">000143</t>
  </si>
  <si>
    <t xml:space="preserve">001PRIM. CARLOS PELLICER CAMARA</t>
  </si>
  <si>
    <t xml:space="preserve">Litros:  532</t>
  </si>
  <si>
    <t xml:space="preserve">Tonelaje:  853</t>
  </si>
  <si>
    <t xml:space="preserve">Paquetes: 44 + 4 Litros</t>
  </si>
  <si>
    <t xml:space="preserve">RUTA 19</t>
  </si>
  <si>
    <t xml:space="preserve">COL. LEANDRO ROVIROSA WADE       LA VENTA</t>
  </si>
  <si>
    <t xml:space="preserve">000144</t>
  </si>
  <si>
    <t xml:space="preserve">001 J.N. GRACIELA PINTADO DE MADRAZO</t>
  </si>
  <si>
    <t xml:space="preserve">000145</t>
  </si>
  <si>
    <t xml:space="preserve">004 PRIM. 18 DE MARZO</t>
  </si>
  <si>
    <t xml:space="preserve">EJ. AQUILES SERDAN 2DA. LA FLORIDA</t>
  </si>
  <si>
    <t xml:space="preserve">000325</t>
  </si>
  <si>
    <t xml:space="preserve">001JN. CONAFE. SOR JUANA INES DE LA CRUZ</t>
  </si>
  <si>
    <t xml:space="preserve">000146</t>
  </si>
  <si>
    <t xml:space="preserve">001PRIM. CARLOS A. MADRAZO</t>
  </si>
  <si>
    <t xml:space="preserve">EJ. AQUILES SERDAN1RA.</t>
  </si>
  <si>
    <t xml:space="preserve">000147</t>
  </si>
  <si>
    <t xml:space="preserve">001 J.N. FRAMBOYAN</t>
  </si>
  <si>
    <t xml:space="preserve">000148</t>
  </si>
  <si>
    <t xml:space="preserve">001PRIM. LEONA VICARIO</t>
  </si>
  <si>
    <t xml:space="preserve">EJ. AQUILES SERDAN 3RA.</t>
  </si>
  <si>
    <t xml:space="preserve">000149</t>
  </si>
  <si>
    <t xml:space="preserve">002 J.N OLMECA</t>
  </si>
  <si>
    <t xml:space="preserve">000150</t>
  </si>
  <si>
    <t xml:space="preserve">002 PRIM. EMILIANO ZAPATA</t>
  </si>
  <si>
    <t xml:space="preserve">Litros:  798</t>
  </si>
  <si>
    <t xml:space="preserve">Tonelaje: 1 279</t>
  </si>
  <si>
    <t xml:space="preserve">Paquetes:  66 + 6 litros</t>
  </si>
  <si>
    <t xml:space="preserve">Paquetes Alimentarios: 39</t>
  </si>
  <si>
    <t xml:space="preserve">RUTA 20</t>
  </si>
  <si>
    <t xml:space="preserve">EJ. LA CEIBA 1RA. </t>
  </si>
  <si>
    <t xml:space="preserve">000322</t>
  </si>
  <si>
    <t xml:space="preserve">001JN .DOLORES CORREA ZAPATA</t>
  </si>
  <si>
    <t xml:space="preserve">000152</t>
  </si>
  <si>
    <t xml:space="preserve">001PRIM. MARGARITA MAZA DE JUAREZ</t>
  </si>
  <si>
    <t xml:space="preserve">EJ. LA CEIBA 1RA. SECT. RUIZ CORTINEZ</t>
  </si>
  <si>
    <t xml:space="preserve">000153</t>
  </si>
  <si>
    <t xml:space="preserve">001J.N. MIGUEL XICOTENCALT MURILLO</t>
  </si>
  <si>
    <t xml:space="preserve">000154</t>
  </si>
  <si>
    <t xml:space="preserve">001PRIM. BELIZARIO DOMINGUEZ</t>
  </si>
  <si>
    <t xml:space="preserve">Litros: 206</t>
  </si>
  <si>
    <t xml:space="preserve">Tonelaje: 340</t>
  </si>
  <si>
    <t xml:space="preserve">Paquetes: 17 + 2 Litros</t>
  </si>
  <si>
    <t xml:space="preserve">Paquetes Alimentarios: 11</t>
  </si>
  <si>
    <t xml:space="preserve">RUTA 21</t>
  </si>
  <si>
    <t xml:space="preserve">R/A OSTITAN 2DA.</t>
  </si>
  <si>
    <t xml:space="preserve">000157</t>
  </si>
  <si>
    <t xml:space="preserve">001 J.N. PASTORA LINARES HERNANDEZ</t>
  </si>
  <si>
    <t xml:space="preserve">000158</t>
  </si>
  <si>
    <t xml:space="preserve">001PRIM. GRAL. FRANCISCO VILLA</t>
  </si>
  <si>
    <t xml:space="preserve">R/A. VILLA FLORES 2DA..</t>
  </si>
  <si>
    <t xml:space="preserve">000159</t>
  </si>
  <si>
    <t xml:space="preserve">R/A. VILLA FLORES 1RA.</t>
  </si>
  <si>
    <t xml:space="preserve">000160</t>
  </si>
  <si>
    <t xml:space="preserve">001J.N.BLANCA E. REYNA MARTINEZ</t>
  </si>
  <si>
    <t xml:space="preserve">000161</t>
  </si>
  <si>
    <t xml:space="preserve">R/A. TIERRA NUEVA 2DA.</t>
  </si>
  <si>
    <t xml:space="preserve">000162</t>
  </si>
  <si>
    <t xml:space="preserve">001J.N.ANGELICA ACUÑA DE GALAN</t>
  </si>
  <si>
    <t xml:space="preserve">000163</t>
  </si>
  <si>
    <t xml:space="preserve">001PRIM. CORNELIO COLORADO</t>
  </si>
  <si>
    <t xml:space="preserve">POB. LA LUZ</t>
  </si>
  <si>
    <t xml:space="preserve">000164</t>
  </si>
  <si>
    <t xml:space="preserve">001J.N RAFAEL J. AVILA AVILA.</t>
  </si>
  <si>
    <t xml:space="preserve">000165</t>
  </si>
  <si>
    <t xml:space="preserve">001PRIM. CORL. GREGORIO MENDEZ MAGAÑA</t>
  </si>
  <si>
    <t xml:space="preserve">R/A. LIBERTAD</t>
  </si>
  <si>
    <t xml:space="preserve">000166</t>
  </si>
  <si>
    <t xml:space="preserve">001J.N HILARIA GAMAS DE CANO</t>
  </si>
  <si>
    <t xml:space="preserve">000167</t>
  </si>
  <si>
    <t xml:space="preserve">Litros:  1 228</t>
  </si>
  <si>
    <t xml:space="preserve">Tonelaje:  1 980</t>
  </si>
  <si>
    <t xml:space="preserve">Paquetes: 102 + 4 Litros</t>
  </si>
  <si>
    <t xml:space="preserve">Paquetes Alimentarios:  61</t>
  </si>
  <si>
    <t xml:space="preserve">RUTA 22</t>
  </si>
  <si>
    <t xml:space="preserve">EJ. MONTE DE ORO 2DA.</t>
  </si>
  <si>
    <t xml:space="preserve">000168</t>
  </si>
  <si>
    <t xml:space="preserve">001PRIM. JULIO C. LOPEZ JUAREZ</t>
  </si>
  <si>
    <t xml:space="preserve">EJ. MONTE DE ORO 3RA.</t>
  </si>
  <si>
    <t xml:space="preserve">000169</t>
  </si>
  <si>
    <t xml:space="preserve">000170</t>
  </si>
  <si>
    <t xml:space="preserve">001PRIM. ADOLFO RUIZ CORTINEZ</t>
  </si>
  <si>
    <t xml:space="preserve">EJ. MONTE DE ORO 1RA.</t>
  </si>
  <si>
    <t xml:space="preserve">000171</t>
  </si>
  <si>
    <t xml:space="preserve">001 J.N. ESPERANZA IRIS</t>
  </si>
  <si>
    <t xml:space="preserve">000172</t>
  </si>
  <si>
    <t xml:space="preserve">001PRIM. LUIS GIL PEREZ</t>
  </si>
  <si>
    <t xml:space="preserve">POB. C-41</t>
  </si>
  <si>
    <t xml:space="preserve">000173</t>
  </si>
  <si>
    <t xml:space="preserve">001J.N.AMELIA GONZALEZ PERALTA.</t>
  </si>
  <si>
    <t xml:space="preserve">000174</t>
  </si>
  <si>
    <t xml:space="preserve">001PRIM. LIC. CARLOS A MADRAZO</t>
  </si>
  <si>
    <t xml:space="preserve">000175</t>
  </si>
  <si>
    <t xml:space="preserve">002PRIM. LIC. JESUS A. SIBILLA ZURITA</t>
  </si>
  <si>
    <t xml:space="preserve">R/A. EL PUENTE 1RA.</t>
  </si>
  <si>
    <t xml:space="preserve">000176</t>
  </si>
  <si>
    <t xml:space="preserve">001J.N  SILVIA AVILA DELGADO</t>
  </si>
  <si>
    <t xml:space="preserve">Litros:  860</t>
  </si>
  <si>
    <t xml:space="preserve">Tonelaje: 1 366</t>
  </si>
  <si>
    <t xml:space="preserve">Paquetes:  71 + 8 Litros</t>
  </si>
  <si>
    <t xml:space="preserve">Paquetes Alimentarios: 41</t>
  </si>
  <si>
    <t xml:space="preserve">RUTA 23</t>
  </si>
  <si>
    <t xml:space="preserve">POB. TECOMINOACAN</t>
  </si>
  <si>
    <t xml:space="preserve">000177</t>
  </si>
  <si>
    <t xml:space="preserve">001J.N  SUSANA PARDO LOPEZ DE GUZMAN</t>
  </si>
  <si>
    <t xml:space="preserve">000178</t>
  </si>
  <si>
    <t xml:space="preserve">001PRIM. REPUBLICA DE BOLIVIA </t>
  </si>
  <si>
    <t xml:space="preserve"> POB. MECATEPEC</t>
  </si>
  <si>
    <t xml:space="preserve">000179</t>
  </si>
  <si>
    <t xml:space="preserve">001J.N  CARMEN CADENA DE BUENDIA</t>
  </si>
  <si>
    <t xml:space="preserve">000180</t>
  </si>
  <si>
    <t xml:space="preserve">001PRIM. GREGORIO MENDEZ MAGAÑA</t>
  </si>
  <si>
    <t xml:space="preserve">POB. OCUAPAN</t>
  </si>
  <si>
    <t xml:space="preserve">000181</t>
  </si>
  <si>
    <t xml:space="preserve">001J.N  SOR JUANA I. DE LA CRUZ</t>
  </si>
  <si>
    <t xml:space="preserve">000182</t>
  </si>
  <si>
    <t xml:space="preserve">001PRIM. ROMUALDO HDEZ. CRUZ</t>
  </si>
  <si>
    <t xml:space="preserve">R/A. TIERRA NUEVA 1RA.</t>
  </si>
  <si>
    <t xml:space="preserve">000183</t>
  </si>
  <si>
    <t xml:space="preserve">001J.N  NIÑOS HEROES </t>
  </si>
  <si>
    <t xml:space="preserve">000184</t>
  </si>
  <si>
    <t xml:space="preserve">001PRIM. VICENTE GUERRERO</t>
  </si>
  <si>
    <t xml:space="preserve">EJ. EL PUENTE 2DA.</t>
  </si>
  <si>
    <t xml:space="preserve">000185</t>
  </si>
  <si>
    <t xml:space="preserve">001J.N  JOSE JIMENEZ RUIZ</t>
  </si>
  <si>
    <t xml:space="preserve">000186</t>
  </si>
  <si>
    <t xml:space="preserve">001PRIM.EMILIANO M. PEREZ ROSAS</t>
  </si>
  <si>
    <t xml:space="preserve">Litros:  1 240</t>
  </si>
  <si>
    <t xml:space="preserve">Tonelaje: 1 981</t>
  </si>
  <si>
    <t xml:space="preserve">Paquetes: 103 + 4  Litros</t>
  </si>
  <si>
    <t xml:space="preserve">RUTA 24</t>
  </si>
  <si>
    <t xml:space="preserve">EJ. EL COMPLEJO</t>
  </si>
  <si>
    <t xml:space="preserve">000187</t>
  </si>
  <si>
    <t xml:space="preserve">001J.N. MIS PRIMERAS LETRAS</t>
  </si>
  <si>
    <t xml:space="preserve">000188</t>
  </si>
  <si>
    <t xml:space="preserve">001PRIM. CLAUDIO DOMINGUEZ HERNANDEZ</t>
  </si>
  <si>
    <t xml:space="preserve">COL.  ENCOMENDERO</t>
  </si>
  <si>
    <t xml:space="preserve">000189</t>
  </si>
  <si>
    <t xml:space="preserve">001J.N.ELENA SALAYA LARA</t>
  </si>
  <si>
    <t xml:space="preserve">000190</t>
  </si>
  <si>
    <t xml:space="preserve">001PRIM. LIC. BENITO JUAREZ GARCIA</t>
  </si>
  <si>
    <t xml:space="preserve">COL. VENUSTIANO CARRANZA</t>
  </si>
  <si>
    <t xml:space="preserve">000191</t>
  </si>
  <si>
    <t xml:space="preserve">001PRIM. FRANCISCO TRUJILLO GURRIA</t>
  </si>
  <si>
    <t xml:space="preserve">EJ CHICOACAN</t>
  </si>
  <si>
    <t xml:space="preserve">000192</t>
  </si>
  <si>
    <t xml:space="preserve">001PRIM. CELERINO CANO PALACIOS</t>
  </si>
  <si>
    <t xml:space="preserve">R/A. TIERRA NUEVA 1RA. LAS PALMAS</t>
  </si>
  <si>
    <t xml:space="preserve">000193</t>
  </si>
  <si>
    <t xml:space="preserve">001J.N.CARLOS PELLICER CAMARA</t>
  </si>
  <si>
    <t xml:space="preserve">000194</t>
  </si>
  <si>
    <t xml:space="preserve">Litros: 372</t>
  </si>
  <si>
    <t xml:space="preserve">Tonelaje:  605</t>
  </si>
  <si>
    <t xml:space="preserve">Paquetes: 31 + 0 litros</t>
  </si>
  <si>
    <t xml:space="preserve">Paquetes Alimentarios: 19</t>
  </si>
  <si>
    <t xml:space="preserve">RUTA 25</t>
  </si>
  <si>
    <t xml:space="preserve">R/A. LAGUNA DE LOS LIMONES EJ. OCUAPAN</t>
  </si>
  <si>
    <t xml:space="preserve">000195</t>
  </si>
  <si>
    <t xml:space="preserve">001J.N. TABASCO</t>
  </si>
  <si>
    <t xml:space="preserve">000196</t>
  </si>
  <si>
    <t xml:space="preserve">001PRIM. ELOY AGUILERA DE MADRAZO</t>
  </si>
  <si>
    <t xml:space="preserve">EJ. N.C.P. ROBERTO MADRAZO</t>
  </si>
  <si>
    <t xml:space="preserve">000197</t>
  </si>
  <si>
    <t xml:space="preserve">R/A PASO DEL ROSARIO</t>
  </si>
  <si>
    <t xml:space="preserve">000198</t>
  </si>
  <si>
    <t xml:space="preserve">001PRIM. NELSON GARCIA ARIAS</t>
  </si>
  <si>
    <t xml:space="preserve">EJ. MIGUEL ALEMAN VALDES</t>
  </si>
  <si>
    <t xml:space="preserve">000199</t>
  </si>
  <si>
    <t xml:space="preserve">001J.N.   C.R.I.</t>
  </si>
  <si>
    <t xml:space="preserve">EJ. ANTONIO ZAMORA ARRIOJAS</t>
  </si>
  <si>
    <t xml:space="preserve">000200</t>
  </si>
  <si>
    <t xml:space="preserve">Litros: 252</t>
  </si>
  <si>
    <t xml:space="preserve">Tonelaje: 411</t>
  </si>
  <si>
    <t xml:space="preserve">Paquetes: 21 + 0 litros</t>
  </si>
  <si>
    <t xml:space="preserve">Paquetes Alimentarios: 13</t>
  </si>
  <si>
    <t xml:space="preserve">RUTA 26</t>
  </si>
  <si>
    <t xml:space="preserve">EJ. NUEVO PROGRESO</t>
  </si>
  <si>
    <t xml:space="preserve">000201</t>
  </si>
  <si>
    <t xml:space="preserve">001J.N. LUIS D. COLOSIO MURRIETA</t>
  </si>
  <si>
    <t xml:space="preserve">000202</t>
  </si>
  <si>
    <t xml:space="preserve">COL UNID. MOD. SABANA LARGA</t>
  </si>
  <si>
    <t xml:space="preserve">000204</t>
  </si>
  <si>
    <t xml:space="preserve">001PRIM. NIÑOS HEROES</t>
  </si>
  <si>
    <t xml:space="preserve">COL JOSE MA. PINO SUAREZ 1RA.</t>
  </si>
  <si>
    <t xml:space="preserve">000205</t>
  </si>
  <si>
    <t xml:space="preserve">001 J.N. C.R.I.</t>
  </si>
  <si>
    <t xml:space="preserve">000206</t>
  </si>
  <si>
    <t xml:space="preserve">COL. JOSE MA. PINO SUAREZ 2DA.</t>
  </si>
  <si>
    <t xml:space="preserve">000207</t>
  </si>
  <si>
    <t xml:space="preserve">001PRIM. ADOLFO LOPEZ MATEOS</t>
  </si>
  <si>
    <t xml:space="preserve">COL. ESPERANZA DEL BAJIO</t>
  </si>
  <si>
    <t xml:space="preserve">000208</t>
  </si>
  <si>
    <t xml:space="preserve">001PRIM. IGNACIO LOPEZ RAYON</t>
  </si>
  <si>
    <t xml:space="preserve">Litros: 286</t>
  </si>
  <si>
    <t xml:space="preserve">Tonelaje: 469</t>
  </si>
  <si>
    <t xml:space="preserve">Paquetes: 23 + 10 Litros</t>
  </si>
  <si>
    <t xml:space="preserve">Paquetes Alimentarios: 15</t>
  </si>
  <si>
    <t xml:space="preserve">RUTA 27</t>
  </si>
  <si>
    <t xml:space="preserve">EJ TIERRA COLORADA 1RA.</t>
  </si>
  <si>
    <t xml:space="preserve">000209</t>
  </si>
  <si>
    <t xml:space="preserve">000210</t>
  </si>
  <si>
    <t xml:space="preserve">EJ HUAPACAL 1RA.</t>
  </si>
  <si>
    <t xml:space="preserve">000321</t>
  </si>
  <si>
    <t xml:space="preserve">001 J.N JOSE NARCISO ROVIROSA</t>
  </si>
  <si>
    <t xml:space="preserve">000211</t>
  </si>
  <si>
    <t xml:space="preserve">001PRIM. CARLOS POU GONZALEZ</t>
  </si>
  <si>
    <t xml:space="preserve">EJ. HUAPACAL 2DA.</t>
  </si>
  <si>
    <t xml:space="preserve">000212</t>
  </si>
  <si>
    <t xml:space="preserve">Litros: 434</t>
  </si>
  <si>
    <t xml:space="preserve">Tonelaje:  693</t>
  </si>
  <si>
    <t xml:space="preserve">Paquetes: 36 + 2 Litros</t>
  </si>
  <si>
    <t xml:space="preserve">RUTA 28</t>
  </si>
  <si>
    <t xml:space="preserve">EJ IGNACIO GUTIERREZ 2DA.</t>
  </si>
  <si>
    <t xml:space="preserve">000213</t>
  </si>
  <si>
    <t xml:space="preserve">001J.N. ARTURO SOLIS AVALOS</t>
  </si>
  <si>
    <t xml:space="preserve">000214</t>
  </si>
  <si>
    <t xml:space="preserve">001PRIM.MANUEL SANCHEZ MARMOL</t>
  </si>
  <si>
    <t xml:space="preserve">EJ. IGNACIO GUTIERREZ 5TA.</t>
  </si>
  <si>
    <t xml:space="preserve">000215</t>
  </si>
  <si>
    <t xml:space="preserve">001J.N. MANUEL AVILA CAMACHO</t>
  </si>
  <si>
    <t xml:space="preserve">000216</t>
  </si>
  <si>
    <t xml:space="preserve">001PRIM.FRANCISCO I. MADERO</t>
  </si>
  <si>
    <t xml:space="preserve">EJ. IGNACIO GUTIERREZ 1RA.</t>
  </si>
  <si>
    <t xml:space="preserve">000217</t>
  </si>
  <si>
    <t xml:space="preserve">EJ. IGNACIO GUTIERREZ 3RA.</t>
  </si>
  <si>
    <t xml:space="preserve">000218</t>
  </si>
  <si>
    <t xml:space="preserve">001J.N.   VICTORIA PABLO GARCIA.</t>
  </si>
  <si>
    <t xml:space="preserve">000219</t>
  </si>
  <si>
    <t xml:space="preserve">Tonelaje:  776</t>
  </si>
  <si>
    <t xml:space="preserve">RUTA 29</t>
  </si>
  <si>
    <t xml:space="preserve">CLEVE INEGI</t>
  </si>
  <si>
    <t xml:space="preserve">EJ TRES BOCAS 3RA. </t>
  </si>
  <si>
    <t xml:space="preserve">000220</t>
  </si>
  <si>
    <t xml:space="preserve">001PRIM. FRANCISCO VILLA</t>
  </si>
  <si>
    <t xml:space="preserve">EJ. TRES BOCA 1RA. </t>
  </si>
  <si>
    <t xml:space="preserve">000221</t>
  </si>
  <si>
    <t xml:space="preserve">001J.N. MANUEL CAMPOS PAYRO</t>
  </si>
  <si>
    <t xml:space="preserve">000222</t>
  </si>
  <si>
    <t xml:space="preserve">001PRIM. FRANCISCO J. SANTA MA.</t>
  </si>
  <si>
    <t xml:space="preserve">EJ. ZANAPA 1RA.</t>
  </si>
  <si>
    <t xml:space="preserve">000223</t>
  </si>
  <si>
    <t xml:space="preserve">001 J.N. CARLOS GREEN</t>
  </si>
  <si>
    <t xml:space="preserve">000224</t>
  </si>
  <si>
    <t xml:space="preserve">001PRIM. MANUEL BARTLET BAUTISTA</t>
  </si>
  <si>
    <t xml:space="preserve">EJ. ZANAPA 2DA. EL TUMBO</t>
  </si>
  <si>
    <t xml:space="preserve">000323</t>
  </si>
  <si>
    <t xml:space="preserve">001 J.N. MIS PRIMERAS LETRAS</t>
  </si>
  <si>
    <t xml:space="preserve">000225</t>
  </si>
  <si>
    <t xml:space="preserve">EJ. TRES BOCAS 2DA. EL ZAPOTAL</t>
  </si>
  <si>
    <t xml:space="preserve">000226</t>
  </si>
  <si>
    <t xml:space="preserve">001J.N  MANUEL GIL SAENZ</t>
  </si>
  <si>
    <t xml:space="preserve">000227</t>
  </si>
  <si>
    <t xml:space="preserve">Litros:  678</t>
  </si>
  <si>
    <t xml:space="preserve">Tonelaje: 1 085</t>
  </si>
  <si>
    <t xml:space="preserve">Paquetes: 56 + 6 litros</t>
  </si>
  <si>
    <t xml:space="preserve">Paquetes Alimentarios: 33</t>
  </si>
  <si>
    <t xml:space="preserve">RUTA 30</t>
  </si>
  <si>
    <t xml:space="preserve">EJ. CENTRAL FORNIER 2DA.</t>
  </si>
  <si>
    <t xml:space="preserve">000229</t>
  </si>
  <si>
    <t xml:space="preserve">002PRIM. GRAL. LAZARO CARDENAS</t>
  </si>
  <si>
    <t xml:space="preserve">EJ EL GUANAL</t>
  </si>
  <si>
    <t xml:space="preserve">000231</t>
  </si>
  <si>
    <t xml:space="preserve">COL. FCO. MARTINEZ GAYTAN</t>
  </si>
  <si>
    <t xml:space="preserve">000232</t>
  </si>
  <si>
    <t xml:space="preserve">001 J.N. GREGORIO MENDEZ MAGAÑA</t>
  </si>
  <si>
    <t xml:space="preserve">000233</t>
  </si>
  <si>
    <t xml:space="preserve">001PRIM. JUSTO SIERRA MENDEZ</t>
  </si>
  <si>
    <t xml:space="preserve">COL MANUEL SANCHEZ MARMOL</t>
  </si>
  <si>
    <t xml:space="preserve">000234</t>
  </si>
  <si>
    <t xml:space="preserve">001J.N. MARITZA CUPIDO RAMIREZ</t>
  </si>
  <si>
    <t xml:space="preserve">000235</t>
  </si>
  <si>
    <t xml:space="preserve">001PRIM. MANUEL SANCHEZ MARMOL</t>
  </si>
  <si>
    <t xml:space="preserve">COL FRANCISCO I. MADERO</t>
  </si>
  <si>
    <t xml:space="preserve">000236</t>
  </si>
  <si>
    <t xml:space="preserve">001J.N  C.R.I.</t>
  </si>
  <si>
    <t xml:space="preserve">000237</t>
  </si>
  <si>
    <t xml:space="preserve">001PRIM.CRISTOBAL COLON</t>
  </si>
  <si>
    <t xml:space="preserve">Litros: 452</t>
  </si>
  <si>
    <t xml:space="preserve">Tonelaje:  723</t>
  </si>
  <si>
    <t xml:space="preserve">Paquetes: 37 + 8 Litros</t>
  </si>
  <si>
    <t xml:space="preserve">RUTA 31</t>
  </si>
  <si>
    <t xml:space="preserve">EJ. FRANCISCO VILLA</t>
  </si>
  <si>
    <t xml:space="preserve">000238</t>
  </si>
  <si>
    <t xml:space="preserve">000239</t>
  </si>
  <si>
    <t xml:space="preserve">EJ. VIEJA GUARDIA AGRARISTA</t>
  </si>
  <si>
    <t xml:space="preserve">000240</t>
  </si>
  <si>
    <t xml:space="preserve">000241</t>
  </si>
  <si>
    <t xml:space="preserve">001PRIM. SOR JUANA I. DE LA CRUZ</t>
  </si>
  <si>
    <t xml:space="preserve">EJ. LAS GRANJAS</t>
  </si>
  <si>
    <t xml:space="preserve">000242</t>
  </si>
  <si>
    <t xml:space="preserve">001PRIM. NIÑOS HEROES DE CHAPULTEPEC</t>
  </si>
  <si>
    <t xml:space="preserve">POB. FRANCISCO RUEDA</t>
  </si>
  <si>
    <t xml:space="preserve">000243</t>
  </si>
  <si>
    <t xml:space="preserve">001J.N.   MIGUEL HIDALGO Y COSTILLA.</t>
  </si>
  <si>
    <t xml:space="preserve">000244</t>
  </si>
  <si>
    <t xml:space="preserve">001PRIM. FRANCISCO FERRER GUARDIA</t>
  </si>
  <si>
    <t xml:space="preserve">EJ. CENTRAL FOURNIER 1RA. EL COLETO</t>
  </si>
  <si>
    <t xml:space="preserve">000245</t>
  </si>
  <si>
    <t xml:space="preserve">Litros:  630</t>
  </si>
  <si>
    <t xml:space="preserve">Tonelaje: 1 024</t>
  </si>
  <si>
    <t xml:space="preserve">Paquetes: 52 + 6 litros</t>
  </si>
  <si>
    <t xml:space="preserve">Paquetes Alimentarios: 32</t>
  </si>
  <si>
    <t xml:space="preserve">RUTA 32</t>
  </si>
  <si>
    <t xml:space="preserve">EJ. AMP. CHICOACAN</t>
  </si>
  <si>
    <t xml:space="preserve">000246</t>
  </si>
  <si>
    <t xml:space="preserve">001J.N.EUSTAQUIA SANTIAGO VDA. DE AVILA</t>
  </si>
  <si>
    <t xml:space="preserve">000247</t>
  </si>
  <si>
    <t xml:space="preserve">001PRIM. JOSE MA. MORELOS</t>
  </si>
  <si>
    <t xml:space="preserve">R/A CAOBANAL  2DA.</t>
  </si>
  <si>
    <t xml:space="preserve">000248</t>
  </si>
  <si>
    <t xml:space="preserve">001J.N. MANUEL PEREZ MERINO</t>
  </si>
  <si>
    <t xml:space="preserve">000249</t>
  </si>
  <si>
    <t xml:space="preserve">001PRIM. HILARIA GAMAS DE CANO</t>
  </si>
  <si>
    <t xml:space="preserve">EJ. CAOBANAL 1RA</t>
  </si>
  <si>
    <t xml:space="preserve">000251</t>
  </si>
  <si>
    <t xml:space="preserve">001PRIM. MARCO E. BECERRA</t>
  </si>
  <si>
    <t xml:space="preserve">R/A. CAOBANAL 1RA. LA VICTORIA</t>
  </si>
  <si>
    <t xml:space="preserve">000252</t>
  </si>
  <si>
    <t xml:space="preserve">001PRIM.DON VENUSTIANO CARRANZA</t>
  </si>
  <si>
    <t xml:space="preserve">EJ. OSTITAN </t>
  </si>
  <si>
    <t xml:space="preserve">000253</t>
  </si>
  <si>
    <t xml:space="preserve">001PRIM. LIC. TOMAS GARRIDO CANABAL.</t>
  </si>
  <si>
    <t xml:space="preserve">Litros: 534</t>
  </si>
  <si>
    <t xml:space="preserve">Tonelaje: 866</t>
  </si>
  <si>
    <t xml:space="preserve">Paquetes: 44 + 6 litros</t>
  </si>
  <si>
    <t xml:space="preserve">RUTA 33</t>
  </si>
  <si>
    <t xml:space="preserve">VILLA CHONTALPA</t>
  </si>
  <si>
    <t xml:space="preserve">000254</t>
  </si>
  <si>
    <t xml:space="preserve">001J.N.CESAR A. HERRERA ROMERO</t>
  </si>
  <si>
    <t xml:space="preserve">000255</t>
  </si>
  <si>
    <t xml:space="preserve">001PRIM HEROES DE CHAPULTEPEC</t>
  </si>
  <si>
    <t xml:space="preserve">000256</t>
  </si>
  <si>
    <t xml:space="preserve">002PRIM. GRAL. IGNACIO ZARAGOZA </t>
  </si>
  <si>
    <t xml:space="preserve">POB. TIERRA NUEVA 3RA.</t>
  </si>
  <si>
    <t xml:space="preserve">000257</t>
  </si>
  <si>
    <t xml:space="preserve">001 J.N. RAMON GALGUERA M0NTUY</t>
  </si>
  <si>
    <t xml:space="preserve">000258</t>
  </si>
  <si>
    <t xml:space="preserve">001PRIM. TIERRA Y LIBERTAD</t>
  </si>
  <si>
    <t xml:space="preserve">EJ. LA LUCHA</t>
  </si>
  <si>
    <t xml:space="preserve">000259</t>
  </si>
  <si>
    <t xml:space="preserve">001J.N.  JUAN ESCUTIA</t>
  </si>
  <si>
    <t xml:space="preserve">000260</t>
  </si>
  <si>
    <t xml:space="preserve">001PRIM.TOMAS TARACENA HERNANDEZ</t>
  </si>
  <si>
    <t xml:space="preserve">Litros:  632</t>
  </si>
  <si>
    <t xml:space="preserve">Tonelaje:  1 026</t>
  </si>
  <si>
    <t xml:space="preserve">Paquetes: 52 + 8 Litros</t>
  </si>
  <si>
    <t xml:space="preserve">RUTA 34</t>
  </si>
  <si>
    <t xml:space="preserve">POB. ESTACION ZANAPA</t>
  </si>
  <si>
    <t xml:space="preserve">000261</t>
  </si>
  <si>
    <t xml:space="preserve">001J.N. JOAQUIN DEMETRIO CASASUS</t>
  </si>
  <si>
    <t xml:space="preserve">000262</t>
  </si>
  <si>
    <t xml:space="preserve">001PRIM.JOSEFA ORTIZ DE DOMINGUEZ</t>
  </si>
  <si>
    <t xml:space="preserve">EJ.CHONTALPA.</t>
  </si>
  <si>
    <t xml:space="preserve">000263</t>
  </si>
  <si>
    <t xml:space="preserve">003 PRIM. ROMULO CORONEL GOMEZ</t>
  </si>
  <si>
    <t xml:space="preserve">COL. JOSE MERCEDES GAMAS 2DA.</t>
  </si>
  <si>
    <t xml:space="preserve">000264</t>
  </si>
  <si>
    <t xml:space="preserve">001 J.N.15 DE SEPTIEMBRE</t>
  </si>
  <si>
    <t xml:space="preserve">000265</t>
  </si>
  <si>
    <t xml:space="preserve">001PRIM. 12 DE OCTUBRE</t>
  </si>
  <si>
    <t xml:space="preserve">COL GILBERTO FLORES MUÑOZ</t>
  </si>
  <si>
    <t xml:space="preserve">000266</t>
  </si>
  <si>
    <t xml:space="preserve">001J.N.   NICOLAS BRAVO</t>
  </si>
  <si>
    <t xml:space="preserve">000267</t>
  </si>
  <si>
    <t xml:space="preserve">COL. JOSE MERCEDES GAMAS 1RA.</t>
  </si>
  <si>
    <t xml:space="preserve">000268</t>
  </si>
  <si>
    <t xml:space="preserve">001PRIM. ENRIQUE C. REBSAMEN</t>
  </si>
  <si>
    <t xml:space="preserve">Litros: 464</t>
  </si>
  <si>
    <t xml:space="preserve">Tonelaje:  770</t>
  </si>
  <si>
    <t xml:space="preserve">Paquetes: 38 + 8  Litros</t>
  </si>
  <si>
    <t xml:space="preserve">RUTA 35</t>
  </si>
  <si>
    <t xml:space="preserve">EJ. ECONOMIA</t>
  </si>
  <si>
    <t xml:space="preserve">000269</t>
  </si>
  <si>
    <t xml:space="preserve">001 J.N. EL EDEN</t>
  </si>
  <si>
    <t xml:space="preserve">000270</t>
  </si>
  <si>
    <r>
      <rPr>
        <sz val="10"/>
        <rFont val="Arial"/>
        <family val="2"/>
      </rPr>
      <t xml:space="preserve">001PRIM. LAZARO CARDENAS DEL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RIO</t>
    </r>
  </si>
  <si>
    <t xml:space="preserve">COL ECONOMIA</t>
  </si>
  <si>
    <t xml:space="preserve">000271</t>
  </si>
  <si>
    <t xml:space="preserve">001J.N. CARLOS A. MADRAZO</t>
  </si>
  <si>
    <t xml:space="preserve">000272</t>
  </si>
  <si>
    <t xml:space="preserve">001PRIM. CUITLAHUAC</t>
  </si>
  <si>
    <t xml:space="preserve">EJ. PEDREGAL MOCTEZUMA 2DA.</t>
  </si>
  <si>
    <t xml:space="preserve">000273</t>
  </si>
  <si>
    <t xml:space="preserve">001PRIM. EL AGRARISTA</t>
  </si>
  <si>
    <t xml:space="preserve">COL. JOSE NARCIZO ROVIROSA</t>
  </si>
  <si>
    <t xml:space="preserve">000274</t>
  </si>
  <si>
    <t xml:space="preserve">001PRIM. FELIPE CARRILLO PUERTO</t>
  </si>
  <si>
    <r>
      <rPr>
        <sz val="10"/>
        <rFont val="Arial"/>
        <family val="2"/>
      </rPr>
      <t xml:space="preserve">EJ. EMILIANO ZAPATA </t>
    </r>
    <r>
      <rPr>
        <sz val="8"/>
        <rFont val="Arial"/>
        <family val="2"/>
      </rPr>
      <t xml:space="preserve">KM</t>
    </r>
    <r>
      <rPr>
        <sz val="10"/>
        <rFont val="Arial"/>
        <family val="2"/>
      </rPr>
      <t xml:space="preserve">. 4.</t>
    </r>
  </si>
  <si>
    <t xml:space="preserve">000276</t>
  </si>
  <si>
    <t xml:space="preserve">001PRIM.BELIZARIO DOMINGUEZ</t>
  </si>
  <si>
    <t xml:space="preserve">Litros:  472</t>
  </si>
  <si>
    <t xml:space="preserve">Tonelaje: 767</t>
  </si>
  <si>
    <t xml:space="preserve">Paquetes:  39 + 4 Litros</t>
  </si>
  <si>
    <t xml:space="preserve">RUTA 36</t>
  </si>
  <si>
    <t xml:space="preserve">COL. RIO PEDREGAL</t>
  </si>
  <si>
    <t xml:space="preserve">000277</t>
  </si>
  <si>
    <t xml:space="preserve">001PRIM. REPUBLICA DE COSTA RICA</t>
  </si>
  <si>
    <t xml:space="preserve">EJ. MIGUEL HIDALGO </t>
  </si>
  <si>
    <t xml:space="preserve">000278</t>
  </si>
  <si>
    <t xml:space="preserve">000279</t>
  </si>
  <si>
    <t xml:space="preserve">001PRIM.CARLOS A. MADRAZO</t>
  </si>
  <si>
    <t xml:space="preserve">EJ. N.C.P. BENITO JUAREZ</t>
  </si>
  <si>
    <t xml:space="preserve">000280</t>
  </si>
  <si>
    <t xml:space="preserve">001 J.N. BENITO JUAREZ GARCIA</t>
  </si>
  <si>
    <t xml:space="preserve">000281</t>
  </si>
  <si>
    <t xml:space="preserve">001PRIM. CRISTOBAL COLON</t>
  </si>
  <si>
    <t xml:space="preserve">COL. GUADALUPE VICTORIA</t>
  </si>
  <si>
    <t xml:space="preserve">000282</t>
  </si>
  <si>
    <t xml:space="preserve">001J.N.   AGUEDA PEREZ DE LOPEZ</t>
  </si>
  <si>
    <t xml:space="preserve">EJ. PEDREGAL MOCTEZUMA 1RA.</t>
  </si>
  <si>
    <t xml:space="preserve">000283</t>
  </si>
  <si>
    <t xml:space="preserve">001J.N FRANCISCO J. STA. MARIA</t>
  </si>
  <si>
    <t xml:space="preserve">000284</t>
  </si>
  <si>
    <t xml:space="preserve">001PRIM. ADOLFO PULIDO PULIDO</t>
  </si>
  <si>
    <t xml:space="preserve">Paquetes Alimentarios:32</t>
  </si>
  <si>
    <t xml:space="preserve">RUTA 37</t>
  </si>
  <si>
    <t xml:space="preserve">EJ. AUREO L. CALLES</t>
  </si>
  <si>
    <t xml:space="preserve">000285</t>
  </si>
  <si>
    <t xml:space="preserve">001J.N. EL NUEVO MUNDO</t>
  </si>
  <si>
    <t xml:space="preserve">000286</t>
  </si>
  <si>
    <t xml:space="preserve">COL. JOSE MA. MORELOS Y PAVON KM.13</t>
  </si>
  <si>
    <t xml:space="preserve">000287</t>
  </si>
  <si>
    <t xml:space="preserve">000288</t>
  </si>
  <si>
    <t xml:space="preserve">001PRIM. PROF. JOEL NARANJO </t>
  </si>
  <si>
    <t xml:space="preserve">EJ. FCO. J. STA. MA. KM. 9</t>
  </si>
  <si>
    <t xml:space="preserve">000289</t>
  </si>
  <si>
    <t xml:space="preserve">001 J.N. JOSEFA ORTIZ DE DOMINGUEZ</t>
  </si>
  <si>
    <t xml:space="preserve">000290</t>
  </si>
  <si>
    <t xml:space="preserve">Litros:  410</t>
  </si>
  <si>
    <t xml:space="preserve">Tonelaje: 668</t>
  </si>
  <si>
    <t xml:space="preserve">Paquetes: 34 + 2 Litros</t>
  </si>
  <si>
    <t xml:space="preserve">RUTA 38</t>
  </si>
  <si>
    <t xml:space="preserve">R/A. PEDREGALITO 2DA.</t>
  </si>
  <si>
    <t xml:space="preserve">000291</t>
  </si>
  <si>
    <t xml:space="preserve">001J.N. FRIDA CAHLO</t>
  </si>
  <si>
    <t xml:space="preserve">000292</t>
  </si>
  <si>
    <t xml:space="preserve">001PRIM.MARGARITA MAZA DE JUAREZ</t>
  </si>
  <si>
    <t xml:space="preserve">R/A. LA ARENA 1RA.</t>
  </si>
  <si>
    <t xml:space="preserve">000293</t>
  </si>
  <si>
    <t xml:space="preserve">001PRIM.LIC. ADOLFO LOPEZ MATEOS</t>
  </si>
  <si>
    <t xml:space="preserve">R/A LA ARENA 2DA.</t>
  </si>
  <si>
    <t xml:space="preserve">000294</t>
  </si>
  <si>
    <t xml:space="preserve">000295</t>
  </si>
  <si>
    <t xml:space="preserve">R/A. PEDREGALITO 1RA.</t>
  </si>
  <si>
    <t xml:space="preserve">000296</t>
  </si>
  <si>
    <t xml:space="preserve">EJ. JOSE MA. PINO SUAREZ</t>
  </si>
  <si>
    <t xml:space="preserve">000297</t>
  </si>
  <si>
    <t xml:space="preserve">001J.N  CARLOS PELLICER CAMARA</t>
  </si>
  <si>
    <t xml:space="preserve">000298</t>
  </si>
  <si>
    <t xml:space="preserve">Tonelaje:  855</t>
  </si>
  <si>
    <t xml:space="preserve">Paquetes:  44 + 6 litros</t>
  </si>
  <si>
    <t xml:space="preserve">Paquetes Alimentarios:  26</t>
  </si>
  <si>
    <t xml:space="preserve">RUTA 39</t>
  </si>
  <si>
    <t xml:space="preserve">EJ. GUSTAVO DIAZ ORDAZ 1RA.</t>
  </si>
  <si>
    <t xml:space="preserve">000299</t>
  </si>
  <si>
    <t xml:space="preserve">000300</t>
  </si>
  <si>
    <t xml:space="preserve">EJ GUSTAVO DIAZ ORDAZ 2DA. </t>
  </si>
  <si>
    <t xml:space="preserve">000301</t>
  </si>
  <si>
    <t xml:space="preserve">000302</t>
  </si>
  <si>
    <t xml:space="preserve">001PRIM. VENUSTIANO CARRANZA</t>
  </si>
  <si>
    <t xml:space="preserve">EJ. ARRIBA Y ADELANTE</t>
  </si>
  <si>
    <t xml:space="preserve">000303</t>
  </si>
  <si>
    <t xml:space="preserve">001 J.N. CONAFE MIGUEL HIDALGO</t>
  </si>
  <si>
    <t xml:space="preserve">000304</t>
  </si>
  <si>
    <t xml:space="preserve">001PRIM. 16 DE SEPTIEMBRE</t>
  </si>
  <si>
    <t xml:space="preserve">EJ.GUSTAVO DIAZ ORDAZ 3RA.</t>
  </si>
  <si>
    <t xml:space="preserve">000324</t>
  </si>
  <si>
    <t xml:space="preserve">001JN CONAFE</t>
  </si>
  <si>
    <t xml:space="preserve">000305</t>
  </si>
  <si>
    <t xml:space="preserve">001PRIM 20 DE NOVIEMBRE</t>
  </si>
  <si>
    <t xml:space="preserve">R/A. AMACOHITE 2DA.</t>
  </si>
  <si>
    <t xml:space="preserve">000306</t>
  </si>
  <si>
    <t xml:space="preserve">001PRIM. AMOR Y JUSTICIA</t>
  </si>
  <si>
    <t xml:space="preserve">Litros: 510</t>
  </si>
  <si>
    <t xml:space="preserve">Tonelaje:  830</t>
  </si>
  <si>
    <t xml:space="preserve">Paquetes: 42 + 6  Litros</t>
  </si>
  <si>
    <t xml:space="preserve">Paquetes Alimentarios:26</t>
  </si>
  <si>
    <t xml:space="preserve">RUTA 40</t>
  </si>
  <si>
    <t xml:space="preserve">EJ. N.C.P. VILLA DE GUADALUPE</t>
  </si>
  <si>
    <t xml:space="preserve">000307</t>
  </si>
  <si>
    <t xml:space="preserve">000308</t>
  </si>
  <si>
    <t xml:space="preserve">001PRIM.NIÑOS HEROES</t>
  </si>
  <si>
    <t xml:space="preserve">EJ. MALPASITO</t>
  </si>
  <si>
    <t xml:space="preserve">000309</t>
  </si>
  <si>
    <t xml:space="preserve">000310</t>
  </si>
  <si>
    <t xml:space="preserve">001PRIM. DAMIAN CARMONA</t>
  </si>
  <si>
    <t xml:space="preserve">EJ. LA CANDELARIA</t>
  </si>
  <si>
    <t xml:space="preserve">000311</t>
  </si>
  <si>
    <t xml:space="preserve">000312</t>
  </si>
  <si>
    <t xml:space="preserve">EJ. LA SOLEDAD 1RA.</t>
  </si>
  <si>
    <t xml:space="preserve">000313</t>
  </si>
  <si>
    <t xml:space="preserve">Litros :  320</t>
  </si>
  <si>
    <t xml:space="preserve">Tonelaje:  517</t>
  </si>
  <si>
    <t xml:space="preserve">Paquetes: 26 + 8 Litros</t>
  </si>
  <si>
    <t xml:space="preserve">Paquetes Alimentarios: 16</t>
  </si>
  <si>
    <t xml:space="preserve">RUTA 41</t>
  </si>
  <si>
    <t xml:space="preserve">EJ. FCO. J. MUJICA</t>
  </si>
  <si>
    <t xml:space="preserve">000314</t>
  </si>
  <si>
    <t xml:space="preserve">001J.N. FCO. GONZALEZ BOCANEGRA</t>
  </si>
  <si>
    <t xml:space="preserve">000315</t>
  </si>
  <si>
    <t xml:space="preserve">001PRIM. FRANCISCO I. MADERO</t>
  </si>
  <si>
    <t xml:space="preserve">EJ. CARLOS A. MADRAZO</t>
  </si>
  <si>
    <t xml:space="preserve">000316</t>
  </si>
  <si>
    <t xml:space="preserve">001PRIM. GRAL. ALVARO OBREGON </t>
  </si>
  <si>
    <t xml:space="preserve">EJ. CHIMALAPA 2DA.</t>
  </si>
  <si>
    <t xml:space="preserve">000317</t>
  </si>
  <si>
    <t xml:space="preserve">000318</t>
  </si>
  <si>
    <t xml:space="preserve">001PRIM. IGNACIO JOSE ALLENDE</t>
  </si>
  <si>
    <t xml:space="preserve">EJ. CHIMALAPA 1RA.</t>
  </si>
  <si>
    <t xml:space="preserve">000319</t>
  </si>
  <si>
    <t xml:space="preserve">001PRIM. IGNACIO COMONFORT</t>
  </si>
  <si>
    <t xml:space="preserve">Litros:  526</t>
  </si>
  <si>
    <t xml:space="preserve">Tonelaje:  857</t>
  </si>
  <si>
    <t xml:space="preserve">paquetes: 43 + 10 Litros</t>
  </si>
  <si>
    <t xml:space="preserve">,</t>
  </si>
  <si>
    <t xml:space="preserve">RESUMEN DEL CUADRO DE ABASTO</t>
  </si>
  <si>
    <t xml:space="preserve">DATOS GENERALES </t>
  </si>
  <si>
    <t xml:space="preserve">TOTAL</t>
  </si>
  <si>
    <t xml:space="preserve">TOTAL DE NIÑOS:</t>
  </si>
  <si>
    <t xml:space="preserve">TOTAL DE NIÑOS CON LECHE:</t>
  </si>
  <si>
    <t xml:space="preserve">LITROS DE LECHE:</t>
  </si>
  <si>
    <t xml:space="preserve">PAQUETES ALIMENTARIOS:</t>
  </si>
  <si>
    <t xml:space="preserve">ESCUELAS VESPERTINAS:</t>
  </si>
  <si>
    <t xml:space="preserve">ESCUELAS CON DOBLES RACION:</t>
  </si>
  <si>
    <t xml:space="preserve">ESCUELAS FUSIONADAS:</t>
  </si>
  <si>
    <t xml:space="preserve">DISMINUCION DE PAQ. ALIM.</t>
  </si>
  <si>
    <t xml:space="preserve">BAJA TEMPORAL</t>
  </si>
  <si>
    <t xml:space="preserve">VESPERTINAS</t>
  </si>
  <si>
    <t xml:space="preserve">C. JUAN A. FELIX SANTOS</t>
  </si>
  <si>
    <t xml:space="preserve">FUSIONADAS</t>
  </si>
  <si>
    <t xml:space="preserve">COORD. TEC. OP. ADMVA. DE LA DIRECCION</t>
  </si>
  <si>
    <t xml:space="preserve">D</t>
  </si>
  <si>
    <t xml:space="preserve">DE LOS SERVICIOS ALIMENTARIOS DEL DIF TAB.</t>
  </si>
  <si>
    <t xml:space="preserve">B</t>
  </si>
  <si>
    <t xml:space="preserve">ESCUELAS CON DOBLES R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[$-409]mmm\-yy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48"/>
      <color rgb="FF0000FF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0</xdr:row>
      <xdr:rowOff>0</xdr:rowOff>
    </xdr:from>
    <xdr:to>
      <xdr:col>8</xdr:col>
      <xdr:colOff>473040</xdr:colOff>
      <xdr:row>5</xdr:row>
      <xdr:rowOff>171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576920" y="0"/>
          <a:ext cx="1449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0</xdr:row>
      <xdr:rowOff>0</xdr:rowOff>
    </xdr:from>
    <xdr:to>
      <xdr:col>2</xdr:col>
      <xdr:colOff>40680</xdr:colOff>
      <xdr:row>6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98240" y="0"/>
          <a:ext cx="1127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45480</xdr:colOff>
      <xdr:row>6</xdr:row>
      <xdr:rowOff>475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0160" y="0"/>
          <a:ext cx="1309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160</xdr:colOff>
      <xdr:row>902</xdr:row>
      <xdr:rowOff>64440</xdr:rowOff>
    </xdr:from>
    <xdr:to>
      <xdr:col>7</xdr:col>
      <xdr:colOff>268920</xdr:colOff>
      <xdr:row>902</xdr:row>
      <xdr:rowOff>145080</xdr:rowOff>
    </xdr:to>
    <xdr:grpSp>
      <xdr:nvGrpSpPr>
        <xdr:cNvPr id="3" name="Group 388"/>
        <xdr:cNvGrpSpPr/>
      </xdr:nvGrpSpPr>
      <xdr:grpSpPr>
        <a:xfrm>
          <a:off x="7868160" y="166172760"/>
          <a:ext cx="80640" cy="95760"/>
          <a:chOff x="7868160" y="166172760"/>
          <a:chExt cx="80640" cy="95760"/>
        </a:xfrm>
      </xdr:grpSpPr>
      <xdr:sp>
        <xdr:nvSpPr>
          <xdr:cNvPr id="4" name="Line 389"/>
          <xdr:cNvSpPr/>
        </xdr:nvSpPr>
        <xdr:spPr>
          <a:xfrm>
            <a:off x="7868160" y="166236840"/>
            <a:ext cx="19800" cy="31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90"/>
          <xdr:cNvSpPr/>
        </xdr:nvSpPr>
        <xdr:spPr>
          <a:xfrm flipV="1">
            <a:off x="7887960" y="166172760"/>
            <a:ext cx="60840" cy="95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8"/>
  <sheetViews>
    <sheetView showFormulas="false" showGridLines="true" showRowColHeaders="true" showZeros="true" rightToLeft="false" tabSelected="true" showOutlineSymbols="false" defaultGridColor="true" view="pageBreakPreview" topLeftCell="A886" colorId="64" zoomScale="110" zoomScaleNormal="85" zoomScalePageLayoutView="110" workbookViewId="0">
      <selection pane="topLeft" activeCell="H906" activeCellId="0" sqref="H90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9.7"/>
    <col collapsed="false" customWidth="true" hidden="false" outlineLevel="0" max="2" min="2" style="0" width="25.56"/>
    <col collapsed="false" customWidth="true" hidden="false" outlineLevel="0" max="3" min="3" style="0" width="7.99"/>
    <col collapsed="false" customWidth="true" hidden="false" outlineLevel="0" max="4" min="4" style="0" width="36.85"/>
    <col collapsed="false" customWidth="true" hidden="false" outlineLevel="0" max="5" min="5" style="0" width="7.85"/>
    <col collapsed="false" customWidth="true" hidden="false" outlineLevel="0" max="7" min="6" style="0" width="10.56"/>
    <col collapsed="false" customWidth="true" hidden="false" outlineLevel="0" max="8" min="8" style="0" width="12.28"/>
    <col collapsed="false" customWidth="true" hidden="false" outlineLevel="1" max="9" min="9" style="0" width="10.56"/>
    <col collapsed="false" customWidth="false" hidden="false" outlineLevel="1" max="10" min="10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</row>
    <row r="9" customFormat="false" ht="66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6"/>
      <c r="J9" s="6"/>
      <c r="K9" s="6"/>
    </row>
    <row r="10" customFormat="false" ht="6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</row>
    <row r="11" customFormat="false" ht="6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8"/>
      <c r="K11" s="8"/>
    </row>
    <row r="12" customFormat="false" ht="39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8"/>
      <c r="K12" s="8"/>
    </row>
    <row r="13" customFormat="false" ht="25.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51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2"/>
      <c r="K15" s="2" t="s">
        <v>5</v>
      </c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2"/>
      <c r="K16" s="2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2"/>
      <c r="K17" s="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2"/>
      <c r="K18" s="2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2"/>
      <c r="K19" s="2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"/>
      <c r="K20" s="2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2"/>
      <c r="K21" s="2"/>
    </row>
    <row r="22" customFormat="false" ht="23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5" t="n">
        <v>1</v>
      </c>
      <c r="J22" s="2"/>
      <c r="K22" s="2"/>
    </row>
    <row r="23" customFormat="false" ht="30.75" hidden="tru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" t="n">
        <v>1</v>
      </c>
      <c r="J23" s="2"/>
      <c r="K23" s="2"/>
    </row>
    <row r="24" customFormat="false" ht="2.25" hidden="true" customHeight="true" outlineLevel="0" collapsed="false">
      <c r="A24" s="2"/>
      <c r="D24" s="2"/>
      <c r="E24" s="2"/>
      <c r="F24" s="2"/>
      <c r="G24" s="2"/>
      <c r="H24" s="2"/>
      <c r="I24" s="2"/>
      <c r="J24" s="2"/>
      <c r="K24" s="2"/>
    </row>
    <row r="25" s="19" customFormat="true" ht="21" hidden="false" customHeight="true" outlineLevel="0" collapsed="false">
      <c r="A25" s="16" t="s">
        <v>6</v>
      </c>
      <c r="B25" s="17"/>
      <c r="C25" s="17"/>
      <c r="D25" s="17"/>
      <c r="E25" s="17"/>
      <c r="F25" s="17"/>
      <c r="G25" s="17"/>
      <c r="H25" s="18" t="s">
        <v>7</v>
      </c>
      <c r="I25" s="18"/>
      <c r="J25" s="17"/>
      <c r="K25" s="17"/>
    </row>
    <row r="26" s="19" customFormat="true" ht="36" hidden="false" customHeight="false" outlineLevel="0" collapsed="false">
      <c r="A26" s="20" t="s">
        <v>8</v>
      </c>
      <c r="B26" s="20" t="s">
        <v>9</v>
      </c>
      <c r="C26" s="20" t="s">
        <v>10</v>
      </c>
      <c r="D26" s="21" t="s">
        <v>11</v>
      </c>
      <c r="E26" s="20" t="s">
        <v>12</v>
      </c>
      <c r="F26" s="20" t="s">
        <v>13</v>
      </c>
      <c r="G26" s="20" t="s">
        <v>14</v>
      </c>
      <c r="H26" s="20" t="s">
        <v>15</v>
      </c>
      <c r="I26" s="20" t="s">
        <v>16</v>
      </c>
      <c r="J26" s="17"/>
      <c r="K26" s="17"/>
    </row>
    <row r="27" s="19" customFormat="true" ht="18.75" hidden="false" customHeight="true" outlineLevel="0" collapsed="false">
      <c r="A27" s="22" t="n">
        <v>1</v>
      </c>
      <c r="B27" s="23"/>
      <c r="C27" s="24" t="s">
        <v>17</v>
      </c>
      <c r="D27" s="25" t="s">
        <v>18</v>
      </c>
      <c r="E27" s="26" t="n">
        <v>53</v>
      </c>
      <c r="F27" s="26" t="n">
        <v>53</v>
      </c>
      <c r="G27" s="26" t="n">
        <v>106</v>
      </c>
      <c r="H27" s="26" t="n">
        <v>5</v>
      </c>
      <c r="I27" s="27"/>
      <c r="J27" s="17"/>
      <c r="K27" s="17"/>
    </row>
    <row r="28" s="19" customFormat="true" ht="25.5" hidden="false" customHeight="true" outlineLevel="0" collapsed="false">
      <c r="A28" s="22"/>
      <c r="B28" s="28"/>
      <c r="C28" s="29" t="s">
        <v>19</v>
      </c>
      <c r="D28" s="30" t="s">
        <v>20</v>
      </c>
      <c r="E28" s="26" t="n">
        <v>45</v>
      </c>
      <c r="F28" s="26" t="n">
        <v>45</v>
      </c>
      <c r="G28" s="26" t="n">
        <v>90</v>
      </c>
      <c r="H28" s="26" t="n">
        <v>4</v>
      </c>
      <c r="I28" s="31"/>
      <c r="J28" s="17"/>
    </row>
    <row r="29" s="19" customFormat="true" ht="15" hidden="false" customHeight="true" outlineLevel="0" collapsed="false">
      <c r="A29" s="22"/>
      <c r="B29" s="28"/>
      <c r="C29" s="29" t="s">
        <v>21</v>
      </c>
      <c r="D29" s="25" t="s">
        <v>22</v>
      </c>
      <c r="E29" s="26" t="n">
        <v>50</v>
      </c>
      <c r="F29" s="26" t="n">
        <v>50</v>
      </c>
      <c r="G29" s="26" t="n">
        <v>100</v>
      </c>
      <c r="H29" s="26" t="n">
        <v>5</v>
      </c>
      <c r="I29" s="27"/>
      <c r="J29" s="17"/>
      <c r="K29" s="17"/>
    </row>
    <row r="30" s="19" customFormat="true" ht="15" hidden="false" customHeight="false" outlineLevel="0" collapsed="false">
      <c r="A30" s="22"/>
      <c r="B30" s="28" t="s">
        <v>23</v>
      </c>
      <c r="C30" s="29" t="s">
        <v>24</v>
      </c>
      <c r="D30" s="25" t="s">
        <v>25</v>
      </c>
      <c r="E30" s="26" t="n">
        <v>35</v>
      </c>
      <c r="F30" s="26" t="n">
        <v>35</v>
      </c>
      <c r="G30" s="26" t="n">
        <v>70</v>
      </c>
      <c r="H30" s="26" t="n">
        <v>3</v>
      </c>
      <c r="I30" s="32"/>
      <c r="J30" s="17"/>
    </row>
    <row r="31" s="19" customFormat="true" ht="25.5" hidden="false" customHeight="false" outlineLevel="0" collapsed="false">
      <c r="A31" s="22"/>
      <c r="B31" s="28"/>
      <c r="C31" s="29" t="s">
        <v>26</v>
      </c>
      <c r="D31" s="25" t="s">
        <v>27</v>
      </c>
      <c r="E31" s="26" t="n">
        <v>32</v>
      </c>
      <c r="F31" s="26" t="n">
        <v>32</v>
      </c>
      <c r="G31" s="26" t="n">
        <v>64</v>
      </c>
      <c r="H31" s="26" t="n">
        <v>0</v>
      </c>
      <c r="I31" s="27"/>
      <c r="J31" s="17"/>
      <c r="K31" s="17"/>
    </row>
    <row r="32" s="19" customFormat="true" ht="15" hidden="false" customHeight="true" outlineLevel="0" collapsed="false">
      <c r="A32" s="22"/>
      <c r="B32" s="28"/>
      <c r="C32" s="29" t="s">
        <v>28</v>
      </c>
      <c r="D32" s="25" t="s">
        <v>29</v>
      </c>
      <c r="E32" s="26" t="n">
        <v>42</v>
      </c>
      <c r="F32" s="26" t="n">
        <v>42</v>
      </c>
      <c r="G32" s="26" t="n">
        <v>84</v>
      </c>
      <c r="H32" s="26" t="n">
        <v>0</v>
      </c>
      <c r="I32" s="27"/>
      <c r="J32" s="17"/>
      <c r="K32" s="17"/>
    </row>
    <row r="33" s="19" customFormat="true" ht="21.75" hidden="false" customHeight="true" outlineLevel="0" collapsed="false">
      <c r="A33" s="22"/>
      <c r="B33" s="28"/>
      <c r="C33" s="33" t="s">
        <v>30</v>
      </c>
      <c r="D33" s="25" t="s">
        <v>31</v>
      </c>
      <c r="E33" s="26" t="n">
        <v>88</v>
      </c>
      <c r="F33" s="26" t="n">
        <v>88</v>
      </c>
      <c r="G33" s="26" t="n">
        <v>176</v>
      </c>
      <c r="H33" s="26" t="n">
        <v>9</v>
      </c>
      <c r="I33" s="27"/>
      <c r="J33" s="17"/>
      <c r="K33" s="17"/>
    </row>
    <row r="34" s="19" customFormat="true" ht="15" hidden="false" customHeight="true" outlineLevel="0" collapsed="false">
      <c r="A34" s="34" t="s">
        <v>32</v>
      </c>
      <c r="B34" s="34"/>
      <c r="C34" s="34"/>
      <c r="D34" s="35" t="n">
        <v>7</v>
      </c>
      <c r="E34" s="36" t="n">
        <f aca="false">SUM(E27:E33)</f>
        <v>345</v>
      </c>
      <c r="F34" s="36" t="n">
        <f aca="false">SUM(F27:F33)</f>
        <v>345</v>
      </c>
      <c r="G34" s="36" t="n">
        <f aca="false">SUM(G27:G33)</f>
        <v>690</v>
      </c>
      <c r="H34" s="36" t="n">
        <f aca="false">SUM(H27:H33)</f>
        <v>26</v>
      </c>
      <c r="I34" s="37"/>
      <c r="J34" s="38"/>
      <c r="K34" s="17"/>
    </row>
    <row r="35" s="19" customFormat="true" ht="7.5" hidden="false" customHeight="true" outlineLevel="0" collapsed="false">
      <c r="A35" s="39"/>
      <c r="B35" s="39"/>
      <c r="C35" s="39"/>
      <c r="D35" s="40"/>
      <c r="E35" s="39"/>
      <c r="F35" s="39"/>
      <c r="G35" s="39"/>
      <c r="H35" s="39"/>
      <c r="I35" s="38"/>
      <c r="J35" s="17"/>
      <c r="K35" s="17"/>
    </row>
    <row r="36" s="19" customFormat="true" ht="11.25" hidden="false" customHeight="true" outlineLevel="0" collapsed="false">
      <c r="A36" s="39"/>
      <c r="B36" s="41" t="s">
        <v>33</v>
      </c>
      <c r="C36" s="41"/>
      <c r="D36" s="41" t="s">
        <v>34</v>
      </c>
      <c r="E36" s="39"/>
      <c r="F36" s="39"/>
      <c r="G36" s="39"/>
      <c r="H36" s="39"/>
      <c r="I36" s="17"/>
      <c r="J36" s="17"/>
      <c r="K36" s="17"/>
    </row>
    <row r="37" s="19" customFormat="true" ht="13.5" hidden="false" customHeight="true" outlineLevel="0" collapsed="false">
      <c r="A37" s="39"/>
      <c r="B37" s="41" t="s">
        <v>35</v>
      </c>
      <c r="C37" s="41"/>
      <c r="D37" s="42"/>
      <c r="E37" s="39"/>
      <c r="F37" s="39"/>
      <c r="G37" s="39"/>
      <c r="H37" s="39"/>
      <c r="I37" s="17"/>
      <c r="J37" s="17"/>
      <c r="K37" s="17"/>
    </row>
    <row r="38" s="19" customFormat="true" ht="11.25" hidden="false" customHeight="true" outlineLevel="0" collapsed="false">
      <c r="A38" s="43"/>
      <c r="B38" s="41" t="s">
        <v>36</v>
      </c>
      <c r="C38" s="41"/>
      <c r="D38" s="42"/>
      <c r="E38" s="43"/>
      <c r="F38" s="43"/>
      <c r="G38" s="43"/>
      <c r="H38" s="43"/>
      <c r="I38" s="17"/>
      <c r="J38" s="17"/>
      <c r="K38" s="17"/>
    </row>
    <row r="39" customFormat="false" ht="12" hidden="false" customHeight="true" outlineLevel="0" collapsed="false">
      <c r="A39" s="43"/>
      <c r="B39" s="39"/>
      <c r="C39" s="39"/>
      <c r="D39" s="39"/>
      <c r="E39" s="43"/>
      <c r="F39" s="43"/>
      <c r="G39" s="43"/>
      <c r="H39" s="43"/>
      <c r="I39" s="43"/>
      <c r="J39" s="2"/>
      <c r="K39" s="2"/>
    </row>
    <row r="40" s="19" customFormat="true" ht="17.25" hidden="false" customHeight="true" outlineLevel="0" collapsed="false">
      <c r="A40" s="16" t="s">
        <v>37</v>
      </c>
      <c r="B40" s="17"/>
      <c r="C40" s="17"/>
      <c r="D40" s="17"/>
      <c r="E40" s="17"/>
      <c r="F40" s="17"/>
      <c r="G40" s="17"/>
      <c r="H40" s="17"/>
      <c r="I40" s="44"/>
      <c r="J40" s="17"/>
      <c r="K40" s="17"/>
    </row>
    <row r="41" s="19" customFormat="true" ht="36" hidden="false" customHeight="false" outlineLevel="0" collapsed="false">
      <c r="A41" s="20" t="s">
        <v>8</v>
      </c>
      <c r="B41" s="20" t="s">
        <v>9</v>
      </c>
      <c r="C41" s="20" t="s">
        <v>10</v>
      </c>
      <c r="D41" s="20" t="s">
        <v>11</v>
      </c>
      <c r="E41" s="20" t="s">
        <v>12</v>
      </c>
      <c r="F41" s="20" t="s">
        <v>13</v>
      </c>
      <c r="G41" s="20" t="s">
        <v>14</v>
      </c>
      <c r="H41" s="20" t="s">
        <v>15</v>
      </c>
      <c r="I41" s="20" t="s">
        <v>16</v>
      </c>
      <c r="J41" s="17"/>
      <c r="K41" s="17"/>
    </row>
    <row r="42" s="19" customFormat="true" ht="18.75" hidden="false" customHeight="true" outlineLevel="0" collapsed="false">
      <c r="A42" s="45" t="n">
        <v>49</v>
      </c>
      <c r="B42" s="46" t="s">
        <v>38</v>
      </c>
      <c r="C42" s="29" t="s">
        <v>39</v>
      </c>
      <c r="D42" s="25" t="s">
        <v>40</v>
      </c>
      <c r="E42" s="26" t="n">
        <v>17</v>
      </c>
      <c r="F42" s="26" t="n">
        <v>17</v>
      </c>
      <c r="G42" s="26" t="n">
        <v>34</v>
      </c>
      <c r="H42" s="26" t="n">
        <v>2</v>
      </c>
      <c r="I42" s="27"/>
      <c r="J42" s="17"/>
      <c r="K42" s="17"/>
    </row>
    <row r="43" s="19" customFormat="true" ht="15" hidden="false" customHeight="true" outlineLevel="0" collapsed="false">
      <c r="A43" s="45"/>
      <c r="B43" s="46"/>
      <c r="C43" s="29" t="s">
        <v>41</v>
      </c>
      <c r="D43" s="25" t="s">
        <v>42</v>
      </c>
      <c r="E43" s="26" t="n">
        <v>39</v>
      </c>
      <c r="F43" s="26" t="n">
        <v>39</v>
      </c>
      <c r="G43" s="26" t="n">
        <v>78</v>
      </c>
      <c r="H43" s="26" t="n">
        <v>4</v>
      </c>
      <c r="I43" s="31"/>
      <c r="J43" s="17"/>
      <c r="K43" s="17"/>
    </row>
    <row r="44" s="19" customFormat="true" ht="15" hidden="false" customHeight="true" outlineLevel="0" collapsed="false">
      <c r="A44" s="45" t="n">
        <v>48</v>
      </c>
      <c r="B44" s="25" t="s">
        <v>43</v>
      </c>
      <c r="C44" s="29" t="s">
        <v>44</v>
      </c>
      <c r="D44" s="25" t="s">
        <v>45</v>
      </c>
      <c r="E44" s="26" t="n">
        <v>17</v>
      </c>
      <c r="F44" s="26" t="n">
        <v>17</v>
      </c>
      <c r="G44" s="26" t="n">
        <v>34</v>
      </c>
      <c r="H44" s="26" t="n">
        <v>2</v>
      </c>
      <c r="I44" s="27"/>
      <c r="J44" s="17"/>
      <c r="K44" s="17"/>
    </row>
    <row r="45" s="19" customFormat="true" ht="24.75" hidden="false" customHeight="true" outlineLevel="0" collapsed="false">
      <c r="A45" s="45"/>
      <c r="B45" s="25"/>
      <c r="C45" s="29" t="s">
        <v>46</v>
      </c>
      <c r="D45" s="25" t="s">
        <v>47</v>
      </c>
      <c r="E45" s="26" t="n">
        <v>34</v>
      </c>
      <c r="F45" s="26" t="n">
        <v>34</v>
      </c>
      <c r="G45" s="26" t="n">
        <v>68</v>
      </c>
      <c r="H45" s="26" t="n">
        <v>3</v>
      </c>
      <c r="I45" s="27"/>
      <c r="J45" s="17"/>
      <c r="K45" s="17"/>
    </row>
    <row r="46" s="19" customFormat="true" ht="25.5" hidden="false" customHeight="true" outlineLevel="0" collapsed="false">
      <c r="A46" s="45" t="n">
        <v>50</v>
      </c>
      <c r="B46" s="25" t="s">
        <v>48</v>
      </c>
      <c r="C46" s="29" t="s">
        <v>49</v>
      </c>
      <c r="D46" s="25" t="s">
        <v>50</v>
      </c>
      <c r="E46" s="26" t="n">
        <v>24</v>
      </c>
      <c r="F46" s="26" t="n">
        <v>24</v>
      </c>
      <c r="G46" s="26" t="n">
        <v>48</v>
      </c>
      <c r="H46" s="26" t="n">
        <v>2</v>
      </c>
      <c r="I46" s="27"/>
      <c r="J46" s="17"/>
      <c r="K46" s="17"/>
    </row>
    <row r="47" s="19" customFormat="true" ht="17.25" hidden="false" customHeight="true" outlineLevel="0" collapsed="false">
      <c r="A47" s="45"/>
      <c r="B47" s="25"/>
      <c r="C47" s="47" t="s">
        <v>51</v>
      </c>
      <c r="D47" s="25" t="s">
        <v>52</v>
      </c>
      <c r="E47" s="26" t="n">
        <v>27</v>
      </c>
      <c r="F47" s="26" t="n">
        <v>27</v>
      </c>
      <c r="G47" s="26" t="n">
        <v>54</v>
      </c>
      <c r="H47" s="26" t="n">
        <v>3</v>
      </c>
      <c r="I47" s="27"/>
      <c r="J47" s="17"/>
      <c r="K47" s="17"/>
    </row>
    <row r="48" s="19" customFormat="true" ht="17.25" hidden="false" customHeight="true" outlineLevel="0" collapsed="false">
      <c r="A48" s="45" t="n">
        <v>60</v>
      </c>
      <c r="B48" s="25" t="s">
        <v>53</v>
      </c>
      <c r="C48" s="29" t="s">
        <v>54</v>
      </c>
      <c r="D48" s="25" t="s">
        <v>55</v>
      </c>
      <c r="E48" s="26" t="n">
        <v>21</v>
      </c>
      <c r="F48" s="26" t="n">
        <v>21</v>
      </c>
      <c r="G48" s="26" t="n">
        <v>42</v>
      </c>
      <c r="H48" s="26" t="n">
        <v>2</v>
      </c>
      <c r="I48" s="27"/>
      <c r="J48" s="17"/>
      <c r="K48" s="17"/>
    </row>
    <row r="49" s="19" customFormat="true" ht="18" hidden="false" customHeight="true" outlineLevel="0" collapsed="false">
      <c r="A49" s="45"/>
      <c r="B49" s="25"/>
      <c r="C49" s="47" t="s">
        <v>56</v>
      </c>
      <c r="D49" s="25" t="s">
        <v>57</v>
      </c>
      <c r="E49" s="26" t="n">
        <v>32</v>
      </c>
      <c r="F49" s="26" t="n">
        <v>32</v>
      </c>
      <c r="G49" s="26" t="n">
        <v>64</v>
      </c>
      <c r="H49" s="26" t="n">
        <v>3</v>
      </c>
      <c r="I49" s="27"/>
      <c r="J49" s="17"/>
      <c r="K49" s="17"/>
    </row>
    <row r="50" s="19" customFormat="true" ht="15" hidden="false" customHeight="true" outlineLevel="0" collapsed="false">
      <c r="A50" s="34" t="s">
        <v>32</v>
      </c>
      <c r="B50" s="34"/>
      <c r="C50" s="34"/>
      <c r="D50" s="35" t="n">
        <v>8</v>
      </c>
      <c r="E50" s="36" t="n">
        <f aca="false">SUM(E42:E49)</f>
        <v>211</v>
      </c>
      <c r="F50" s="36" t="n">
        <f aca="false">SUM(F42:F49)</f>
        <v>211</v>
      </c>
      <c r="G50" s="36" t="n">
        <f aca="false">SUM(G42:G49)</f>
        <v>422</v>
      </c>
      <c r="H50" s="36" t="n">
        <f aca="false">SUM(H42:H49)</f>
        <v>21</v>
      </c>
      <c r="I50" s="27"/>
      <c r="J50" s="17"/>
      <c r="K50" s="17"/>
    </row>
    <row r="51" s="19" customFormat="true" ht="5.25" hidden="false" customHeight="true" outlineLevel="0" collapsed="false">
      <c r="A51" s="39"/>
      <c r="B51" s="39"/>
      <c r="C51" s="39"/>
      <c r="D51" s="40"/>
      <c r="E51" s="39"/>
      <c r="F51" s="39"/>
      <c r="G51" s="39"/>
      <c r="H51" s="39"/>
      <c r="I51" s="48"/>
      <c r="J51" s="17"/>
      <c r="K51" s="17"/>
    </row>
    <row r="52" s="19" customFormat="true" ht="13.5" hidden="false" customHeight="true" outlineLevel="0" collapsed="false">
      <c r="A52" s="39"/>
      <c r="B52" s="41" t="s">
        <v>58</v>
      </c>
      <c r="C52" s="41"/>
      <c r="D52" s="41" t="s">
        <v>59</v>
      </c>
      <c r="E52" s="39"/>
      <c r="F52" s="39"/>
      <c r="G52" s="39"/>
      <c r="H52" s="39"/>
      <c r="I52" s="17"/>
      <c r="J52" s="17"/>
      <c r="K52" s="17"/>
    </row>
    <row r="53" s="19" customFormat="true" ht="13.5" hidden="false" customHeight="true" outlineLevel="0" collapsed="false">
      <c r="A53" s="39"/>
      <c r="B53" s="41" t="s">
        <v>60</v>
      </c>
      <c r="C53" s="41"/>
      <c r="D53" s="49"/>
      <c r="E53" s="39"/>
      <c r="F53" s="39"/>
      <c r="G53" s="39"/>
      <c r="H53" s="39"/>
      <c r="I53" s="17"/>
      <c r="J53" s="17"/>
      <c r="K53" s="17"/>
    </row>
    <row r="54" s="19" customFormat="true" ht="12.75" hidden="false" customHeight="true" outlineLevel="0" collapsed="false">
      <c r="A54" s="43"/>
      <c r="B54" s="41" t="s">
        <v>61</v>
      </c>
      <c r="C54" s="41"/>
      <c r="D54" s="49"/>
      <c r="E54" s="43"/>
      <c r="F54" s="43"/>
      <c r="G54" s="43"/>
      <c r="H54" s="43"/>
      <c r="I54" s="17"/>
      <c r="J54" s="17"/>
      <c r="K54" s="17"/>
    </row>
    <row r="55" s="19" customFormat="true" ht="12.75" hidden="false" customHeight="false" outlineLevel="0" collapsed="false">
      <c r="A55" s="43"/>
      <c r="B55" s="50"/>
      <c r="C55" s="50"/>
      <c r="D55" s="51"/>
      <c r="E55" s="43"/>
      <c r="F55" s="43"/>
      <c r="G55" s="43"/>
      <c r="H55" s="43"/>
      <c r="I55" s="17" t="n">
        <v>2</v>
      </c>
      <c r="J55" s="17"/>
      <c r="K55" s="17"/>
    </row>
    <row r="56" customFormat="false" ht="3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tru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2.75" hidden="tru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2.75" hidden="tru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2.75" hidden="tru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2.75" hidden="tru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s="19" customFormat="true" ht="15" hidden="false" customHeight="true" outlineLevel="0" collapsed="false">
      <c r="A62" s="16" t="s">
        <v>62</v>
      </c>
      <c r="B62" s="17"/>
      <c r="C62" s="17"/>
      <c r="D62" s="17"/>
      <c r="E62" s="17"/>
      <c r="F62" s="17"/>
      <c r="G62" s="17"/>
      <c r="H62" s="18" t="s">
        <v>7</v>
      </c>
      <c r="I62" s="18"/>
      <c r="J62" s="17"/>
      <c r="K62" s="17"/>
    </row>
    <row r="63" s="19" customFormat="true" ht="36" hidden="false" customHeight="false" outlineLevel="0" collapsed="false">
      <c r="A63" s="20" t="s">
        <v>8</v>
      </c>
      <c r="B63" s="20" t="s">
        <v>9</v>
      </c>
      <c r="C63" s="20" t="s">
        <v>10</v>
      </c>
      <c r="D63" s="20" t="s">
        <v>11</v>
      </c>
      <c r="E63" s="20" t="s">
        <v>12</v>
      </c>
      <c r="F63" s="20" t="s">
        <v>13</v>
      </c>
      <c r="G63" s="20" t="s">
        <v>14</v>
      </c>
      <c r="H63" s="20" t="s">
        <v>15</v>
      </c>
      <c r="I63" s="20" t="s">
        <v>16</v>
      </c>
      <c r="J63" s="17"/>
      <c r="K63" s="17"/>
    </row>
    <row r="64" s="19" customFormat="true" ht="17.25" hidden="false" customHeight="true" outlineLevel="0" collapsed="false">
      <c r="A64" s="45" t="n">
        <v>87</v>
      </c>
      <c r="B64" s="25" t="s">
        <v>63</v>
      </c>
      <c r="C64" s="29" t="s">
        <v>64</v>
      </c>
      <c r="D64" s="25" t="s">
        <v>65</v>
      </c>
      <c r="E64" s="26" t="n">
        <v>32</v>
      </c>
      <c r="F64" s="26" t="n">
        <v>32</v>
      </c>
      <c r="G64" s="26" t="n">
        <v>64</v>
      </c>
      <c r="H64" s="26" t="n">
        <v>3</v>
      </c>
      <c r="I64" s="27"/>
      <c r="J64" s="17"/>
      <c r="K64" s="17"/>
    </row>
    <row r="65" s="19" customFormat="true" ht="23.25" hidden="false" customHeight="true" outlineLevel="0" collapsed="false">
      <c r="A65" s="45"/>
      <c r="B65" s="25"/>
      <c r="C65" s="47" t="s">
        <v>66</v>
      </c>
      <c r="D65" s="25" t="s">
        <v>67</v>
      </c>
      <c r="E65" s="26" t="n">
        <v>86</v>
      </c>
      <c r="F65" s="26" t="n">
        <v>86</v>
      </c>
      <c r="G65" s="26" t="n">
        <v>172</v>
      </c>
      <c r="H65" s="26" t="n">
        <v>9</v>
      </c>
      <c r="I65" s="31"/>
      <c r="J65" s="17"/>
      <c r="K65" s="17"/>
    </row>
    <row r="66" s="19" customFormat="true" ht="23.25" hidden="false" customHeight="true" outlineLevel="0" collapsed="false">
      <c r="A66" s="45" t="n">
        <v>601</v>
      </c>
      <c r="B66" s="25" t="s">
        <v>68</v>
      </c>
      <c r="C66" s="29" t="s">
        <v>69</v>
      </c>
      <c r="D66" s="25" t="s">
        <v>70</v>
      </c>
      <c r="E66" s="26" t="n">
        <v>36</v>
      </c>
      <c r="F66" s="26" t="n">
        <v>36</v>
      </c>
      <c r="G66" s="26" t="n">
        <v>72</v>
      </c>
      <c r="H66" s="26" t="n">
        <v>4</v>
      </c>
      <c r="I66" s="27"/>
      <c r="J66" s="17"/>
      <c r="K66" s="17"/>
    </row>
    <row r="67" s="19" customFormat="true" ht="17.25" hidden="false" customHeight="true" outlineLevel="0" collapsed="false">
      <c r="A67" s="45" t="n">
        <v>164</v>
      </c>
      <c r="B67" s="25" t="s">
        <v>71</v>
      </c>
      <c r="C67" s="29" t="s">
        <v>72</v>
      </c>
      <c r="D67" s="25" t="s">
        <v>73</v>
      </c>
      <c r="E67" s="26" t="n">
        <v>9</v>
      </c>
      <c r="F67" s="26" t="n">
        <v>9</v>
      </c>
      <c r="G67" s="26" t="n">
        <v>18</v>
      </c>
      <c r="H67" s="26" t="n">
        <v>1</v>
      </c>
      <c r="I67" s="27"/>
      <c r="J67" s="17"/>
      <c r="K67" s="17"/>
    </row>
    <row r="68" s="19" customFormat="true" ht="17.25" hidden="false" customHeight="true" outlineLevel="0" collapsed="false">
      <c r="A68" s="45"/>
      <c r="B68" s="25"/>
      <c r="C68" s="47" t="s">
        <v>74</v>
      </c>
      <c r="D68" s="25" t="s">
        <v>75</v>
      </c>
      <c r="E68" s="26" t="n">
        <v>37</v>
      </c>
      <c r="F68" s="26" t="n">
        <v>37</v>
      </c>
      <c r="G68" s="26" t="n">
        <v>74</v>
      </c>
      <c r="H68" s="26" t="n">
        <v>4</v>
      </c>
      <c r="I68" s="27"/>
      <c r="J68" s="17"/>
      <c r="K68" s="17"/>
    </row>
    <row r="69" s="19" customFormat="true" ht="14.25" hidden="false" customHeight="true" outlineLevel="0" collapsed="false">
      <c r="A69" s="45" t="n">
        <v>173</v>
      </c>
      <c r="B69" s="25" t="s">
        <v>76</v>
      </c>
      <c r="C69" s="29" t="s">
        <v>77</v>
      </c>
      <c r="D69" s="25" t="s">
        <v>73</v>
      </c>
      <c r="E69" s="26" t="n">
        <v>17</v>
      </c>
      <c r="F69" s="26" t="n">
        <v>17</v>
      </c>
      <c r="G69" s="26" t="n">
        <v>34</v>
      </c>
      <c r="H69" s="26" t="n">
        <v>2</v>
      </c>
      <c r="I69" s="27"/>
      <c r="J69" s="17"/>
      <c r="K69" s="17"/>
    </row>
    <row r="70" s="19" customFormat="true" ht="15.75" hidden="false" customHeight="true" outlineLevel="0" collapsed="false">
      <c r="A70" s="45"/>
      <c r="B70" s="25"/>
      <c r="C70" s="47" t="s">
        <v>78</v>
      </c>
      <c r="D70" s="25" t="s">
        <v>79</v>
      </c>
      <c r="E70" s="26" t="n">
        <v>45</v>
      </c>
      <c r="F70" s="26" t="n">
        <v>45</v>
      </c>
      <c r="G70" s="26" t="n">
        <v>90</v>
      </c>
      <c r="H70" s="26" t="n">
        <v>4</v>
      </c>
      <c r="I70" s="27"/>
      <c r="J70" s="17"/>
      <c r="K70" s="17"/>
    </row>
    <row r="71" s="19" customFormat="true" ht="15" hidden="false" customHeight="true" outlineLevel="0" collapsed="false">
      <c r="A71" s="34" t="s">
        <v>32</v>
      </c>
      <c r="B71" s="34"/>
      <c r="C71" s="34"/>
      <c r="D71" s="35" t="n">
        <v>7</v>
      </c>
      <c r="E71" s="36" t="n">
        <f aca="false">SUM(E64:E70)</f>
        <v>262</v>
      </c>
      <c r="F71" s="36" t="n">
        <f aca="false">SUM(F64:F70)</f>
        <v>262</v>
      </c>
      <c r="G71" s="36" t="n">
        <f aca="false">SUM(G64:G70)</f>
        <v>524</v>
      </c>
      <c r="H71" s="36" t="n">
        <f aca="false">SUM(H64:H70)</f>
        <v>27</v>
      </c>
      <c r="I71" s="17"/>
      <c r="J71" s="17"/>
      <c r="K71" s="17"/>
    </row>
    <row r="72" s="19" customFormat="true" ht="10.5" hidden="false" customHeight="true" outlineLevel="0" collapsed="false">
      <c r="A72" s="39"/>
      <c r="B72" s="39"/>
      <c r="C72" s="39"/>
      <c r="D72" s="40"/>
      <c r="E72" s="39"/>
      <c r="F72" s="39"/>
      <c r="G72" s="39"/>
      <c r="H72" s="39"/>
      <c r="I72" s="17"/>
      <c r="J72" s="17"/>
      <c r="K72" s="17"/>
    </row>
    <row r="73" s="19" customFormat="true" ht="13.5" hidden="false" customHeight="true" outlineLevel="0" collapsed="false">
      <c r="A73" s="39"/>
      <c r="B73" s="41" t="s">
        <v>80</v>
      </c>
      <c r="C73" s="41"/>
      <c r="D73" s="41" t="s">
        <v>81</v>
      </c>
      <c r="E73" s="39"/>
      <c r="F73" s="39"/>
      <c r="G73" s="39"/>
      <c r="H73" s="39"/>
      <c r="I73" s="17"/>
      <c r="J73" s="17"/>
      <c r="K73" s="17"/>
    </row>
    <row r="74" s="19" customFormat="true" ht="13.5" hidden="false" customHeight="true" outlineLevel="0" collapsed="false">
      <c r="A74" s="39"/>
      <c r="B74" s="41" t="s">
        <v>82</v>
      </c>
      <c r="C74" s="41"/>
      <c r="D74" s="42"/>
      <c r="E74" s="39"/>
      <c r="F74" s="39"/>
      <c r="G74" s="39"/>
      <c r="H74" s="39"/>
      <c r="I74" s="17"/>
      <c r="J74" s="17"/>
      <c r="K74" s="17"/>
    </row>
    <row r="75" s="19" customFormat="true" ht="13.5" hidden="false" customHeight="true" outlineLevel="0" collapsed="false">
      <c r="A75" s="43"/>
      <c r="B75" s="41" t="s">
        <v>83</v>
      </c>
      <c r="C75" s="41"/>
      <c r="D75" s="42"/>
      <c r="E75" s="43"/>
      <c r="F75" s="43"/>
      <c r="G75" s="43"/>
      <c r="H75" s="43"/>
      <c r="I75" s="17"/>
      <c r="J75" s="17"/>
      <c r="K75" s="17"/>
    </row>
    <row r="76" customFormat="false" ht="1.5" hidden="false" customHeight="true" outlineLevel="0" collapsed="false">
      <c r="A76" s="43"/>
      <c r="B76" s="39"/>
      <c r="C76" s="39"/>
      <c r="D76" s="39"/>
      <c r="E76" s="43"/>
      <c r="F76" s="43"/>
      <c r="G76" s="43"/>
      <c r="H76" s="43"/>
      <c r="I76" s="43"/>
      <c r="J76" s="2"/>
      <c r="K76" s="2"/>
    </row>
    <row r="77" s="19" customFormat="true" ht="12" hidden="false" customHeight="true" outlineLevel="0" collapsed="false">
      <c r="A77" s="16" t="s">
        <v>84</v>
      </c>
      <c r="B77" s="17"/>
      <c r="C77" s="17"/>
      <c r="D77" s="17"/>
      <c r="E77" s="17"/>
      <c r="F77" s="17"/>
      <c r="G77" s="17"/>
      <c r="H77" s="17"/>
      <c r="I77" s="44"/>
      <c r="J77" s="17"/>
      <c r="K77" s="17"/>
    </row>
    <row r="78" customFormat="false" ht="36" hidden="false" customHeight="false" outlineLevel="0" collapsed="false">
      <c r="A78" s="20" t="s">
        <v>8</v>
      </c>
      <c r="B78" s="20" t="s">
        <v>9</v>
      </c>
      <c r="C78" s="20" t="s">
        <v>10</v>
      </c>
      <c r="D78" s="20" t="s">
        <v>11</v>
      </c>
      <c r="E78" s="20" t="s">
        <v>12</v>
      </c>
      <c r="F78" s="20" t="s">
        <v>13</v>
      </c>
      <c r="G78" s="20" t="s">
        <v>14</v>
      </c>
      <c r="H78" s="20" t="s">
        <v>15</v>
      </c>
      <c r="I78" s="20" t="s">
        <v>16</v>
      </c>
    </row>
    <row r="79" customFormat="false" ht="15.75" hidden="false" customHeight="true" outlineLevel="0" collapsed="false">
      <c r="A79" s="22" t="n">
        <v>525</v>
      </c>
      <c r="B79" s="52" t="s">
        <v>85</v>
      </c>
      <c r="C79" s="53" t="s">
        <v>86</v>
      </c>
      <c r="D79" s="31" t="s">
        <v>87</v>
      </c>
      <c r="E79" s="54" t="n">
        <v>29</v>
      </c>
      <c r="F79" s="54" t="n">
        <v>29</v>
      </c>
      <c r="G79" s="54" t="n">
        <v>58</v>
      </c>
      <c r="H79" s="26" t="n">
        <v>3</v>
      </c>
      <c r="I79" s="35"/>
    </row>
    <row r="80" customFormat="false" ht="24.75" hidden="false" customHeight="true" outlineLevel="0" collapsed="false">
      <c r="A80" s="45" t="n">
        <v>61</v>
      </c>
      <c r="B80" s="25" t="s">
        <v>88</v>
      </c>
      <c r="C80" s="29" t="s">
        <v>89</v>
      </c>
      <c r="D80" s="25" t="s">
        <v>90</v>
      </c>
      <c r="E80" s="26" t="n">
        <v>7</v>
      </c>
      <c r="F80" s="26" t="n">
        <v>7</v>
      </c>
      <c r="G80" s="54" t="n">
        <v>14</v>
      </c>
      <c r="H80" s="26" t="n">
        <v>1</v>
      </c>
      <c r="I80" s="55" t="s">
        <v>91</v>
      </c>
    </row>
    <row r="81" customFormat="false" ht="14.25" hidden="false" customHeight="false" outlineLevel="0" collapsed="false">
      <c r="A81" s="45"/>
      <c r="B81" s="25"/>
      <c r="C81" s="47" t="s">
        <v>92</v>
      </c>
      <c r="D81" s="25" t="s">
        <v>93</v>
      </c>
      <c r="E81" s="26" t="n">
        <v>53</v>
      </c>
      <c r="F81" s="26" t="n">
        <v>53</v>
      </c>
      <c r="G81" s="54" t="n">
        <v>106</v>
      </c>
      <c r="H81" s="26" t="n">
        <v>5</v>
      </c>
      <c r="I81" s="35"/>
    </row>
    <row r="82" customFormat="false" ht="14.25" hidden="false" customHeight="true" outlineLevel="0" collapsed="false">
      <c r="A82" s="45" t="n">
        <v>524</v>
      </c>
      <c r="B82" s="25" t="s">
        <v>94</v>
      </c>
      <c r="C82" s="29" t="s">
        <v>95</v>
      </c>
      <c r="D82" s="25" t="s">
        <v>96</v>
      </c>
      <c r="E82" s="26" t="n">
        <v>7</v>
      </c>
      <c r="F82" s="26" t="n">
        <v>7</v>
      </c>
      <c r="G82" s="54" t="n">
        <v>14</v>
      </c>
      <c r="H82" s="26" t="n">
        <v>1</v>
      </c>
      <c r="I82" s="56" t="s">
        <v>91</v>
      </c>
    </row>
    <row r="83" customFormat="false" ht="14.25" hidden="false" customHeight="false" outlineLevel="0" collapsed="false">
      <c r="A83" s="45"/>
      <c r="B83" s="25"/>
      <c r="C83" s="47" t="s">
        <v>97</v>
      </c>
      <c r="D83" s="25" t="s">
        <v>98</v>
      </c>
      <c r="E83" s="26" t="n">
        <v>22</v>
      </c>
      <c r="F83" s="26" t="n">
        <v>22</v>
      </c>
      <c r="G83" s="54" t="n">
        <v>44</v>
      </c>
      <c r="H83" s="26" t="n">
        <v>2</v>
      </c>
      <c r="I83" s="35"/>
    </row>
    <row r="84" customFormat="false" ht="14.25" hidden="false" customHeight="true" outlineLevel="0" collapsed="false">
      <c r="A84" s="45" t="n">
        <v>203</v>
      </c>
      <c r="B84" s="25" t="s">
        <v>99</v>
      </c>
      <c r="C84" s="29" t="s">
        <v>100</v>
      </c>
      <c r="D84" s="25" t="s">
        <v>101</v>
      </c>
      <c r="E84" s="26" t="n">
        <v>12</v>
      </c>
      <c r="F84" s="26" t="n">
        <v>12</v>
      </c>
      <c r="G84" s="54" t="n">
        <v>24</v>
      </c>
      <c r="H84" s="26" t="n">
        <v>1</v>
      </c>
      <c r="I84" s="35"/>
    </row>
    <row r="85" customFormat="false" ht="22.5" hidden="false" customHeight="true" outlineLevel="0" collapsed="false">
      <c r="A85" s="45"/>
      <c r="B85" s="25"/>
      <c r="C85" s="47" t="s">
        <v>102</v>
      </c>
      <c r="D85" s="25" t="s">
        <v>103</v>
      </c>
      <c r="E85" s="26" t="n">
        <v>14</v>
      </c>
      <c r="F85" s="26" t="n">
        <v>14</v>
      </c>
      <c r="G85" s="54" t="n">
        <v>28</v>
      </c>
      <c r="H85" s="26" t="n">
        <v>1</v>
      </c>
      <c r="I85" s="35"/>
    </row>
    <row r="86" customFormat="false" ht="16.5" hidden="false" customHeight="true" outlineLevel="0" collapsed="false">
      <c r="A86" s="57" t="n">
        <v>64</v>
      </c>
      <c r="B86" s="25" t="s">
        <v>104</v>
      </c>
      <c r="C86" s="29" t="s">
        <v>105</v>
      </c>
      <c r="D86" s="58" t="s">
        <v>106</v>
      </c>
      <c r="E86" s="59" t="n">
        <v>13</v>
      </c>
      <c r="F86" s="59" t="n">
        <v>13</v>
      </c>
      <c r="G86" s="54" t="n">
        <v>26</v>
      </c>
      <c r="H86" s="59" t="n">
        <v>1</v>
      </c>
      <c r="I86" s="35"/>
    </row>
    <row r="87" customFormat="false" ht="14.25" hidden="false" customHeight="false" outlineLevel="0" collapsed="false">
      <c r="A87" s="57"/>
      <c r="B87" s="25"/>
      <c r="C87" s="47" t="s">
        <v>107</v>
      </c>
      <c r="D87" s="25" t="s">
        <v>108</v>
      </c>
      <c r="E87" s="60" t="n">
        <v>61</v>
      </c>
      <c r="F87" s="61" t="n">
        <v>61</v>
      </c>
      <c r="G87" s="54" t="n">
        <v>122</v>
      </c>
      <c r="H87" s="61" t="n">
        <v>6</v>
      </c>
      <c r="I87" s="62"/>
    </row>
    <row r="88" customFormat="false" ht="15" hidden="false" customHeight="true" outlineLevel="0" collapsed="false">
      <c r="A88" s="34" t="s">
        <v>32</v>
      </c>
      <c r="B88" s="34"/>
      <c r="C88" s="34"/>
      <c r="D88" s="35" t="n">
        <v>9</v>
      </c>
      <c r="E88" s="36" t="n">
        <f aca="false">SUM(E79:E87)</f>
        <v>218</v>
      </c>
      <c r="F88" s="36" t="n">
        <f aca="false">SUM(F79:F87)</f>
        <v>218</v>
      </c>
      <c r="G88" s="36" t="n">
        <f aca="false">SUM(G79:G87)</f>
        <v>436</v>
      </c>
      <c r="H88" s="36" t="n">
        <f aca="false">SUM(H79:H87)</f>
        <v>21</v>
      </c>
      <c r="I88" s="40"/>
    </row>
    <row r="89" customFormat="false" ht="6.75" hidden="false" customHeight="true" outlineLevel="0" collapsed="false">
      <c r="A89" s="39"/>
      <c r="B89" s="39"/>
      <c r="C89" s="39"/>
      <c r="D89" s="40"/>
      <c r="E89" s="39"/>
      <c r="F89" s="39"/>
      <c r="G89" s="39"/>
      <c r="H89" s="39"/>
      <c r="I89" s="40"/>
    </row>
    <row r="90" customFormat="false" ht="6.75" hidden="false" customHeight="true" outlineLevel="0" collapsed="false">
      <c r="A90" s="39"/>
      <c r="B90" s="39"/>
      <c r="C90" s="39"/>
      <c r="D90" s="40"/>
      <c r="E90" s="39"/>
      <c r="F90" s="39"/>
      <c r="G90" s="39"/>
      <c r="H90" s="39"/>
      <c r="I90" s="40"/>
    </row>
    <row r="91" customFormat="false" ht="13.5" hidden="false" customHeight="true" outlineLevel="0" collapsed="false">
      <c r="A91" s="39"/>
      <c r="B91" s="41" t="s">
        <v>109</v>
      </c>
      <c r="C91" s="41"/>
      <c r="D91" s="41" t="s">
        <v>110</v>
      </c>
      <c r="E91" s="39"/>
      <c r="F91" s="39"/>
      <c r="G91" s="39"/>
      <c r="H91" s="39"/>
      <c r="I91" s="40"/>
    </row>
    <row r="92" customFormat="false" ht="13.5" hidden="false" customHeight="true" outlineLevel="0" collapsed="false">
      <c r="A92" s="39"/>
      <c r="B92" s="41" t="s">
        <v>111</v>
      </c>
      <c r="C92" s="41"/>
      <c r="D92" s="42"/>
      <c r="E92" s="39"/>
      <c r="F92" s="39"/>
      <c r="G92" s="39"/>
      <c r="H92" s="39"/>
      <c r="I92" s="40"/>
    </row>
    <row r="93" customFormat="false" ht="13.5" hidden="false" customHeight="true" outlineLevel="0" collapsed="false">
      <c r="A93" s="43"/>
      <c r="B93" s="41" t="s">
        <v>61</v>
      </c>
      <c r="C93" s="41"/>
      <c r="D93" s="42"/>
      <c r="E93" s="43"/>
      <c r="F93" s="43"/>
      <c r="G93" s="43"/>
      <c r="H93" s="43"/>
      <c r="I93" s="40" t="n">
        <v>3</v>
      </c>
    </row>
    <row r="94" customFormat="false" ht="12.75" hidden="tru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</row>
    <row r="95" customFormat="false" ht="12.75" hidden="tru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9.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</row>
    <row r="98" customFormat="false" ht="16.5" hidden="false" customHeight="true" outlineLevel="0" collapsed="false">
      <c r="A98" s="16" t="s">
        <v>112</v>
      </c>
      <c r="B98" s="17"/>
      <c r="C98" s="17"/>
      <c r="D98" s="17"/>
      <c r="E98" s="17"/>
      <c r="F98" s="17"/>
      <c r="G98" s="17"/>
      <c r="H98" s="18" t="s">
        <v>7</v>
      </c>
      <c r="I98" s="18"/>
    </row>
    <row r="99" customFormat="false" ht="36" hidden="false" customHeight="false" outlineLevel="0" collapsed="false">
      <c r="A99" s="20" t="s">
        <v>8</v>
      </c>
      <c r="B99" s="20" t="s">
        <v>9</v>
      </c>
      <c r="C99" s="20" t="s">
        <v>10</v>
      </c>
      <c r="D99" s="20" t="s">
        <v>11</v>
      </c>
      <c r="E99" s="20" t="s">
        <v>12</v>
      </c>
      <c r="F99" s="20" t="s">
        <v>13</v>
      </c>
      <c r="G99" s="20" t="s">
        <v>14</v>
      </c>
      <c r="H99" s="20" t="s">
        <v>15</v>
      </c>
      <c r="I99" s="20" t="s">
        <v>16</v>
      </c>
    </row>
    <row r="100" customFormat="false" ht="23.25" hidden="false" customHeight="true" outlineLevel="0" collapsed="false">
      <c r="A100" s="63" t="n">
        <v>35</v>
      </c>
      <c r="B100" s="64" t="s">
        <v>113</v>
      </c>
      <c r="C100" s="47" t="s">
        <v>114</v>
      </c>
      <c r="D100" s="25" t="s">
        <v>115</v>
      </c>
      <c r="E100" s="26" t="n">
        <v>27</v>
      </c>
      <c r="F100" s="26" t="n">
        <v>27</v>
      </c>
      <c r="G100" s="26" t="n">
        <v>54</v>
      </c>
      <c r="H100" s="26" t="n">
        <v>3</v>
      </c>
      <c r="I100" s="27"/>
    </row>
    <row r="101" customFormat="false" ht="25.5" hidden="false" customHeight="false" outlineLevel="0" collapsed="false">
      <c r="A101" s="65" t="n">
        <v>36</v>
      </c>
      <c r="B101" s="52" t="s">
        <v>116</v>
      </c>
      <c r="C101" s="53" t="s">
        <v>117</v>
      </c>
      <c r="D101" s="25" t="s">
        <v>118</v>
      </c>
      <c r="E101" s="26" t="n">
        <v>25</v>
      </c>
      <c r="F101" s="26" t="n">
        <v>25</v>
      </c>
      <c r="G101" s="26" t="n">
        <v>50</v>
      </c>
      <c r="H101" s="26" t="n">
        <v>2</v>
      </c>
      <c r="I101" s="27"/>
    </row>
    <row r="102" customFormat="false" ht="14.25" hidden="false" customHeight="true" outlineLevel="0" collapsed="false">
      <c r="A102" s="45" t="n">
        <v>18</v>
      </c>
      <c r="B102" s="25" t="s">
        <v>119</v>
      </c>
      <c r="C102" s="29" t="s">
        <v>120</v>
      </c>
      <c r="D102" s="25" t="s">
        <v>121</v>
      </c>
      <c r="E102" s="26" t="n">
        <v>74</v>
      </c>
      <c r="F102" s="26" t="n">
        <v>74</v>
      </c>
      <c r="G102" s="26" t="n">
        <v>148</v>
      </c>
      <c r="H102" s="26" t="n">
        <v>7</v>
      </c>
      <c r="I102" s="27"/>
    </row>
    <row r="103" customFormat="false" ht="25.5" hidden="false" customHeight="false" outlineLevel="0" collapsed="false">
      <c r="A103" s="45"/>
      <c r="B103" s="25"/>
      <c r="C103" s="47" t="s">
        <v>122</v>
      </c>
      <c r="D103" s="25" t="s">
        <v>20</v>
      </c>
      <c r="E103" s="26" t="n">
        <v>76</v>
      </c>
      <c r="F103" s="26" t="n">
        <v>76</v>
      </c>
      <c r="G103" s="26" t="n">
        <v>152</v>
      </c>
      <c r="H103" s="26" t="n">
        <v>8</v>
      </c>
      <c r="I103" s="27"/>
    </row>
    <row r="104" customFormat="false" ht="21.75" hidden="false" customHeight="true" outlineLevel="0" collapsed="false">
      <c r="A104" s="45" t="n">
        <v>19</v>
      </c>
      <c r="B104" s="25" t="s">
        <v>123</v>
      </c>
      <c r="C104" s="29" t="s">
        <v>124</v>
      </c>
      <c r="D104" s="25" t="s">
        <v>125</v>
      </c>
      <c r="E104" s="26" t="n">
        <v>20</v>
      </c>
      <c r="F104" s="26" t="n">
        <v>20</v>
      </c>
      <c r="G104" s="26" t="n">
        <v>40</v>
      </c>
      <c r="H104" s="26" t="n">
        <v>2</v>
      </c>
      <c r="I104" s="27"/>
    </row>
    <row r="105" customFormat="false" ht="17.25" hidden="false" customHeight="true" outlineLevel="0" collapsed="false">
      <c r="A105" s="45"/>
      <c r="B105" s="25"/>
      <c r="C105" s="47" t="s">
        <v>126</v>
      </c>
      <c r="D105" s="25" t="s">
        <v>127</v>
      </c>
      <c r="E105" s="26" t="n">
        <v>22</v>
      </c>
      <c r="F105" s="26" t="n">
        <v>22</v>
      </c>
      <c r="G105" s="26" t="n">
        <v>44</v>
      </c>
      <c r="H105" s="26" t="n">
        <v>2</v>
      </c>
      <c r="I105" s="31"/>
    </row>
    <row r="106" customFormat="false" ht="14.25" hidden="false" customHeight="false" outlineLevel="0" collapsed="false">
      <c r="A106" s="66" t="n">
        <v>433</v>
      </c>
      <c r="B106" s="64" t="s">
        <v>128</v>
      </c>
      <c r="C106" s="47" t="s">
        <v>129</v>
      </c>
      <c r="D106" s="25" t="s">
        <v>130</v>
      </c>
      <c r="E106" s="26" t="n">
        <v>34</v>
      </c>
      <c r="F106" s="26" t="n">
        <v>34</v>
      </c>
      <c r="G106" s="26" t="n">
        <v>68</v>
      </c>
      <c r="H106" s="26" t="n">
        <v>3</v>
      </c>
      <c r="I106" s="31"/>
    </row>
    <row r="107" customFormat="false" ht="25.5" hidden="false" customHeight="false" outlineLevel="0" collapsed="false">
      <c r="A107" s="66" t="n">
        <v>584</v>
      </c>
      <c r="B107" s="64" t="s">
        <v>131</v>
      </c>
      <c r="C107" s="47" t="s">
        <v>132</v>
      </c>
      <c r="D107" s="25" t="s">
        <v>133</v>
      </c>
      <c r="E107" s="26" t="n">
        <v>26</v>
      </c>
      <c r="F107" s="26" t="n">
        <v>26</v>
      </c>
      <c r="G107" s="26" t="n">
        <v>52</v>
      </c>
      <c r="H107" s="26" t="n">
        <v>3</v>
      </c>
      <c r="I107" s="31"/>
    </row>
    <row r="108" customFormat="false" ht="15" hidden="false" customHeight="true" outlineLevel="0" collapsed="false">
      <c r="A108" s="34" t="s">
        <v>32</v>
      </c>
      <c r="B108" s="34"/>
      <c r="C108" s="34"/>
      <c r="D108" s="35" t="n">
        <v>8</v>
      </c>
      <c r="E108" s="36" t="n">
        <v>304</v>
      </c>
      <c r="F108" s="36" t="n">
        <f aca="false">SUM(F100:F107)</f>
        <v>304</v>
      </c>
      <c r="G108" s="36" t="n">
        <f aca="false">SUM(G100:G107)</f>
        <v>608</v>
      </c>
      <c r="H108" s="36" t="n">
        <f aca="false">SUM(H100:H107)</f>
        <v>30</v>
      </c>
      <c r="I108" s="40"/>
    </row>
    <row r="109" customFormat="false" ht="13.5" hidden="false" customHeight="false" outlineLevel="0" collapsed="false">
      <c r="A109" s="39"/>
      <c r="B109" s="39"/>
      <c r="C109" s="39"/>
      <c r="D109" s="40"/>
      <c r="E109" s="39"/>
      <c r="F109" s="39"/>
      <c r="G109" s="39"/>
      <c r="H109" s="39"/>
      <c r="I109" s="40"/>
    </row>
    <row r="110" customFormat="false" ht="13.5" hidden="false" customHeight="true" outlineLevel="0" collapsed="false">
      <c r="A110" s="39"/>
      <c r="B110" s="41" t="s">
        <v>134</v>
      </c>
      <c r="C110" s="41"/>
      <c r="D110" s="41" t="s">
        <v>135</v>
      </c>
      <c r="E110" s="39"/>
      <c r="F110" s="39"/>
      <c r="G110" s="39"/>
      <c r="H110" s="39"/>
      <c r="I110" s="40"/>
    </row>
    <row r="111" customFormat="false" ht="13.5" hidden="false" customHeight="true" outlineLevel="0" collapsed="false">
      <c r="A111" s="39"/>
      <c r="B111" s="41" t="s">
        <v>136</v>
      </c>
      <c r="C111" s="41"/>
      <c r="D111" s="42"/>
      <c r="E111" s="39"/>
      <c r="F111" s="39"/>
      <c r="G111" s="39"/>
      <c r="H111" s="39"/>
      <c r="I111" s="40"/>
    </row>
    <row r="112" customFormat="false" ht="13.5" hidden="false" customHeight="true" outlineLevel="0" collapsed="false">
      <c r="A112" s="43"/>
      <c r="B112" s="41" t="s">
        <v>137</v>
      </c>
      <c r="C112" s="41"/>
      <c r="D112" s="42"/>
      <c r="E112" s="43"/>
      <c r="F112" s="43"/>
      <c r="G112" s="43"/>
      <c r="H112" s="43"/>
      <c r="I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 t="n">
        <v>4</v>
      </c>
    </row>
    <row r="127" customFormat="false" ht="24.75" hidden="tru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</row>
    <row r="128" customFormat="false" ht="16.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</row>
    <row r="129" customFormat="false" ht="16.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</row>
    <row r="130" customFormat="false" ht="15.75" hidden="false" customHeight="true" outlineLevel="0" collapsed="false">
      <c r="A130" s="16" t="s">
        <v>138</v>
      </c>
      <c r="B130" s="17"/>
      <c r="C130" s="17"/>
      <c r="D130" s="17"/>
      <c r="E130" s="17"/>
      <c r="F130" s="17"/>
      <c r="G130" s="17"/>
      <c r="H130" s="18" t="s">
        <v>7</v>
      </c>
      <c r="I130" s="18"/>
    </row>
    <row r="131" customFormat="false" ht="36" hidden="false" customHeight="false" outlineLevel="0" collapsed="false">
      <c r="A131" s="20" t="s">
        <v>8</v>
      </c>
      <c r="B131" s="20" t="s">
        <v>9</v>
      </c>
      <c r="C131" s="20" t="s">
        <v>10</v>
      </c>
      <c r="D131" s="20" t="s">
        <v>11</v>
      </c>
      <c r="E131" s="20" t="s">
        <v>12</v>
      </c>
      <c r="F131" s="20" t="s">
        <v>13</v>
      </c>
      <c r="G131" s="20" t="s">
        <v>14</v>
      </c>
      <c r="H131" s="20" t="s">
        <v>15</v>
      </c>
      <c r="I131" s="20" t="s">
        <v>16</v>
      </c>
    </row>
    <row r="132" customFormat="false" ht="16.5" hidden="false" customHeight="true" outlineLevel="0" collapsed="false">
      <c r="A132" s="45" t="n">
        <v>84</v>
      </c>
      <c r="B132" s="46" t="s">
        <v>139</v>
      </c>
      <c r="C132" s="29" t="s">
        <v>140</v>
      </c>
      <c r="D132" s="25" t="s">
        <v>96</v>
      </c>
      <c r="E132" s="26" t="n">
        <v>16</v>
      </c>
      <c r="F132" s="26" t="n">
        <v>16</v>
      </c>
      <c r="G132" s="26" t="n">
        <v>32</v>
      </c>
      <c r="H132" s="26" t="n">
        <v>2</v>
      </c>
      <c r="I132" s="56" t="s">
        <v>91</v>
      </c>
      <c r="J132" s="67"/>
    </row>
    <row r="133" customFormat="false" ht="18.75" hidden="false" customHeight="true" outlineLevel="0" collapsed="false">
      <c r="A133" s="45"/>
      <c r="B133" s="46"/>
      <c r="C133" s="47" t="s">
        <v>141</v>
      </c>
      <c r="D133" s="25" t="s">
        <v>57</v>
      </c>
      <c r="E133" s="26" t="n">
        <v>18</v>
      </c>
      <c r="F133" s="26" t="n">
        <v>18</v>
      </c>
      <c r="G133" s="26" t="n">
        <v>36</v>
      </c>
      <c r="H133" s="26" t="n">
        <v>2</v>
      </c>
      <c r="I133" s="62"/>
      <c r="J133" s="67"/>
    </row>
    <row r="134" customFormat="false" ht="35.25" hidden="false" customHeight="true" outlineLevel="0" collapsed="false">
      <c r="A134" s="22" t="n">
        <v>84</v>
      </c>
      <c r="B134" s="23" t="s">
        <v>142</v>
      </c>
      <c r="C134" s="29" t="s">
        <v>143</v>
      </c>
      <c r="D134" s="25" t="s">
        <v>144</v>
      </c>
      <c r="E134" s="26" t="n">
        <v>36</v>
      </c>
      <c r="F134" s="26" t="n">
        <v>36</v>
      </c>
      <c r="G134" s="26" t="n">
        <v>72</v>
      </c>
      <c r="H134" s="26" t="n">
        <v>4</v>
      </c>
      <c r="I134" s="35"/>
    </row>
    <row r="135" customFormat="false" ht="17.25" hidden="false" customHeight="true" outlineLevel="0" collapsed="false">
      <c r="A135" s="45" t="n">
        <v>83</v>
      </c>
      <c r="B135" s="46" t="s">
        <v>145</v>
      </c>
      <c r="C135" s="29" t="s">
        <v>146</v>
      </c>
      <c r="D135" s="25" t="s">
        <v>147</v>
      </c>
      <c r="E135" s="26" t="n">
        <v>27</v>
      </c>
      <c r="F135" s="26" t="n">
        <v>27</v>
      </c>
      <c r="G135" s="26" t="n">
        <v>54</v>
      </c>
      <c r="H135" s="26" t="n">
        <v>3</v>
      </c>
      <c r="I135" s="35"/>
    </row>
    <row r="136" customFormat="false" ht="15" hidden="false" customHeight="true" outlineLevel="0" collapsed="false">
      <c r="A136" s="45"/>
      <c r="B136" s="46"/>
      <c r="C136" s="47" t="s">
        <v>148</v>
      </c>
      <c r="D136" s="25" t="s">
        <v>52</v>
      </c>
      <c r="E136" s="26" t="n">
        <v>32</v>
      </c>
      <c r="F136" s="26" t="n">
        <v>32</v>
      </c>
      <c r="G136" s="26" t="n">
        <v>64</v>
      </c>
      <c r="H136" s="26" t="n">
        <v>3</v>
      </c>
      <c r="I136" s="56" t="s">
        <v>91</v>
      </c>
    </row>
    <row r="137" customFormat="false" ht="25.5" hidden="false" customHeight="true" outlineLevel="0" collapsed="false">
      <c r="A137" s="45" t="n">
        <v>56</v>
      </c>
      <c r="B137" s="25" t="s">
        <v>149</v>
      </c>
      <c r="C137" s="29" t="s">
        <v>150</v>
      </c>
      <c r="D137" s="25" t="s">
        <v>151</v>
      </c>
      <c r="E137" s="26" t="n">
        <v>26</v>
      </c>
      <c r="F137" s="26" t="n">
        <v>26</v>
      </c>
      <c r="G137" s="26" t="n">
        <v>52</v>
      </c>
      <c r="H137" s="26" t="n">
        <v>3</v>
      </c>
      <c r="I137" s="35"/>
    </row>
    <row r="138" customFormat="false" ht="25.5" hidden="false" customHeight="false" outlineLevel="0" collapsed="false">
      <c r="A138" s="45"/>
      <c r="B138" s="25"/>
      <c r="C138" s="47" t="s">
        <v>152</v>
      </c>
      <c r="D138" s="25" t="s">
        <v>153</v>
      </c>
      <c r="E138" s="26" t="n">
        <v>69</v>
      </c>
      <c r="F138" s="26" t="n">
        <v>69</v>
      </c>
      <c r="G138" s="26" t="n">
        <v>138</v>
      </c>
      <c r="H138" s="26" t="n">
        <v>7</v>
      </c>
      <c r="I138" s="35"/>
    </row>
    <row r="139" customFormat="false" ht="15" hidden="false" customHeight="false" outlineLevel="0" collapsed="false">
      <c r="A139" s="68" t="s">
        <v>32</v>
      </c>
      <c r="B139" s="68"/>
      <c r="C139" s="68"/>
      <c r="D139" s="69" t="n">
        <v>7</v>
      </c>
      <c r="E139" s="70" t="n">
        <f aca="false">SUM(E132:E138)</f>
        <v>224</v>
      </c>
      <c r="F139" s="70" t="n">
        <f aca="false">SUM(F132:F138)</f>
        <v>224</v>
      </c>
      <c r="G139" s="70" t="n">
        <f aca="false">SUM(G132:G138)</f>
        <v>448</v>
      </c>
      <c r="H139" s="71" t="n">
        <f aca="false">SUM(H132:H138)</f>
        <v>24</v>
      </c>
      <c r="I139" s="62"/>
      <c r="J139" s="72"/>
    </row>
    <row r="140" customFormat="false" ht="8.25" hidden="false" customHeight="true" outlineLevel="0" collapsed="false">
      <c r="A140" s="73"/>
      <c r="B140" s="73"/>
      <c r="C140" s="73"/>
      <c r="D140" s="74"/>
      <c r="E140" s="73"/>
      <c r="F140" s="73"/>
      <c r="G140" s="73"/>
      <c r="I140" s="75"/>
    </row>
    <row r="141" customFormat="false" ht="13.5" hidden="false" customHeight="true" outlineLevel="0" collapsed="false">
      <c r="A141" s="39"/>
      <c r="B141" s="41" t="s">
        <v>154</v>
      </c>
      <c r="C141" s="41"/>
      <c r="D141" s="41" t="s">
        <v>155</v>
      </c>
      <c r="E141" s="39"/>
      <c r="F141" s="39"/>
      <c r="G141" s="39"/>
      <c r="H141" s="39"/>
      <c r="I141" s="75"/>
    </row>
    <row r="142" customFormat="false" ht="13.5" hidden="false" customHeight="true" outlineLevel="0" collapsed="false">
      <c r="A142" s="39"/>
      <c r="B142" s="41" t="s">
        <v>156</v>
      </c>
      <c r="C142" s="41"/>
      <c r="D142" s="42"/>
      <c r="E142" s="39"/>
      <c r="F142" s="39"/>
      <c r="G142" s="39"/>
      <c r="H142" s="39"/>
      <c r="I142" s="40"/>
    </row>
    <row r="143" customFormat="false" ht="13.5" hidden="false" customHeight="true" outlineLevel="0" collapsed="false">
      <c r="A143" s="43"/>
      <c r="B143" s="41" t="s">
        <v>157</v>
      </c>
      <c r="C143" s="41"/>
      <c r="D143" s="42"/>
      <c r="E143" s="43"/>
      <c r="F143" s="43"/>
      <c r="G143" s="43"/>
      <c r="H143" s="43"/>
      <c r="I143" s="40"/>
    </row>
    <row r="144" customFormat="false" ht="6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12.75" hidden="tru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12.75" hidden="tru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A147" s="16" t="s">
        <v>158</v>
      </c>
      <c r="B147" s="17"/>
      <c r="C147" s="17"/>
      <c r="D147" s="17"/>
      <c r="E147" s="17"/>
      <c r="F147" s="17"/>
      <c r="G147" s="17"/>
      <c r="H147" s="17"/>
      <c r="I147" s="40"/>
    </row>
    <row r="148" customFormat="false" ht="36" hidden="false" customHeight="false" outlineLevel="0" collapsed="false">
      <c r="A148" s="20" t="s">
        <v>8</v>
      </c>
      <c r="B148" s="20" t="s">
        <v>9</v>
      </c>
      <c r="C148" s="20" t="s">
        <v>10</v>
      </c>
      <c r="D148" s="20" t="s">
        <v>11</v>
      </c>
      <c r="E148" s="20" t="s">
        <v>12</v>
      </c>
      <c r="F148" s="20" t="s">
        <v>13</v>
      </c>
      <c r="G148" s="20" t="s">
        <v>14</v>
      </c>
      <c r="H148" s="20" t="s">
        <v>15</v>
      </c>
      <c r="I148" s="20" t="s">
        <v>16</v>
      </c>
    </row>
    <row r="149" customFormat="false" ht="14.25" hidden="false" customHeight="true" outlineLevel="0" collapsed="false">
      <c r="A149" s="45" t="n">
        <v>108</v>
      </c>
      <c r="B149" s="25" t="s">
        <v>159</v>
      </c>
      <c r="C149" s="29" t="s">
        <v>160</v>
      </c>
      <c r="D149" s="25" t="s">
        <v>161</v>
      </c>
      <c r="E149" s="26" t="n">
        <v>26</v>
      </c>
      <c r="F149" s="26" t="n">
        <v>26</v>
      </c>
      <c r="G149" s="26" t="n">
        <v>52</v>
      </c>
      <c r="H149" s="26" t="n">
        <v>3</v>
      </c>
      <c r="I149" s="27"/>
    </row>
    <row r="150" customFormat="false" ht="25.5" hidden="false" customHeight="false" outlineLevel="0" collapsed="false">
      <c r="A150" s="45"/>
      <c r="B150" s="25"/>
      <c r="C150" s="29" t="s">
        <v>162</v>
      </c>
      <c r="D150" s="25" t="s">
        <v>163</v>
      </c>
      <c r="E150" s="26" t="n">
        <v>47</v>
      </c>
      <c r="F150" s="26" t="n">
        <v>47</v>
      </c>
      <c r="G150" s="26" t="n">
        <v>94</v>
      </c>
      <c r="H150" s="26" t="n">
        <v>5</v>
      </c>
      <c r="I150" s="31"/>
    </row>
    <row r="151" customFormat="false" ht="14.25" hidden="false" customHeight="false" outlineLevel="0" collapsed="false">
      <c r="A151" s="45"/>
      <c r="B151" s="25"/>
      <c r="C151" s="47" t="s">
        <v>164</v>
      </c>
      <c r="D151" s="25" t="s">
        <v>165</v>
      </c>
      <c r="E151" s="26" t="n">
        <v>44</v>
      </c>
      <c r="F151" s="26" t="n">
        <v>44</v>
      </c>
      <c r="G151" s="26" t="n">
        <v>88</v>
      </c>
      <c r="H151" s="26" t="n">
        <v>4</v>
      </c>
      <c r="I151" s="35" t="s">
        <v>166</v>
      </c>
    </row>
    <row r="152" customFormat="false" ht="23.25" hidden="false" customHeight="true" outlineLevel="0" collapsed="false">
      <c r="A152" s="22" t="n">
        <v>84</v>
      </c>
      <c r="B152" s="46" t="s">
        <v>167</v>
      </c>
      <c r="C152" s="29" t="s">
        <v>168</v>
      </c>
      <c r="D152" s="25" t="s">
        <v>169</v>
      </c>
      <c r="E152" s="26" t="n">
        <v>37</v>
      </c>
      <c r="F152" s="26" t="n">
        <v>37</v>
      </c>
      <c r="G152" s="26" t="n">
        <v>74</v>
      </c>
      <c r="H152" s="26" t="n">
        <v>4</v>
      </c>
      <c r="I152" s="27"/>
    </row>
    <row r="153" customFormat="false" ht="22.5" hidden="false" customHeight="true" outlineLevel="0" collapsed="false">
      <c r="A153" s="57" t="n">
        <v>84</v>
      </c>
      <c r="B153" s="25" t="s">
        <v>170</v>
      </c>
      <c r="C153" s="47" t="s">
        <v>171</v>
      </c>
      <c r="D153" s="25" t="s">
        <v>103</v>
      </c>
      <c r="E153" s="76" t="n">
        <v>49</v>
      </c>
      <c r="F153" s="61" t="n">
        <v>49</v>
      </c>
      <c r="G153" s="26" t="n">
        <v>98</v>
      </c>
      <c r="H153" s="61" t="n">
        <v>5</v>
      </c>
      <c r="I153" s="27"/>
    </row>
    <row r="154" customFormat="false" ht="15" hidden="false" customHeight="true" outlineLevel="0" collapsed="false">
      <c r="A154" s="77" t="s">
        <v>32</v>
      </c>
      <c r="B154" s="77"/>
      <c r="C154" s="34"/>
      <c r="D154" s="35" t="n">
        <v>5</v>
      </c>
      <c r="E154" s="36" t="n">
        <f aca="false">SUM(E149:E153)</f>
        <v>203</v>
      </c>
      <c r="F154" s="36" t="n">
        <f aca="false">SUM(F149:F153)</f>
        <v>203</v>
      </c>
      <c r="G154" s="36" t="n">
        <f aca="false">SUM(G149:G153)</f>
        <v>406</v>
      </c>
      <c r="H154" s="36" t="n">
        <f aca="false">SUM(H149:H153)</f>
        <v>21</v>
      </c>
      <c r="I154" s="37"/>
      <c r="J154" s="72"/>
    </row>
    <row r="155" customFormat="false" ht="13.5" hidden="false" customHeight="false" outlineLevel="0" collapsed="false">
      <c r="A155" s="39"/>
      <c r="B155" s="39"/>
      <c r="C155" s="39"/>
      <c r="D155" s="40"/>
      <c r="E155" s="39"/>
      <c r="F155" s="39"/>
      <c r="G155" s="39"/>
      <c r="H155" s="39"/>
      <c r="I155" s="48"/>
    </row>
    <row r="156" customFormat="false" ht="13.5" hidden="false" customHeight="true" outlineLevel="0" collapsed="false">
      <c r="A156" s="39"/>
      <c r="B156" s="41" t="s">
        <v>172</v>
      </c>
      <c r="C156" s="41"/>
      <c r="D156" s="41" t="s">
        <v>173</v>
      </c>
      <c r="E156" s="39"/>
      <c r="F156" s="39"/>
      <c r="G156" s="39"/>
      <c r="H156" s="39"/>
      <c r="I156" s="48"/>
    </row>
    <row r="157" customFormat="false" ht="13.5" hidden="false" customHeight="true" outlineLevel="0" collapsed="false">
      <c r="A157" s="39"/>
      <c r="B157" s="41" t="s">
        <v>174</v>
      </c>
      <c r="C157" s="41"/>
      <c r="D157" s="42"/>
      <c r="E157" s="39"/>
      <c r="F157" s="39"/>
      <c r="G157" s="39"/>
      <c r="H157" s="39"/>
      <c r="I157" s="40"/>
    </row>
    <row r="158" customFormat="false" ht="13.5" hidden="false" customHeight="true" outlineLevel="0" collapsed="false">
      <c r="A158" s="43"/>
      <c r="B158" s="41" t="s">
        <v>175</v>
      </c>
      <c r="C158" s="41"/>
      <c r="D158" s="42"/>
      <c r="E158" s="43"/>
      <c r="F158" s="43"/>
      <c r="G158" s="43"/>
      <c r="H158" s="43"/>
      <c r="I158" s="40"/>
    </row>
    <row r="159" customFormat="false" ht="12.75" hidden="false" customHeight="false" outlineLevel="0" collapsed="false">
      <c r="A159" s="43"/>
      <c r="B159" s="50"/>
      <c r="C159" s="50"/>
      <c r="D159" s="78"/>
      <c r="E159" s="43"/>
      <c r="F159" s="43"/>
      <c r="G159" s="43"/>
      <c r="H159" s="43"/>
      <c r="I159" s="40"/>
    </row>
    <row r="160" customFormat="false" ht="13.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</row>
    <row r="161" customFormat="false" ht="0.75" hidden="tru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</row>
    <row r="162" customFormat="false" ht="12.75" hidden="tru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</row>
    <row r="163" customFormat="false" ht="12.75" hidden="tru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customFormat="false" ht="4.5" hidden="tru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 t="n">
        <v>5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</row>
    <row r="167" customFormat="false" ht="9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2.75" hidden="false" customHeight="true" outlineLevel="0" collapsed="false">
      <c r="A168" s="16" t="s">
        <v>176</v>
      </c>
      <c r="B168" s="17"/>
      <c r="C168" s="17"/>
      <c r="D168" s="17"/>
      <c r="E168" s="17"/>
      <c r="F168" s="17"/>
      <c r="G168" s="17"/>
      <c r="H168" s="18" t="s">
        <v>7</v>
      </c>
      <c r="I168" s="18"/>
    </row>
    <row r="169" customFormat="false" ht="36" hidden="false" customHeight="false" outlineLevel="0" collapsed="false">
      <c r="A169" s="20" t="s">
        <v>8</v>
      </c>
      <c r="B169" s="20" t="s">
        <v>9</v>
      </c>
      <c r="C169" s="20" t="s">
        <v>10</v>
      </c>
      <c r="D169" s="20" t="s">
        <v>11</v>
      </c>
      <c r="E169" s="20" t="s">
        <v>12</v>
      </c>
      <c r="F169" s="20" t="s">
        <v>13</v>
      </c>
      <c r="G169" s="20" t="s">
        <v>177</v>
      </c>
      <c r="H169" s="20" t="s">
        <v>15</v>
      </c>
      <c r="I169" s="20" t="s">
        <v>16</v>
      </c>
    </row>
    <row r="170" customFormat="false" ht="14.25" hidden="false" customHeight="true" outlineLevel="0" collapsed="false">
      <c r="A170" s="22" t="n">
        <v>110</v>
      </c>
      <c r="B170" s="23" t="s">
        <v>178</v>
      </c>
      <c r="C170" s="29" t="s">
        <v>179</v>
      </c>
      <c r="D170" s="25" t="s">
        <v>180</v>
      </c>
      <c r="E170" s="26" t="n">
        <v>94</v>
      </c>
      <c r="F170" s="26" t="n">
        <v>94</v>
      </c>
      <c r="G170" s="26" t="n">
        <v>188</v>
      </c>
      <c r="H170" s="26" t="n">
        <v>9</v>
      </c>
      <c r="I170" s="27"/>
    </row>
    <row r="171" customFormat="false" ht="14.25" hidden="false" customHeight="false" outlineLevel="0" collapsed="false">
      <c r="A171" s="22"/>
      <c r="B171" s="23"/>
      <c r="C171" s="29" t="s">
        <v>181</v>
      </c>
      <c r="D171" s="25" t="s">
        <v>182</v>
      </c>
      <c r="E171" s="26" t="n">
        <v>136</v>
      </c>
      <c r="F171" s="26" t="n">
        <v>136</v>
      </c>
      <c r="G171" s="26" t="n">
        <v>272</v>
      </c>
      <c r="H171" s="26" t="n">
        <v>14</v>
      </c>
      <c r="I171" s="31"/>
    </row>
    <row r="172" customFormat="false" ht="12.75" hidden="false" customHeight="true" outlineLevel="0" collapsed="false">
      <c r="A172" s="45" t="n">
        <v>109</v>
      </c>
      <c r="B172" s="25" t="s">
        <v>183</v>
      </c>
      <c r="C172" s="29" t="s">
        <v>184</v>
      </c>
      <c r="D172" s="25" t="s">
        <v>185</v>
      </c>
      <c r="E172" s="26" t="n">
        <v>84</v>
      </c>
      <c r="F172" s="26" t="n">
        <v>84</v>
      </c>
      <c r="G172" s="26" t="n">
        <v>168</v>
      </c>
      <c r="H172" s="26" t="n">
        <v>8</v>
      </c>
      <c r="I172" s="27"/>
    </row>
    <row r="173" customFormat="false" ht="14.25" hidden="false" customHeight="false" outlineLevel="0" collapsed="false">
      <c r="A173" s="45"/>
      <c r="B173" s="25"/>
      <c r="C173" s="47" t="s">
        <v>186</v>
      </c>
      <c r="D173" s="25" t="s">
        <v>187</v>
      </c>
      <c r="E173" s="26" t="n">
        <v>175</v>
      </c>
      <c r="F173" s="26" t="n">
        <v>175</v>
      </c>
      <c r="G173" s="26" t="n">
        <v>350</v>
      </c>
      <c r="H173" s="26" t="n">
        <v>17</v>
      </c>
      <c r="I173" s="27"/>
    </row>
    <row r="174" customFormat="false" ht="14.25" hidden="false" customHeight="true" outlineLevel="0" collapsed="false">
      <c r="A174" s="45" t="n">
        <v>285</v>
      </c>
      <c r="B174" s="25" t="s">
        <v>188</v>
      </c>
      <c r="C174" s="29" t="s">
        <v>189</v>
      </c>
      <c r="D174" s="25" t="s">
        <v>190</v>
      </c>
      <c r="E174" s="26" t="n">
        <v>16</v>
      </c>
      <c r="F174" s="26" t="n">
        <v>16</v>
      </c>
      <c r="G174" s="26" t="n">
        <v>32</v>
      </c>
      <c r="H174" s="26" t="n">
        <v>2</v>
      </c>
      <c r="I174" s="79"/>
    </row>
    <row r="175" customFormat="false" ht="14.25" hidden="false" customHeight="false" outlineLevel="0" collapsed="false">
      <c r="A175" s="45"/>
      <c r="B175" s="25"/>
      <c r="C175" s="47" t="s">
        <v>191</v>
      </c>
      <c r="D175" s="25" t="s">
        <v>192</v>
      </c>
      <c r="E175" s="26" t="n">
        <v>60</v>
      </c>
      <c r="F175" s="26" t="n">
        <v>60</v>
      </c>
      <c r="G175" s="26" t="n">
        <v>120</v>
      </c>
      <c r="H175" s="26" t="n">
        <v>6</v>
      </c>
      <c r="I175" s="79"/>
    </row>
    <row r="176" customFormat="false" ht="14.25" hidden="false" customHeight="true" outlineLevel="0" collapsed="false">
      <c r="A176" s="45" t="n">
        <v>327</v>
      </c>
      <c r="B176" s="25" t="s">
        <v>193</v>
      </c>
      <c r="C176" s="29" t="s">
        <v>194</v>
      </c>
      <c r="D176" s="25" t="s">
        <v>195</v>
      </c>
      <c r="E176" s="26" t="n">
        <v>6</v>
      </c>
      <c r="F176" s="26" t="n">
        <v>6</v>
      </c>
      <c r="G176" s="26" t="n">
        <v>12</v>
      </c>
      <c r="H176" s="26" t="n">
        <v>1</v>
      </c>
      <c r="I176" s="79"/>
    </row>
    <row r="177" customFormat="false" ht="14.25" hidden="false" customHeight="false" outlineLevel="0" collapsed="false">
      <c r="A177" s="45"/>
      <c r="B177" s="25"/>
      <c r="C177" s="47" t="s">
        <v>196</v>
      </c>
      <c r="D177" s="25" t="s">
        <v>197</v>
      </c>
      <c r="E177" s="26" t="n">
        <v>32</v>
      </c>
      <c r="F177" s="26" t="n">
        <v>32</v>
      </c>
      <c r="G177" s="26" t="n">
        <v>64</v>
      </c>
      <c r="H177" s="26" t="n">
        <v>3</v>
      </c>
      <c r="I177" s="79"/>
    </row>
    <row r="178" customFormat="false" ht="15" hidden="false" customHeight="true" outlineLevel="0" collapsed="false">
      <c r="A178" s="34" t="s">
        <v>32</v>
      </c>
      <c r="B178" s="34"/>
      <c r="C178" s="80"/>
      <c r="D178" s="35" t="n">
        <v>8</v>
      </c>
      <c r="E178" s="36" t="n">
        <f aca="false">SUM(E170:E177)</f>
        <v>603</v>
      </c>
      <c r="F178" s="36" t="n">
        <f aca="false">SUM(F170:F177)</f>
        <v>603</v>
      </c>
      <c r="G178" s="36" t="n">
        <f aca="false">SUM(G170:G177)</f>
        <v>1206</v>
      </c>
      <c r="H178" s="36" t="n">
        <f aca="false">SUM(H170:H177)</f>
        <v>60</v>
      </c>
      <c r="I178" s="40"/>
    </row>
    <row r="179" customFormat="false" ht="3.75" hidden="false" customHeight="true" outlineLevel="0" collapsed="false">
      <c r="A179" s="39"/>
      <c r="B179" s="39"/>
      <c r="C179" s="39"/>
      <c r="D179" s="40"/>
      <c r="E179" s="39"/>
      <c r="F179" s="39"/>
      <c r="G179" s="39"/>
      <c r="H179" s="39"/>
      <c r="I179" s="40"/>
    </row>
    <row r="180" customFormat="false" ht="13.5" hidden="false" customHeight="true" outlineLevel="0" collapsed="false">
      <c r="A180" s="39"/>
      <c r="B180" s="41" t="s">
        <v>198</v>
      </c>
      <c r="C180" s="41"/>
      <c r="D180" s="41" t="s">
        <v>199</v>
      </c>
      <c r="E180" s="39"/>
      <c r="F180" s="39"/>
      <c r="G180" s="39"/>
      <c r="H180" s="39"/>
      <c r="I180" s="40"/>
    </row>
    <row r="181" customFormat="false" ht="13.5" hidden="false" customHeight="true" outlineLevel="0" collapsed="false">
      <c r="A181" s="39"/>
      <c r="B181" s="41" t="s">
        <v>200</v>
      </c>
      <c r="C181" s="41"/>
      <c r="D181" s="42"/>
      <c r="E181" s="39"/>
      <c r="F181" s="39"/>
      <c r="G181" s="39"/>
      <c r="H181" s="39"/>
      <c r="I181" s="40"/>
    </row>
    <row r="182" customFormat="false" ht="13.5" hidden="false" customHeight="true" outlineLevel="0" collapsed="false">
      <c r="A182" s="43"/>
      <c r="B182" s="41" t="s">
        <v>201</v>
      </c>
      <c r="C182" s="41"/>
      <c r="D182" s="42"/>
      <c r="E182" s="43"/>
      <c r="F182" s="43"/>
      <c r="G182" s="43"/>
      <c r="H182" s="43"/>
      <c r="I182" s="40"/>
    </row>
    <row r="183" customFormat="false" ht="3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</row>
    <row r="184" customFormat="false" ht="12.75" hidden="tru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</row>
    <row r="185" customFormat="false" ht="12.75" hidden="tru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</row>
    <row r="186" customFormat="false" ht="12.75" hidden="tru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</row>
    <row r="187" customFormat="false" ht="12.75" hidden="tru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</row>
    <row r="188" customFormat="false" ht="12.75" hidden="tru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</row>
    <row r="189" customFormat="false" ht="12.75" hidden="tru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</row>
    <row r="190" customFormat="false" ht="12.75" hidden="false" customHeight="false" outlineLevel="0" collapsed="false">
      <c r="A190" s="16" t="s">
        <v>202</v>
      </c>
      <c r="B190" s="17"/>
      <c r="C190" s="17"/>
      <c r="D190" s="17"/>
      <c r="E190" s="17"/>
      <c r="F190" s="17"/>
      <c r="G190" s="17"/>
      <c r="H190" s="17"/>
      <c r="I190" s="81"/>
    </row>
    <row r="191" customFormat="false" ht="36" hidden="false" customHeight="false" outlineLevel="0" collapsed="false">
      <c r="A191" s="20" t="s">
        <v>8</v>
      </c>
      <c r="B191" s="20" t="s">
        <v>9</v>
      </c>
      <c r="C191" s="20" t="s">
        <v>10</v>
      </c>
      <c r="D191" s="20" t="s">
        <v>11</v>
      </c>
      <c r="E191" s="20" t="s">
        <v>12</v>
      </c>
      <c r="F191" s="20" t="s">
        <v>13</v>
      </c>
      <c r="G191" s="20" t="s">
        <v>14</v>
      </c>
      <c r="H191" s="20" t="s">
        <v>15</v>
      </c>
      <c r="I191" s="20" t="s">
        <v>16</v>
      </c>
    </row>
    <row r="192" customFormat="false" ht="14.25" hidden="false" customHeight="false" outlineLevel="0" collapsed="false">
      <c r="A192" s="65" t="n">
        <v>461</v>
      </c>
      <c r="B192" s="28" t="s">
        <v>203</v>
      </c>
      <c r="C192" s="33" t="s">
        <v>204</v>
      </c>
      <c r="D192" s="25" t="s">
        <v>205</v>
      </c>
      <c r="E192" s="26" t="n">
        <v>90</v>
      </c>
      <c r="F192" s="26" t="n">
        <v>90</v>
      </c>
      <c r="G192" s="26" t="n">
        <v>180</v>
      </c>
      <c r="H192" s="26" t="n">
        <v>9</v>
      </c>
      <c r="I192" s="31"/>
    </row>
    <row r="193" customFormat="false" ht="14.25" hidden="false" customHeight="true" outlineLevel="0" collapsed="false">
      <c r="A193" s="45" t="n">
        <v>86</v>
      </c>
      <c r="B193" s="25" t="s">
        <v>206</v>
      </c>
      <c r="C193" s="29" t="s">
        <v>207</v>
      </c>
      <c r="D193" s="25" t="s">
        <v>208</v>
      </c>
      <c r="E193" s="26" t="n">
        <v>52</v>
      </c>
      <c r="F193" s="26" t="n">
        <v>52</v>
      </c>
      <c r="G193" s="26" t="n">
        <v>104</v>
      </c>
      <c r="H193" s="26" t="n">
        <v>5</v>
      </c>
      <c r="I193" s="27"/>
    </row>
    <row r="194" customFormat="false" ht="14.25" hidden="false" customHeight="false" outlineLevel="0" collapsed="false">
      <c r="A194" s="45"/>
      <c r="B194" s="25"/>
      <c r="C194" s="47" t="s">
        <v>209</v>
      </c>
      <c r="D194" s="25" t="s">
        <v>210</v>
      </c>
      <c r="E194" s="26" t="n">
        <v>58</v>
      </c>
      <c r="F194" s="26" t="n">
        <v>58</v>
      </c>
      <c r="G194" s="26" t="n">
        <v>116</v>
      </c>
      <c r="H194" s="26" t="n">
        <v>6</v>
      </c>
      <c r="I194" s="27"/>
    </row>
    <row r="195" customFormat="false" ht="14.25" hidden="false" customHeight="true" outlineLevel="0" collapsed="false">
      <c r="A195" s="45" t="n">
        <v>201</v>
      </c>
      <c r="B195" s="25" t="s">
        <v>211</v>
      </c>
      <c r="C195" s="29" t="s">
        <v>212</v>
      </c>
      <c r="D195" s="25" t="s">
        <v>213</v>
      </c>
      <c r="E195" s="26" t="n">
        <v>27</v>
      </c>
      <c r="F195" s="26" t="n">
        <v>27</v>
      </c>
      <c r="G195" s="26" t="n">
        <v>54</v>
      </c>
      <c r="H195" s="26" t="n">
        <v>3</v>
      </c>
      <c r="I195" s="27"/>
    </row>
    <row r="196" customFormat="false" ht="14.25" hidden="false" customHeight="false" outlineLevel="0" collapsed="false">
      <c r="A196" s="45"/>
      <c r="B196" s="25"/>
      <c r="C196" s="47" t="s">
        <v>214</v>
      </c>
      <c r="D196" s="25" t="s">
        <v>215</v>
      </c>
      <c r="E196" s="26" t="n">
        <v>26</v>
      </c>
      <c r="F196" s="26" t="n">
        <v>26</v>
      </c>
      <c r="G196" s="26" t="n">
        <v>52</v>
      </c>
      <c r="H196" s="26" t="n">
        <v>3</v>
      </c>
      <c r="I196" s="27"/>
    </row>
    <row r="197" customFormat="false" ht="25.5" hidden="false" customHeight="true" outlineLevel="0" collapsed="false">
      <c r="A197" s="57" t="n">
        <v>191</v>
      </c>
      <c r="B197" s="25" t="s">
        <v>216</v>
      </c>
      <c r="C197" s="29" t="s">
        <v>217</v>
      </c>
      <c r="D197" s="25" t="s">
        <v>218</v>
      </c>
      <c r="E197" s="59" t="n">
        <v>33</v>
      </c>
      <c r="F197" s="59" t="n">
        <v>33</v>
      </c>
      <c r="G197" s="26" t="n">
        <v>66</v>
      </c>
      <c r="H197" s="59" t="n">
        <v>3</v>
      </c>
      <c r="I197" s="27"/>
    </row>
    <row r="198" customFormat="false" ht="25.5" hidden="false" customHeight="false" outlineLevel="0" collapsed="false">
      <c r="A198" s="57"/>
      <c r="B198" s="25"/>
      <c r="C198" s="47" t="s">
        <v>219</v>
      </c>
      <c r="D198" s="25" t="s">
        <v>220</v>
      </c>
      <c r="E198" s="76" t="n">
        <v>66</v>
      </c>
      <c r="F198" s="61" t="n">
        <v>66</v>
      </c>
      <c r="G198" s="26" t="n">
        <v>132</v>
      </c>
      <c r="H198" s="61" t="n">
        <v>7</v>
      </c>
      <c r="I198" s="31"/>
    </row>
    <row r="199" customFormat="false" ht="15" hidden="false" customHeight="true" outlineLevel="0" collapsed="false">
      <c r="A199" s="34" t="s">
        <v>32</v>
      </c>
      <c r="B199" s="34"/>
      <c r="C199" s="34"/>
      <c r="D199" s="35" t="n">
        <v>7</v>
      </c>
      <c r="E199" s="36" t="n">
        <f aca="false">SUM(E192:E198)</f>
        <v>352</v>
      </c>
      <c r="F199" s="36" t="n">
        <f aca="false">SUM(F192:F198)</f>
        <v>352</v>
      </c>
      <c r="G199" s="36" t="n">
        <f aca="false">SUM(G192:G198)</f>
        <v>704</v>
      </c>
      <c r="H199" s="36" t="n">
        <f aca="false">SUM(H192:H198)</f>
        <v>36</v>
      </c>
      <c r="I199" s="40"/>
    </row>
    <row r="200" customFormat="false" ht="13.5" hidden="false" customHeight="false" outlineLevel="0" collapsed="false">
      <c r="A200" s="39"/>
      <c r="B200" s="39"/>
      <c r="C200" s="39"/>
      <c r="D200" s="40"/>
      <c r="E200" s="39"/>
      <c r="F200" s="39"/>
      <c r="G200" s="39"/>
      <c r="H200" s="39"/>
      <c r="I200" s="40"/>
    </row>
    <row r="201" customFormat="false" ht="13.5" hidden="false" customHeight="true" outlineLevel="0" collapsed="false">
      <c r="A201" s="39"/>
      <c r="B201" s="41" t="s">
        <v>221</v>
      </c>
      <c r="C201" s="41"/>
      <c r="D201" s="41" t="s">
        <v>222</v>
      </c>
      <c r="E201" s="39"/>
      <c r="F201" s="39"/>
      <c r="G201" s="39"/>
      <c r="H201" s="39"/>
      <c r="I201" s="40"/>
    </row>
    <row r="202" customFormat="false" ht="13.5" hidden="false" customHeight="true" outlineLevel="0" collapsed="false">
      <c r="A202" s="39"/>
      <c r="B202" s="41" t="s">
        <v>223</v>
      </c>
      <c r="C202" s="41"/>
      <c r="D202" s="42"/>
      <c r="E202" s="39"/>
      <c r="F202" s="39"/>
      <c r="G202" s="39"/>
      <c r="H202" s="39"/>
      <c r="I202" s="40"/>
    </row>
    <row r="203" customFormat="false" ht="18.75" hidden="false" customHeight="true" outlineLevel="0" collapsed="false">
      <c r="A203" s="43"/>
      <c r="B203" s="41" t="s">
        <v>224</v>
      </c>
      <c r="C203" s="41"/>
      <c r="D203" s="42"/>
      <c r="E203" s="43"/>
      <c r="F203" s="43"/>
      <c r="G203" s="43"/>
      <c r="H203" s="43"/>
      <c r="I203" s="40"/>
    </row>
    <row r="204" customFormat="false" ht="12.75" hidden="tru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</row>
    <row r="205" customFormat="false" ht="12.75" hidden="tru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</row>
    <row r="206" customFormat="false" ht="12.75" hidden="tru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 t="n">
        <v>6</v>
      </c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</row>
    <row r="213" customFormat="false" ht="12.75" hidden="false" customHeight="true" outlineLevel="0" collapsed="false">
      <c r="A213" s="16" t="s">
        <v>225</v>
      </c>
      <c r="B213" s="17"/>
      <c r="C213" s="17"/>
      <c r="D213" s="17"/>
      <c r="E213" s="17"/>
      <c r="F213" s="17"/>
      <c r="G213" s="17"/>
      <c r="H213" s="18" t="s">
        <v>7</v>
      </c>
      <c r="I213" s="18"/>
    </row>
    <row r="214" customFormat="false" ht="36" hidden="false" customHeight="false" outlineLevel="0" collapsed="false">
      <c r="A214" s="20" t="s">
        <v>8</v>
      </c>
      <c r="B214" s="20" t="s">
        <v>9</v>
      </c>
      <c r="C214" s="20" t="s">
        <v>10</v>
      </c>
      <c r="D214" s="20" t="s">
        <v>11</v>
      </c>
      <c r="E214" s="20" t="s">
        <v>12</v>
      </c>
      <c r="F214" s="20" t="s">
        <v>13</v>
      </c>
      <c r="G214" s="20" t="s">
        <v>14</v>
      </c>
      <c r="H214" s="20" t="s">
        <v>15</v>
      </c>
      <c r="I214" s="20" t="s">
        <v>16</v>
      </c>
    </row>
    <row r="215" customFormat="false" ht="14.25" hidden="false" customHeight="true" outlineLevel="0" collapsed="false">
      <c r="A215" s="45" t="n">
        <v>172</v>
      </c>
      <c r="B215" s="25" t="s">
        <v>226</v>
      </c>
      <c r="C215" s="29" t="s">
        <v>227</v>
      </c>
      <c r="D215" s="25" t="s">
        <v>228</v>
      </c>
      <c r="E215" s="26" t="n">
        <v>52</v>
      </c>
      <c r="F215" s="26" t="n">
        <v>52</v>
      </c>
      <c r="G215" s="26" t="n">
        <v>104</v>
      </c>
      <c r="H215" s="26" t="n">
        <v>5</v>
      </c>
      <c r="I215" s="35"/>
    </row>
    <row r="216" customFormat="false" ht="14.25" hidden="false" customHeight="false" outlineLevel="0" collapsed="false">
      <c r="A216" s="45"/>
      <c r="B216" s="25"/>
      <c r="C216" s="47" t="s">
        <v>229</v>
      </c>
      <c r="D216" s="25" t="s">
        <v>230</v>
      </c>
      <c r="E216" s="26" t="n">
        <v>112</v>
      </c>
      <c r="F216" s="26" t="n">
        <v>112</v>
      </c>
      <c r="G216" s="26" t="n">
        <v>224</v>
      </c>
      <c r="H216" s="26" t="n">
        <v>11</v>
      </c>
      <c r="I216" s="62"/>
    </row>
    <row r="217" customFormat="false" ht="14.25" hidden="false" customHeight="true" outlineLevel="0" collapsed="false">
      <c r="A217" s="45" t="n">
        <v>93</v>
      </c>
      <c r="B217" s="25" t="s">
        <v>231</v>
      </c>
      <c r="C217" s="29" t="s">
        <v>232</v>
      </c>
      <c r="D217" s="25" t="s">
        <v>233</v>
      </c>
      <c r="E217" s="26" t="n">
        <v>21</v>
      </c>
      <c r="F217" s="26" t="n">
        <v>21</v>
      </c>
      <c r="G217" s="26" t="n">
        <v>42</v>
      </c>
      <c r="H217" s="26" t="n">
        <v>2</v>
      </c>
      <c r="I217" s="56" t="s">
        <v>91</v>
      </c>
    </row>
    <row r="218" customFormat="false" ht="14.25" hidden="false" customHeight="false" outlineLevel="0" collapsed="false">
      <c r="A218" s="45"/>
      <c r="B218" s="25"/>
      <c r="C218" s="47" t="s">
        <v>234</v>
      </c>
      <c r="D218" s="25" t="s">
        <v>52</v>
      </c>
      <c r="E218" s="26" t="n">
        <v>36</v>
      </c>
      <c r="F218" s="26" t="n">
        <v>36</v>
      </c>
      <c r="G218" s="26" t="n">
        <v>72</v>
      </c>
      <c r="H218" s="26" t="n">
        <v>4</v>
      </c>
      <c r="I218" s="79"/>
    </row>
    <row r="219" customFormat="false" ht="22.5" hidden="false" customHeight="true" outlineLevel="0" collapsed="false">
      <c r="A219" s="63" t="n">
        <v>332</v>
      </c>
      <c r="B219" s="64" t="s">
        <v>235</v>
      </c>
      <c r="C219" s="47" t="s">
        <v>236</v>
      </c>
      <c r="D219" s="25" t="s">
        <v>237</v>
      </c>
      <c r="E219" s="26" t="n">
        <v>44</v>
      </c>
      <c r="F219" s="26" t="n">
        <v>44</v>
      </c>
      <c r="G219" s="26" t="n">
        <v>88</v>
      </c>
      <c r="H219" s="26" t="n">
        <v>4</v>
      </c>
      <c r="I219" s="35"/>
    </row>
    <row r="220" customFormat="false" ht="14.25" hidden="false" customHeight="true" outlineLevel="0" collapsed="false">
      <c r="A220" s="45" t="n">
        <v>418</v>
      </c>
      <c r="B220" s="25" t="s">
        <v>238</v>
      </c>
      <c r="C220" s="29" t="s">
        <v>239</v>
      </c>
      <c r="D220" s="25" t="s">
        <v>240</v>
      </c>
      <c r="E220" s="26" t="n">
        <v>27</v>
      </c>
      <c r="F220" s="26" t="n">
        <v>27</v>
      </c>
      <c r="G220" s="26" t="n">
        <v>54</v>
      </c>
      <c r="H220" s="26" t="n">
        <v>3</v>
      </c>
      <c r="I220" s="79"/>
    </row>
    <row r="221" customFormat="false" ht="14.25" hidden="false" customHeight="false" outlineLevel="0" collapsed="false">
      <c r="A221" s="45"/>
      <c r="B221" s="25"/>
      <c r="C221" s="47" t="s">
        <v>241</v>
      </c>
      <c r="D221" s="25" t="s">
        <v>242</v>
      </c>
      <c r="E221" s="26" t="n">
        <v>75</v>
      </c>
      <c r="F221" s="26" t="n">
        <v>75</v>
      </c>
      <c r="G221" s="26" t="n">
        <v>150</v>
      </c>
      <c r="H221" s="26" t="n">
        <v>7</v>
      </c>
      <c r="I221" s="79"/>
    </row>
    <row r="222" customFormat="false" ht="15" hidden="false" customHeight="false" outlineLevel="0" collapsed="false">
      <c r="A222" s="34" t="s">
        <v>32</v>
      </c>
      <c r="B222" s="34"/>
      <c r="C222" s="82"/>
      <c r="D222" s="35" t="n">
        <v>7</v>
      </c>
      <c r="E222" s="36" t="n">
        <f aca="false">SUM(E215:E221)</f>
        <v>367</v>
      </c>
      <c r="F222" s="36" t="n">
        <f aca="false">SUM(F215:F221)</f>
        <v>367</v>
      </c>
      <c r="G222" s="36" t="n">
        <f aca="false">SUM(G215:G221)</f>
        <v>734</v>
      </c>
      <c r="H222" s="36" t="n">
        <f aca="false">SUM(H215:H221)</f>
        <v>36</v>
      </c>
      <c r="I222" s="83"/>
      <c r="J222" s="72"/>
    </row>
    <row r="223" customFormat="false" ht="13.5" hidden="false" customHeight="false" outlineLevel="0" collapsed="false">
      <c r="A223" s="39"/>
      <c r="B223" s="39"/>
      <c r="C223" s="39"/>
      <c r="D223" s="40"/>
      <c r="E223" s="39"/>
      <c r="F223" s="39"/>
      <c r="G223" s="39"/>
      <c r="H223" s="39"/>
      <c r="I223" s="75"/>
    </row>
    <row r="224" customFormat="false" ht="13.5" hidden="false" customHeight="true" outlineLevel="0" collapsed="false">
      <c r="A224" s="39"/>
      <c r="B224" s="41" t="s">
        <v>243</v>
      </c>
      <c r="C224" s="41"/>
      <c r="D224" s="41" t="s">
        <v>244</v>
      </c>
      <c r="E224" s="39"/>
      <c r="F224" s="39"/>
      <c r="G224" s="39"/>
      <c r="H224" s="39"/>
      <c r="I224" s="40"/>
    </row>
    <row r="225" customFormat="false" ht="13.5" hidden="false" customHeight="true" outlineLevel="0" collapsed="false">
      <c r="A225" s="39"/>
      <c r="B225" s="41" t="s">
        <v>245</v>
      </c>
      <c r="C225" s="41"/>
      <c r="D225" s="42"/>
      <c r="E225" s="39"/>
      <c r="F225" s="48"/>
      <c r="G225" s="39"/>
      <c r="H225" s="39"/>
      <c r="I225" s="40"/>
    </row>
    <row r="226" customFormat="false" ht="13.5" hidden="false" customHeight="true" outlineLevel="0" collapsed="false">
      <c r="A226" s="43"/>
      <c r="B226" s="41" t="s">
        <v>224</v>
      </c>
      <c r="C226" s="41"/>
      <c r="D226" s="42"/>
      <c r="E226" s="43"/>
      <c r="F226" s="43"/>
      <c r="G226" s="43"/>
      <c r="H226" s="43"/>
      <c r="I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</row>
    <row r="228" customFormat="false" ht="12.75" hidden="tru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</row>
    <row r="229" customFormat="false" ht="12.75" hidden="tru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</row>
    <row r="230" customFormat="false" ht="12.75" hidden="tru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</row>
    <row r="231" customFormat="false" ht="12.75" hidden="false" customHeight="false" outlineLevel="0" collapsed="false">
      <c r="A231" s="16" t="s">
        <v>246</v>
      </c>
      <c r="B231" s="17"/>
      <c r="C231" s="17"/>
      <c r="D231" s="17"/>
      <c r="E231" s="17"/>
      <c r="F231" s="17"/>
      <c r="G231" s="17"/>
      <c r="H231" s="17"/>
      <c r="I231" s="40"/>
    </row>
    <row r="232" customFormat="false" ht="36" hidden="false" customHeight="false" outlineLevel="0" collapsed="false">
      <c r="A232" s="20" t="s">
        <v>8</v>
      </c>
      <c r="B232" s="20" t="s">
        <v>9</v>
      </c>
      <c r="C232" s="20" t="s">
        <v>10</v>
      </c>
      <c r="D232" s="20" t="s">
        <v>11</v>
      </c>
      <c r="E232" s="20" t="s">
        <v>12</v>
      </c>
      <c r="F232" s="20" t="s">
        <v>13</v>
      </c>
      <c r="G232" s="20" t="s">
        <v>14</v>
      </c>
      <c r="H232" s="20" t="s">
        <v>15</v>
      </c>
      <c r="I232" s="20" t="s">
        <v>16</v>
      </c>
    </row>
    <row r="233" customFormat="false" ht="25.5" hidden="false" customHeight="true" outlineLevel="0" collapsed="false">
      <c r="A233" s="45" t="n">
        <v>296</v>
      </c>
      <c r="B233" s="25" t="s">
        <v>247</v>
      </c>
      <c r="C233" s="29" t="s">
        <v>248</v>
      </c>
      <c r="D233" s="25" t="s">
        <v>249</v>
      </c>
      <c r="E233" s="26" t="n">
        <v>25</v>
      </c>
      <c r="F233" s="26" t="n">
        <v>25</v>
      </c>
      <c r="G233" s="26" t="n">
        <v>50</v>
      </c>
      <c r="H233" s="26" t="n">
        <v>2</v>
      </c>
      <c r="I233" s="79"/>
    </row>
    <row r="234" customFormat="false" ht="23.25" hidden="false" customHeight="true" outlineLevel="0" collapsed="false">
      <c r="A234" s="45"/>
      <c r="B234" s="25"/>
      <c r="C234" s="47" t="s">
        <v>250</v>
      </c>
      <c r="D234" s="25" t="s">
        <v>251</v>
      </c>
      <c r="E234" s="26" t="n">
        <v>83</v>
      </c>
      <c r="F234" s="26" t="n">
        <v>83</v>
      </c>
      <c r="G234" s="26" t="n">
        <v>166</v>
      </c>
      <c r="H234" s="26" t="n">
        <v>8</v>
      </c>
      <c r="I234" s="84"/>
    </row>
    <row r="235" customFormat="false" ht="13.5" hidden="false" customHeight="true" outlineLevel="0" collapsed="false">
      <c r="A235" s="45" t="n">
        <v>76</v>
      </c>
      <c r="B235" s="25" t="s">
        <v>252</v>
      </c>
      <c r="C235" s="29" t="s">
        <v>253</v>
      </c>
      <c r="D235" s="25" t="s">
        <v>254</v>
      </c>
      <c r="E235" s="26" t="n">
        <v>19</v>
      </c>
      <c r="F235" s="26" t="n">
        <v>19</v>
      </c>
      <c r="G235" s="26" t="n">
        <v>38</v>
      </c>
      <c r="H235" s="26" t="n">
        <v>2</v>
      </c>
      <c r="I235" s="79"/>
    </row>
    <row r="236" customFormat="false" ht="12" hidden="false" customHeight="true" outlineLevel="0" collapsed="false">
      <c r="A236" s="45"/>
      <c r="B236" s="25"/>
      <c r="C236" s="47" t="s">
        <v>255</v>
      </c>
      <c r="D236" s="25" t="s">
        <v>256</v>
      </c>
      <c r="E236" s="26" t="n">
        <v>39</v>
      </c>
      <c r="F236" s="26" t="n">
        <v>39</v>
      </c>
      <c r="G236" s="26" t="n">
        <v>78</v>
      </c>
      <c r="H236" s="26" t="n">
        <v>4</v>
      </c>
      <c r="I236" s="79"/>
    </row>
    <row r="237" customFormat="false" ht="13.5" hidden="false" customHeight="true" outlineLevel="0" collapsed="false">
      <c r="A237" s="45" t="n">
        <v>662</v>
      </c>
      <c r="B237" s="46" t="s">
        <v>257</v>
      </c>
      <c r="C237" s="29" t="s">
        <v>258</v>
      </c>
      <c r="D237" s="25" t="s">
        <v>190</v>
      </c>
      <c r="E237" s="26" t="n">
        <v>14</v>
      </c>
      <c r="F237" s="26" t="n">
        <v>14</v>
      </c>
      <c r="G237" s="26" t="n">
        <v>28</v>
      </c>
      <c r="H237" s="26" t="n">
        <v>1</v>
      </c>
      <c r="I237" s="56" t="s">
        <v>91</v>
      </c>
    </row>
    <row r="238" customFormat="false" ht="13.5" hidden="false" customHeight="true" outlineLevel="0" collapsed="false">
      <c r="A238" s="45"/>
      <c r="B238" s="46"/>
      <c r="C238" s="47" t="s">
        <v>259</v>
      </c>
      <c r="D238" s="25" t="s">
        <v>260</v>
      </c>
      <c r="E238" s="26" t="n">
        <v>17</v>
      </c>
      <c r="F238" s="26" t="n">
        <v>17</v>
      </c>
      <c r="G238" s="26" t="n">
        <v>34</v>
      </c>
      <c r="H238" s="26" t="n">
        <v>2</v>
      </c>
      <c r="I238" s="79"/>
    </row>
    <row r="239" customFormat="false" ht="12.75" hidden="false" customHeight="true" outlineLevel="0" collapsed="false">
      <c r="A239" s="45" t="n">
        <v>429</v>
      </c>
      <c r="B239" s="25" t="s">
        <v>261</v>
      </c>
      <c r="C239" s="29" t="s">
        <v>262</v>
      </c>
      <c r="D239" s="25" t="s">
        <v>263</v>
      </c>
      <c r="E239" s="26" t="n">
        <v>16</v>
      </c>
      <c r="F239" s="26" t="n">
        <v>16</v>
      </c>
      <c r="G239" s="26" t="n">
        <v>32</v>
      </c>
      <c r="H239" s="26" t="n">
        <v>2</v>
      </c>
      <c r="I239" s="79"/>
    </row>
    <row r="240" customFormat="false" ht="25.5" hidden="false" customHeight="false" outlineLevel="0" collapsed="false">
      <c r="A240" s="45"/>
      <c r="B240" s="25"/>
      <c r="C240" s="47" t="s">
        <v>264</v>
      </c>
      <c r="D240" s="25" t="s">
        <v>265</v>
      </c>
      <c r="E240" s="26" t="n">
        <v>72</v>
      </c>
      <c r="F240" s="26" t="n">
        <v>72</v>
      </c>
      <c r="G240" s="26" t="n">
        <v>144</v>
      </c>
      <c r="H240" s="26" t="n">
        <v>7</v>
      </c>
      <c r="I240" s="79"/>
    </row>
    <row r="241" customFormat="false" ht="15" hidden="false" customHeight="true" outlineLevel="0" collapsed="false">
      <c r="A241" s="34" t="s">
        <v>32</v>
      </c>
      <c r="B241" s="34"/>
      <c r="C241" s="34"/>
      <c r="D241" s="35" t="n">
        <v>8</v>
      </c>
      <c r="E241" s="36" t="n">
        <f aca="false">SUM(E233:E240)</f>
        <v>285</v>
      </c>
      <c r="F241" s="36" t="n">
        <f aca="false">SUM(F233:F240)</f>
        <v>285</v>
      </c>
      <c r="G241" s="36" t="n">
        <f aca="false">SUM(G233:G240)</f>
        <v>570</v>
      </c>
      <c r="H241" s="36" t="n">
        <f aca="false">SUM(H233:H240)</f>
        <v>28</v>
      </c>
      <c r="I241" s="85"/>
      <c r="J241" s="72"/>
    </row>
    <row r="242" customFormat="false" ht="13.5" hidden="false" customHeight="false" outlineLevel="0" collapsed="false">
      <c r="A242" s="39"/>
      <c r="B242" s="39"/>
      <c r="C242" s="39"/>
      <c r="D242" s="40"/>
      <c r="E242" s="39"/>
      <c r="F242" s="39"/>
      <c r="G242" s="39"/>
      <c r="H242" s="39"/>
      <c r="I242" s="75"/>
    </row>
    <row r="243" customFormat="false" ht="13.5" hidden="false" customHeight="true" outlineLevel="0" collapsed="false">
      <c r="A243" s="39"/>
      <c r="B243" s="41" t="s">
        <v>266</v>
      </c>
      <c r="C243" s="41"/>
      <c r="D243" s="41" t="s">
        <v>267</v>
      </c>
      <c r="E243" s="39"/>
      <c r="F243" s="39"/>
      <c r="G243" s="39"/>
      <c r="H243" s="39"/>
      <c r="I243" s="40"/>
    </row>
    <row r="244" customFormat="false" ht="13.5" hidden="false" customHeight="true" outlineLevel="0" collapsed="false">
      <c r="A244" s="39"/>
      <c r="B244" s="41" t="s">
        <v>268</v>
      </c>
      <c r="C244" s="41"/>
      <c r="D244" s="42"/>
      <c r="E244" s="39"/>
      <c r="F244" s="39"/>
      <c r="G244" s="39"/>
      <c r="H244" s="39"/>
      <c r="I244" s="40"/>
    </row>
    <row r="245" customFormat="false" ht="13.5" hidden="false" customHeight="true" outlineLevel="0" collapsed="false">
      <c r="A245" s="43"/>
      <c r="B245" s="41" t="s">
        <v>269</v>
      </c>
      <c r="C245" s="41"/>
      <c r="D245" s="42"/>
      <c r="E245" s="43"/>
      <c r="F245" s="86"/>
      <c r="G245" s="43"/>
      <c r="H245" s="43"/>
      <c r="I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 t="n">
        <v>7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</row>
    <row r="250" customFormat="false" ht="12.75" hidden="false" customHeight="true" outlineLevel="0" collapsed="false">
      <c r="A250" s="16" t="s">
        <v>270</v>
      </c>
      <c r="B250" s="17"/>
      <c r="C250" s="17"/>
      <c r="D250" s="17"/>
      <c r="E250" s="17"/>
      <c r="F250" s="17"/>
      <c r="G250" s="17"/>
      <c r="H250" s="18" t="s">
        <v>7</v>
      </c>
      <c r="I250" s="18"/>
    </row>
    <row r="251" customFormat="false" ht="36" hidden="false" customHeight="false" outlineLevel="0" collapsed="false">
      <c r="A251" s="20" t="s">
        <v>8</v>
      </c>
      <c r="B251" s="20" t="s">
        <v>9</v>
      </c>
      <c r="C251" s="20" t="s">
        <v>10</v>
      </c>
      <c r="D251" s="20" t="s">
        <v>11</v>
      </c>
      <c r="E251" s="20" t="s">
        <v>12</v>
      </c>
      <c r="F251" s="20" t="s">
        <v>13</v>
      </c>
      <c r="G251" s="20" t="s">
        <v>14</v>
      </c>
      <c r="H251" s="20" t="s">
        <v>15</v>
      </c>
      <c r="I251" s="20" t="s">
        <v>16</v>
      </c>
    </row>
    <row r="252" customFormat="false" ht="24.75" hidden="false" customHeight="true" outlineLevel="0" collapsed="false">
      <c r="A252" s="45" t="n">
        <v>608</v>
      </c>
      <c r="B252" s="25" t="s">
        <v>271</v>
      </c>
      <c r="C252" s="29" t="s">
        <v>272</v>
      </c>
      <c r="D252" s="25" t="s">
        <v>273</v>
      </c>
      <c r="E252" s="26" t="n">
        <v>24</v>
      </c>
      <c r="F252" s="26" t="n">
        <v>24</v>
      </c>
      <c r="G252" s="26" t="n">
        <v>48</v>
      </c>
      <c r="H252" s="26" t="n">
        <v>2</v>
      </c>
      <c r="I252" s="27"/>
    </row>
    <row r="253" customFormat="false" ht="14.25" hidden="false" customHeight="false" outlineLevel="0" collapsed="false">
      <c r="A253" s="45"/>
      <c r="B253" s="25"/>
      <c r="C253" s="29" t="s">
        <v>274</v>
      </c>
      <c r="D253" s="25" t="s">
        <v>275</v>
      </c>
      <c r="E253" s="26" t="n">
        <v>22</v>
      </c>
      <c r="F253" s="26" t="n">
        <v>22</v>
      </c>
      <c r="G253" s="26" t="n">
        <v>44</v>
      </c>
      <c r="H253" s="26" t="n">
        <v>2</v>
      </c>
      <c r="I253" s="31"/>
    </row>
    <row r="254" customFormat="false" ht="23.25" hidden="false" customHeight="true" outlineLevel="0" collapsed="false">
      <c r="A254" s="45"/>
      <c r="B254" s="25"/>
      <c r="C254" s="47" t="s">
        <v>276</v>
      </c>
      <c r="D254" s="25" t="s">
        <v>277</v>
      </c>
      <c r="E254" s="26" t="n">
        <v>87</v>
      </c>
      <c r="F254" s="26" t="n">
        <v>87</v>
      </c>
      <c r="G254" s="26" t="n">
        <v>174</v>
      </c>
      <c r="H254" s="26" t="n">
        <v>9</v>
      </c>
      <c r="I254" s="27"/>
    </row>
    <row r="255" customFormat="false" ht="14.25" hidden="false" customHeight="true" outlineLevel="0" collapsed="false">
      <c r="A255" s="45" t="n">
        <v>430</v>
      </c>
      <c r="B255" s="25" t="s">
        <v>278</v>
      </c>
      <c r="C255" s="29" t="s">
        <v>279</v>
      </c>
      <c r="D255" s="25" t="s">
        <v>280</v>
      </c>
      <c r="E255" s="26" t="n">
        <v>16</v>
      </c>
      <c r="F255" s="26" t="n">
        <v>16</v>
      </c>
      <c r="G255" s="26" t="n">
        <v>32</v>
      </c>
      <c r="H255" s="26" t="n">
        <v>2</v>
      </c>
      <c r="I255" s="27"/>
    </row>
    <row r="256" customFormat="false" ht="14.25" hidden="false" customHeight="false" outlineLevel="0" collapsed="false">
      <c r="A256" s="45"/>
      <c r="B256" s="25"/>
      <c r="C256" s="47" t="s">
        <v>281</v>
      </c>
      <c r="D256" s="25" t="s">
        <v>282</v>
      </c>
      <c r="E256" s="26" t="n">
        <v>60</v>
      </c>
      <c r="F256" s="26" t="n">
        <v>60</v>
      </c>
      <c r="G256" s="26" t="n">
        <v>120</v>
      </c>
      <c r="H256" s="26" t="n">
        <v>6</v>
      </c>
      <c r="I256" s="27"/>
    </row>
    <row r="257" customFormat="false" ht="25.5" hidden="false" customHeight="true" outlineLevel="0" collapsed="false">
      <c r="A257" s="45" t="n">
        <v>319</v>
      </c>
      <c r="B257" s="25" t="s">
        <v>283</v>
      </c>
      <c r="C257" s="29" t="s">
        <v>284</v>
      </c>
      <c r="D257" s="25" t="s">
        <v>285</v>
      </c>
      <c r="E257" s="26" t="n">
        <v>29</v>
      </c>
      <c r="F257" s="26" t="n">
        <v>29</v>
      </c>
      <c r="G257" s="26" t="n">
        <v>58</v>
      </c>
      <c r="H257" s="26" t="n">
        <v>3</v>
      </c>
      <c r="I257" s="27"/>
    </row>
    <row r="258" customFormat="false" ht="14.25" hidden="false" customHeight="false" outlineLevel="0" collapsed="false">
      <c r="A258" s="45"/>
      <c r="B258" s="25"/>
      <c r="C258" s="29" t="s">
        <v>286</v>
      </c>
      <c r="D258" s="25" t="s">
        <v>205</v>
      </c>
      <c r="E258" s="26" t="n">
        <v>58</v>
      </c>
      <c r="F258" s="26" t="n">
        <v>58</v>
      </c>
      <c r="G258" s="26" t="n">
        <v>116</v>
      </c>
      <c r="H258" s="26" t="n">
        <v>6</v>
      </c>
      <c r="I258" s="27"/>
    </row>
    <row r="259" customFormat="false" ht="14.25" hidden="false" customHeight="true" outlineLevel="0" collapsed="false">
      <c r="A259" s="45" t="n">
        <v>298</v>
      </c>
      <c r="B259" s="25" t="s">
        <v>287</v>
      </c>
      <c r="C259" s="29" t="s">
        <v>288</v>
      </c>
      <c r="D259" s="25" t="s">
        <v>289</v>
      </c>
      <c r="E259" s="26" t="n">
        <v>46</v>
      </c>
      <c r="F259" s="26" t="n">
        <v>46</v>
      </c>
      <c r="G259" s="26" t="n">
        <v>92</v>
      </c>
      <c r="H259" s="26" t="n">
        <v>5</v>
      </c>
      <c r="I259" s="27"/>
    </row>
    <row r="260" customFormat="false" ht="25.5" hidden="false" customHeight="false" outlineLevel="0" collapsed="false">
      <c r="A260" s="45"/>
      <c r="B260" s="25"/>
      <c r="C260" s="47" t="s">
        <v>290</v>
      </c>
      <c r="D260" s="25" t="s">
        <v>291</v>
      </c>
      <c r="E260" s="26" t="n">
        <v>103</v>
      </c>
      <c r="F260" s="26" t="n">
        <v>103</v>
      </c>
      <c r="G260" s="26" t="n">
        <v>206</v>
      </c>
      <c r="H260" s="26" t="n">
        <v>10</v>
      </c>
      <c r="I260" s="31"/>
    </row>
    <row r="261" customFormat="false" ht="15" hidden="false" customHeight="true" outlineLevel="0" collapsed="false">
      <c r="A261" s="34" t="s">
        <v>32</v>
      </c>
      <c r="B261" s="34"/>
      <c r="C261" s="34"/>
      <c r="D261" s="35" t="n">
        <v>9</v>
      </c>
      <c r="E261" s="36" t="n">
        <f aca="false">SUM(E252:E260)</f>
        <v>445</v>
      </c>
      <c r="F261" s="36" t="n">
        <f aca="false">SUM(F252:F260)</f>
        <v>445</v>
      </c>
      <c r="G261" s="36" t="n">
        <f aca="false">SUM(G252:G260)</f>
        <v>890</v>
      </c>
      <c r="H261" s="36" t="n">
        <f aca="false">SUM(H252:H260)</f>
        <v>45</v>
      </c>
      <c r="I261" s="40"/>
    </row>
    <row r="262" customFormat="false" ht="13.5" hidden="false" customHeight="false" outlineLevel="0" collapsed="false">
      <c r="A262" s="39"/>
      <c r="B262" s="39"/>
      <c r="C262" s="39"/>
      <c r="D262" s="40"/>
      <c r="E262" s="39"/>
      <c r="F262" s="39"/>
      <c r="G262" s="39"/>
      <c r="H262" s="39"/>
      <c r="I262" s="40"/>
    </row>
    <row r="263" customFormat="false" ht="13.5" hidden="false" customHeight="true" outlineLevel="0" collapsed="false">
      <c r="A263" s="39"/>
      <c r="B263" s="41" t="s">
        <v>292</v>
      </c>
      <c r="C263" s="41"/>
      <c r="D263" s="41" t="s">
        <v>293</v>
      </c>
      <c r="E263" s="39"/>
      <c r="F263" s="39"/>
      <c r="G263" s="39"/>
      <c r="H263" s="39"/>
      <c r="I263" s="40"/>
    </row>
    <row r="264" customFormat="false" ht="13.5" hidden="false" customHeight="true" outlineLevel="0" collapsed="false">
      <c r="A264" s="39"/>
      <c r="B264" s="41" t="s">
        <v>294</v>
      </c>
      <c r="C264" s="41"/>
      <c r="D264" s="42"/>
      <c r="E264" s="39"/>
      <c r="F264" s="39"/>
      <c r="G264" s="39"/>
      <c r="H264" s="39"/>
      <c r="I264" s="40"/>
    </row>
    <row r="265" customFormat="false" ht="13.5" hidden="false" customHeight="true" outlineLevel="0" collapsed="false">
      <c r="A265" s="43"/>
      <c r="B265" s="41" t="s">
        <v>295</v>
      </c>
      <c r="C265" s="41"/>
      <c r="D265" s="42"/>
      <c r="E265" s="43"/>
      <c r="F265" s="43"/>
      <c r="G265" s="43"/>
      <c r="H265" s="43"/>
      <c r="I265" s="40"/>
    </row>
    <row r="266" customFormat="false" ht="12.75" hidden="false" customHeight="false" outlineLevel="0" collapsed="false">
      <c r="A266" s="43"/>
      <c r="B266" s="50"/>
      <c r="C266" s="50"/>
      <c r="D266" s="78"/>
      <c r="E266" s="43"/>
      <c r="F266" s="43"/>
      <c r="G266" s="43"/>
      <c r="H266" s="43"/>
      <c r="I266" s="40"/>
    </row>
    <row r="267" customFormat="false" ht="12.75" hidden="false" customHeight="false" outlineLevel="0" collapsed="false">
      <c r="A267" s="43"/>
      <c r="B267" s="50"/>
      <c r="C267" s="50"/>
      <c r="D267" s="78"/>
      <c r="E267" s="43"/>
      <c r="F267" s="43"/>
      <c r="G267" s="43"/>
      <c r="H267" s="43"/>
      <c r="I267" s="40"/>
    </row>
    <row r="268" customFormat="false" ht="12.75" hidden="false" customHeight="false" outlineLevel="0" collapsed="false">
      <c r="A268" s="43"/>
      <c r="B268" s="50"/>
      <c r="C268" s="50"/>
      <c r="D268" s="78"/>
      <c r="E268" s="43"/>
      <c r="F268" s="43"/>
      <c r="G268" s="43"/>
      <c r="H268" s="43"/>
      <c r="I268" s="40"/>
    </row>
    <row r="269" customFormat="false" ht="12.75" hidden="false" customHeight="false" outlineLevel="0" collapsed="false">
      <c r="A269" s="43"/>
      <c r="B269" s="50"/>
      <c r="C269" s="50"/>
      <c r="D269" s="78"/>
      <c r="E269" s="43"/>
      <c r="F269" s="43"/>
      <c r="G269" s="43"/>
      <c r="H269" s="43"/>
      <c r="I269" s="40"/>
    </row>
    <row r="270" customFormat="false" ht="12.75" hidden="false" customHeight="false" outlineLevel="0" collapsed="false">
      <c r="A270" s="43"/>
      <c r="B270" s="50"/>
      <c r="C270" s="50"/>
      <c r="D270" s="78"/>
      <c r="E270" s="43"/>
      <c r="F270" s="43"/>
      <c r="G270" s="43"/>
      <c r="H270" s="43"/>
      <c r="I270" s="40"/>
    </row>
    <row r="271" customFormat="false" ht="12.75" hidden="false" customHeight="false" outlineLevel="0" collapsed="false">
      <c r="A271" s="43"/>
      <c r="B271" s="50"/>
      <c r="C271" s="50"/>
      <c r="D271" s="78" t="s">
        <v>5</v>
      </c>
      <c r="E271" s="43"/>
      <c r="F271" s="43"/>
      <c r="G271" s="43"/>
      <c r="H271" s="43"/>
      <c r="I271" s="40"/>
    </row>
    <row r="272" customFormat="false" ht="12.75" hidden="false" customHeight="false" outlineLevel="0" collapsed="false">
      <c r="A272" s="43"/>
      <c r="B272" s="50"/>
      <c r="C272" s="50"/>
      <c r="D272" s="78"/>
      <c r="E272" s="43"/>
      <c r="F272" s="43"/>
      <c r="G272" s="43"/>
      <c r="H272" s="43"/>
      <c r="I272" s="40"/>
    </row>
    <row r="273" customFormat="false" ht="12.75" hidden="false" customHeight="false" outlineLevel="0" collapsed="false">
      <c r="A273" s="43"/>
      <c r="B273" s="50"/>
      <c r="C273" s="50"/>
      <c r="D273" s="78"/>
      <c r="E273" s="43"/>
      <c r="F273" s="43"/>
      <c r="G273" s="43"/>
      <c r="H273" s="43"/>
      <c r="I273" s="40"/>
    </row>
    <row r="274" customFormat="false" ht="12.75" hidden="false" customHeight="false" outlineLevel="0" collapsed="false">
      <c r="A274" s="43"/>
      <c r="B274" s="50"/>
      <c r="C274" s="50"/>
      <c r="D274" s="78"/>
      <c r="E274" s="43"/>
      <c r="F274" s="43"/>
      <c r="G274" s="43"/>
      <c r="H274" s="43"/>
      <c r="I274" s="40"/>
    </row>
    <row r="275" customFormat="false" ht="12.75" hidden="false" customHeight="false" outlineLevel="0" collapsed="false">
      <c r="A275" s="43"/>
      <c r="B275" s="50"/>
      <c r="C275" s="50"/>
      <c r="D275" s="78"/>
      <c r="E275" s="43"/>
      <c r="F275" s="43"/>
      <c r="G275" s="43"/>
      <c r="H275" s="43"/>
      <c r="I275" s="40"/>
    </row>
    <row r="276" customFormat="false" ht="12.75" hidden="false" customHeight="false" outlineLevel="0" collapsed="false">
      <c r="A276" s="43"/>
      <c r="B276" s="50"/>
      <c r="C276" s="50"/>
      <c r="D276" s="78"/>
      <c r="E276" s="43"/>
      <c r="F276" s="43"/>
      <c r="G276" s="43"/>
      <c r="H276" s="43"/>
      <c r="I276" s="40"/>
    </row>
    <row r="277" customFormat="false" ht="12.75" hidden="false" customHeight="false" outlineLevel="0" collapsed="false">
      <c r="A277" s="43"/>
      <c r="B277" s="50"/>
      <c r="C277" s="50"/>
      <c r="D277" s="78"/>
      <c r="E277" s="43"/>
      <c r="F277" s="43"/>
      <c r="G277" s="43"/>
      <c r="H277" s="43"/>
      <c r="I277" s="40"/>
    </row>
    <row r="278" customFormat="false" ht="12.75" hidden="false" customHeight="false" outlineLevel="0" collapsed="false">
      <c r="A278" s="43"/>
      <c r="B278" s="50"/>
      <c r="C278" s="50"/>
      <c r="D278" s="78"/>
      <c r="E278" s="43"/>
      <c r="F278" s="43"/>
      <c r="G278" s="43"/>
      <c r="H278" s="43"/>
      <c r="I278" s="40"/>
    </row>
    <row r="279" customFormat="false" ht="12.75" hidden="false" customHeight="false" outlineLevel="0" collapsed="false">
      <c r="A279" s="43"/>
      <c r="B279" s="50"/>
      <c r="C279" s="50"/>
      <c r="D279" s="78"/>
      <c r="E279" s="43"/>
      <c r="F279" s="43"/>
      <c r="G279" s="43"/>
      <c r="H279" s="43"/>
      <c r="I279" s="40"/>
    </row>
    <row r="280" customFormat="false" ht="12.75" hidden="false" customHeight="false" outlineLevel="0" collapsed="false">
      <c r="A280" s="43"/>
      <c r="B280" s="50"/>
      <c r="C280" s="50"/>
      <c r="D280" s="78"/>
      <c r="E280" s="43"/>
      <c r="F280" s="43"/>
      <c r="G280" s="43"/>
      <c r="H280" s="43"/>
      <c r="I280" s="40"/>
    </row>
    <row r="281" customFormat="false" ht="12.75" hidden="false" customHeight="false" outlineLevel="0" collapsed="false">
      <c r="A281" s="43"/>
      <c r="B281" s="50"/>
      <c r="C281" s="50"/>
      <c r="D281" s="78"/>
      <c r="E281" s="43"/>
      <c r="F281" s="43"/>
      <c r="G281" s="43"/>
      <c r="H281" s="43"/>
      <c r="I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</row>
    <row r="283" customFormat="false" ht="12.75" hidden="tru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</row>
    <row r="284" customFormat="false" ht="15.7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 t="n">
        <v>8</v>
      </c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</row>
    <row r="287" customFormat="false" ht="27.75" hidden="false" customHeight="true" outlineLevel="0" collapsed="false">
      <c r="A287" s="16" t="s">
        <v>296</v>
      </c>
      <c r="B287" s="17"/>
      <c r="C287" s="17"/>
      <c r="D287" s="17"/>
      <c r="E287" s="17"/>
      <c r="F287" s="17"/>
      <c r="G287" s="17"/>
      <c r="H287" s="18" t="s">
        <v>7</v>
      </c>
      <c r="I287" s="18"/>
    </row>
    <row r="288" customFormat="false" ht="36" hidden="false" customHeight="false" outlineLevel="0" collapsed="false">
      <c r="A288" s="20" t="s">
        <v>8</v>
      </c>
      <c r="B288" s="20" t="s">
        <v>9</v>
      </c>
      <c r="C288" s="20" t="s">
        <v>10</v>
      </c>
      <c r="D288" s="20" t="s">
        <v>11</v>
      </c>
      <c r="E288" s="20" t="s">
        <v>12</v>
      </c>
      <c r="F288" s="20" t="s">
        <v>13</v>
      </c>
      <c r="G288" s="20" t="s">
        <v>14</v>
      </c>
      <c r="H288" s="20" t="s">
        <v>15</v>
      </c>
      <c r="I288" s="20" t="s">
        <v>16</v>
      </c>
    </row>
    <row r="289" customFormat="false" ht="14.25" hidden="false" customHeight="true" outlineLevel="0" collapsed="false">
      <c r="A289" s="45" t="n">
        <v>295</v>
      </c>
      <c r="B289" s="25" t="s">
        <v>297</v>
      </c>
      <c r="C289" s="87" t="s">
        <v>298</v>
      </c>
      <c r="D289" s="25" t="s">
        <v>299</v>
      </c>
      <c r="E289" s="26" t="n">
        <v>28</v>
      </c>
      <c r="F289" s="26" t="n">
        <v>28</v>
      </c>
      <c r="G289" s="26" t="n">
        <v>56</v>
      </c>
      <c r="H289" s="26" t="n">
        <v>3</v>
      </c>
      <c r="I289" s="27"/>
    </row>
    <row r="290" customFormat="false" ht="23.25" hidden="false" customHeight="true" outlineLevel="0" collapsed="false">
      <c r="A290" s="45"/>
      <c r="B290" s="25"/>
      <c r="C290" s="53" t="s">
        <v>300</v>
      </c>
      <c r="D290" s="25" t="s">
        <v>301</v>
      </c>
      <c r="E290" s="26" t="n">
        <v>105</v>
      </c>
      <c r="F290" s="26" t="n">
        <v>105</v>
      </c>
      <c r="G290" s="26" t="n">
        <v>210</v>
      </c>
      <c r="H290" s="26" t="n">
        <v>10</v>
      </c>
      <c r="I290" s="31"/>
    </row>
    <row r="291" customFormat="false" ht="25.5" hidden="false" customHeight="true" outlineLevel="0" collapsed="false">
      <c r="A291" s="22" t="n">
        <v>63</v>
      </c>
      <c r="B291" s="23" t="s">
        <v>302</v>
      </c>
      <c r="C291" s="53" t="s">
        <v>303</v>
      </c>
      <c r="D291" s="25" t="s">
        <v>304</v>
      </c>
      <c r="E291" s="26" t="n">
        <v>26</v>
      </c>
      <c r="F291" s="26" t="n">
        <v>26</v>
      </c>
      <c r="G291" s="26" t="n">
        <v>52</v>
      </c>
      <c r="H291" s="26" t="n">
        <v>3</v>
      </c>
      <c r="I291" s="27"/>
    </row>
    <row r="292" customFormat="false" ht="14.25" hidden="false" customHeight="false" outlineLevel="0" collapsed="false">
      <c r="A292" s="22" t="n">
        <v>427</v>
      </c>
      <c r="B292" s="23" t="s">
        <v>305</v>
      </c>
      <c r="C292" s="53" t="s">
        <v>306</v>
      </c>
      <c r="D292" s="25" t="s">
        <v>237</v>
      </c>
      <c r="E292" s="26" t="n">
        <v>26</v>
      </c>
      <c r="F292" s="26" t="n">
        <v>26</v>
      </c>
      <c r="G292" s="26" t="n">
        <v>52</v>
      </c>
      <c r="H292" s="26" t="n">
        <v>3</v>
      </c>
      <c r="I292" s="27"/>
    </row>
    <row r="293" customFormat="false" ht="24" hidden="false" customHeight="true" outlineLevel="0" collapsed="false">
      <c r="A293" s="45" t="n">
        <v>22</v>
      </c>
      <c r="B293" s="25" t="s">
        <v>307</v>
      </c>
      <c r="C293" s="29" t="s">
        <v>308</v>
      </c>
      <c r="D293" s="25" t="s">
        <v>309</v>
      </c>
      <c r="E293" s="26" t="n">
        <v>32</v>
      </c>
      <c r="F293" s="26" t="n">
        <v>32</v>
      </c>
      <c r="G293" s="26" t="n">
        <v>64</v>
      </c>
      <c r="H293" s="26" t="n">
        <v>3</v>
      </c>
      <c r="I293" s="27"/>
    </row>
    <row r="294" customFormat="false" ht="23.25" hidden="false" customHeight="true" outlineLevel="0" collapsed="false">
      <c r="A294" s="45"/>
      <c r="B294" s="25"/>
      <c r="C294" s="47" t="s">
        <v>310</v>
      </c>
      <c r="D294" s="25" t="s">
        <v>311</v>
      </c>
      <c r="E294" s="26" t="n">
        <v>30</v>
      </c>
      <c r="F294" s="26" t="n">
        <v>30</v>
      </c>
      <c r="G294" s="26" t="n">
        <v>60</v>
      </c>
      <c r="H294" s="26" t="n">
        <v>3</v>
      </c>
      <c r="I294" s="27"/>
    </row>
    <row r="295" customFormat="false" ht="22.5" hidden="false" customHeight="true" outlineLevel="0" collapsed="false">
      <c r="A295" s="57" t="n">
        <v>657</v>
      </c>
      <c r="B295" s="23" t="s">
        <v>312</v>
      </c>
      <c r="C295" s="53" t="s">
        <v>313</v>
      </c>
      <c r="D295" s="25" t="s">
        <v>314</v>
      </c>
      <c r="E295" s="61" t="n">
        <v>27</v>
      </c>
      <c r="F295" s="61" t="n">
        <v>27</v>
      </c>
      <c r="G295" s="26" t="n">
        <v>54</v>
      </c>
      <c r="H295" s="61" t="n">
        <v>3</v>
      </c>
      <c r="I295" s="27"/>
    </row>
    <row r="296" customFormat="false" ht="15" hidden="false" customHeight="true" outlineLevel="0" collapsed="false">
      <c r="A296" s="34" t="s">
        <v>32</v>
      </c>
      <c r="B296" s="34"/>
      <c r="C296" s="34"/>
      <c r="D296" s="35" t="n">
        <v>7</v>
      </c>
      <c r="E296" s="36" t="n">
        <f aca="false">SUM(E289:E295)</f>
        <v>274</v>
      </c>
      <c r="F296" s="36" t="n">
        <f aca="false">SUM(F289:F295)</f>
        <v>274</v>
      </c>
      <c r="G296" s="36" t="n">
        <f aca="false">SUM(G289:G295)</f>
        <v>548</v>
      </c>
      <c r="H296" s="36" t="n">
        <f aca="false">SUM(H289:H295)</f>
        <v>28</v>
      </c>
      <c r="I296" s="37"/>
      <c r="J296" s="72"/>
    </row>
    <row r="297" customFormat="false" ht="13.5" hidden="false" customHeight="false" outlineLevel="0" collapsed="false">
      <c r="A297" s="39"/>
      <c r="B297" s="39"/>
      <c r="C297" s="39"/>
      <c r="D297" s="40"/>
      <c r="E297" s="39"/>
      <c r="F297" s="39"/>
      <c r="G297" s="39"/>
      <c r="H297" s="39"/>
      <c r="I297" s="75"/>
    </row>
    <row r="298" customFormat="false" ht="13.5" hidden="false" customHeight="true" outlineLevel="0" collapsed="false">
      <c r="A298" s="39"/>
      <c r="B298" s="41" t="s">
        <v>315</v>
      </c>
      <c r="C298" s="41"/>
      <c r="D298" s="41" t="s">
        <v>316</v>
      </c>
      <c r="E298" s="39"/>
      <c r="F298" s="39"/>
      <c r="G298" s="39"/>
      <c r="H298" s="39"/>
      <c r="I298" s="40"/>
    </row>
    <row r="299" customFormat="false" ht="13.5" hidden="false" customHeight="true" outlineLevel="0" collapsed="false">
      <c r="A299" s="39"/>
      <c r="B299" s="41" t="s">
        <v>317</v>
      </c>
      <c r="C299" s="41"/>
      <c r="D299" s="49"/>
      <c r="E299" s="39"/>
      <c r="F299" s="39"/>
      <c r="G299" s="39"/>
      <c r="H299" s="39"/>
      <c r="I299" s="40"/>
    </row>
    <row r="300" customFormat="false" ht="13.5" hidden="false" customHeight="true" outlineLevel="0" collapsed="false">
      <c r="A300" s="43"/>
      <c r="B300" s="41" t="s">
        <v>269</v>
      </c>
      <c r="C300" s="41"/>
      <c r="D300" s="42"/>
      <c r="E300" s="43"/>
      <c r="F300" s="43"/>
      <c r="G300" s="43"/>
      <c r="H300" s="43"/>
      <c r="I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</row>
    <row r="302" customFormat="false" ht="12.75" hidden="false" customHeight="false" outlineLevel="0" collapsed="false">
      <c r="A302" s="16" t="s">
        <v>318</v>
      </c>
      <c r="B302" s="17"/>
      <c r="C302" s="17"/>
      <c r="D302" s="17"/>
      <c r="E302" s="17"/>
      <c r="F302" s="17"/>
      <c r="G302" s="17"/>
      <c r="H302" s="17"/>
      <c r="I302" s="40"/>
    </row>
    <row r="303" customFormat="false" ht="36" hidden="false" customHeight="false" outlineLevel="0" collapsed="false">
      <c r="A303" s="20" t="s">
        <v>8</v>
      </c>
      <c r="B303" s="20" t="s">
        <v>9</v>
      </c>
      <c r="C303" s="20" t="s">
        <v>10</v>
      </c>
      <c r="D303" s="20" t="s">
        <v>11</v>
      </c>
      <c r="E303" s="20" t="s">
        <v>12</v>
      </c>
      <c r="F303" s="20" t="s">
        <v>13</v>
      </c>
      <c r="G303" s="20" t="s">
        <v>14</v>
      </c>
      <c r="H303" s="20" t="s">
        <v>15</v>
      </c>
      <c r="I303" s="20" t="s">
        <v>16</v>
      </c>
    </row>
    <row r="304" customFormat="false" ht="14.25" hidden="false" customHeight="true" outlineLevel="0" collapsed="false">
      <c r="A304" s="45" t="n">
        <v>428</v>
      </c>
      <c r="B304" s="25" t="s">
        <v>319</v>
      </c>
      <c r="C304" s="29" t="s">
        <v>320</v>
      </c>
      <c r="D304" s="25" t="s">
        <v>321</v>
      </c>
      <c r="E304" s="26" t="n">
        <v>6</v>
      </c>
      <c r="F304" s="26" t="n">
        <v>6</v>
      </c>
      <c r="G304" s="26" t="n">
        <v>12</v>
      </c>
      <c r="H304" s="26" t="n">
        <v>1</v>
      </c>
      <c r="I304" s="27"/>
    </row>
    <row r="305" customFormat="false" ht="23.25" hidden="false" customHeight="true" outlineLevel="0" collapsed="false">
      <c r="A305" s="45"/>
      <c r="B305" s="25"/>
      <c r="C305" s="47" t="s">
        <v>322</v>
      </c>
      <c r="D305" s="25" t="s">
        <v>323</v>
      </c>
      <c r="E305" s="26" t="n">
        <v>16</v>
      </c>
      <c r="F305" s="26" t="n">
        <v>16</v>
      </c>
      <c r="G305" s="26" t="n">
        <v>32</v>
      </c>
      <c r="H305" s="26" t="n">
        <v>2</v>
      </c>
      <c r="I305" s="27"/>
    </row>
    <row r="306" customFormat="false" ht="14.25" hidden="false" customHeight="false" outlineLevel="0" collapsed="false">
      <c r="A306" s="22" t="n">
        <v>660</v>
      </c>
      <c r="B306" s="23" t="s">
        <v>324</v>
      </c>
      <c r="C306" s="53" t="s">
        <v>325</v>
      </c>
      <c r="D306" s="25" t="s">
        <v>326</v>
      </c>
      <c r="E306" s="26" t="n">
        <v>48</v>
      </c>
      <c r="F306" s="26" t="n">
        <v>48</v>
      </c>
      <c r="G306" s="26" t="n">
        <v>96</v>
      </c>
      <c r="H306" s="26" t="n">
        <v>5</v>
      </c>
      <c r="I306" s="27"/>
    </row>
    <row r="307" customFormat="false" ht="14.25" hidden="false" customHeight="true" outlineLevel="0" collapsed="false">
      <c r="A307" s="45" t="n">
        <v>135</v>
      </c>
      <c r="B307" s="46" t="s">
        <v>327</v>
      </c>
      <c r="C307" s="29" t="s">
        <v>328</v>
      </c>
      <c r="D307" s="25" t="s">
        <v>329</v>
      </c>
      <c r="E307" s="26" t="n">
        <v>13</v>
      </c>
      <c r="F307" s="26" t="n">
        <v>13</v>
      </c>
      <c r="G307" s="26" t="n">
        <v>26</v>
      </c>
      <c r="H307" s="26" t="n">
        <v>1</v>
      </c>
      <c r="I307" s="27"/>
    </row>
    <row r="308" customFormat="false" ht="14.25" hidden="false" customHeight="false" outlineLevel="0" collapsed="false">
      <c r="A308" s="45"/>
      <c r="B308" s="46"/>
      <c r="C308" s="47" t="s">
        <v>330</v>
      </c>
      <c r="D308" s="25" t="s">
        <v>242</v>
      </c>
      <c r="E308" s="26" t="n">
        <v>56</v>
      </c>
      <c r="F308" s="26" t="n">
        <v>56</v>
      </c>
      <c r="G308" s="26" t="n">
        <v>112</v>
      </c>
      <c r="H308" s="26" t="n">
        <v>6</v>
      </c>
      <c r="I308" s="27"/>
    </row>
    <row r="309" customFormat="false" ht="14.25" hidden="false" customHeight="true" outlineLevel="0" collapsed="false">
      <c r="A309" s="45" t="n">
        <v>607</v>
      </c>
      <c r="B309" s="25" t="s">
        <v>331</v>
      </c>
      <c r="C309" s="29" t="s">
        <v>332</v>
      </c>
      <c r="D309" s="25" t="s">
        <v>333</v>
      </c>
      <c r="E309" s="26" t="n">
        <v>72</v>
      </c>
      <c r="F309" s="26" t="n">
        <v>72</v>
      </c>
      <c r="G309" s="26" t="n">
        <v>144</v>
      </c>
      <c r="H309" s="26" t="n">
        <v>7</v>
      </c>
      <c r="I309" s="27"/>
    </row>
    <row r="310" customFormat="false" ht="14.25" hidden="false" customHeight="false" outlineLevel="0" collapsed="false">
      <c r="A310" s="45"/>
      <c r="B310" s="25"/>
      <c r="C310" s="47" t="s">
        <v>334</v>
      </c>
      <c r="D310" s="25" t="s">
        <v>335</v>
      </c>
      <c r="E310" s="26" t="n">
        <v>29</v>
      </c>
      <c r="F310" s="26" t="n">
        <v>29</v>
      </c>
      <c r="G310" s="26" t="n">
        <v>58</v>
      </c>
      <c r="H310" s="26" t="n">
        <v>3</v>
      </c>
      <c r="I310" s="27"/>
    </row>
    <row r="311" customFormat="false" ht="15" hidden="false" customHeight="true" outlineLevel="0" collapsed="false">
      <c r="A311" s="34" t="s">
        <v>32</v>
      </c>
      <c r="B311" s="34"/>
      <c r="C311" s="34"/>
      <c r="D311" s="35" t="n">
        <v>7</v>
      </c>
      <c r="E311" s="36" t="n">
        <f aca="false">SUM(E304:E310)</f>
        <v>240</v>
      </c>
      <c r="F311" s="36" t="n">
        <f aca="false">SUM(F304:F310)</f>
        <v>240</v>
      </c>
      <c r="G311" s="36" t="n">
        <f aca="false">SUM(G304:G310)</f>
        <v>480</v>
      </c>
      <c r="H311" s="36" t="n">
        <f aca="false">SUM(H304:H310)</f>
        <v>25</v>
      </c>
      <c r="I311" s="40"/>
    </row>
    <row r="312" customFormat="false" ht="13.5" hidden="false" customHeight="false" outlineLevel="0" collapsed="false">
      <c r="A312" s="39"/>
      <c r="B312" s="39"/>
      <c r="C312" s="39"/>
      <c r="D312" s="40"/>
      <c r="E312" s="39"/>
      <c r="F312" s="39"/>
      <c r="G312" s="39"/>
      <c r="H312" s="39"/>
      <c r="I312" s="40"/>
    </row>
    <row r="313" customFormat="false" ht="13.5" hidden="false" customHeight="true" outlineLevel="0" collapsed="false">
      <c r="A313" s="39"/>
      <c r="B313" s="41" t="s">
        <v>336</v>
      </c>
      <c r="C313" s="41"/>
      <c r="D313" s="41" t="s">
        <v>337</v>
      </c>
      <c r="E313" s="39"/>
      <c r="F313" s="39"/>
      <c r="G313" s="39"/>
      <c r="H313" s="39"/>
      <c r="I313" s="40"/>
    </row>
    <row r="314" customFormat="false" ht="13.5" hidden="false" customHeight="true" outlineLevel="0" collapsed="false">
      <c r="A314" s="39"/>
      <c r="B314" s="41" t="s">
        <v>338</v>
      </c>
      <c r="C314" s="41"/>
      <c r="D314" s="49"/>
      <c r="E314" s="39"/>
      <c r="F314" s="39"/>
      <c r="G314" s="39"/>
      <c r="H314" s="39"/>
      <c r="I314" s="40"/>
    </row>
    <row r="315" customFormat="false" ht="13.5" hidden="false" customHeight="true" outlineLevel="0" collapsed="false">
      <c r="A315" s="43"/>
      <c r="B315" s="41" t="s">
        <v>339</v>
      </c>
      <c r="C315" s="41"/>
      <c r="D315" s="42"/>
      <c r="E315" s="43"/>
      <c r="F315" s="43"/>
      <c r="G315" s="43"/>
      <c r="H315" s="43"/>
      <c r="I315" s="40"/>
    </row>
    <row r="316" customFormat="false" ht="12.75" hidden="false" customHeight="false" outlineLevel="0" collapsed="false">
      <c r="A316" s="43"/>
      <c r="B316" s="50"/>
      <c r="C316" s="50"/>
      <c r="D316" s="78"/>
      <c r="E316" s="43"/>
      <c r="F316" s="43"/>
      <c r="G316" s="43"/>
      <c r="H316" s="43"/>
      <c r="I316" s="40"/>
    </row>
    <row r="317" customFormat="false" ht="12.75" hidden="false" customHeight="false" outlineLevel="0" collapsed="false">
      <c r="A317" s="43"/>
      <c r="B317" s="50"/>
      <c r="C317" s="50"/>
      <c r="D317" s="78"/>
      <c r="E317" s="43"/>
      <c r="F317" s="43"/>
      <c r="G317" s="43"/>
      <c r="H317" s="43"/>
      <c r="I317" s="40"/>
    </row>
    <row r="318" customFormat="false" ht="12.75" hidden="false" customHeight="false" outlineLevel="0" collapsed="false">
      <c r="A318" s="43"/>
      <c r="B318" s="50"/>
      <c r="C318" s="50"/>
      <c r="D318" s="78"/>
      <c r="E318" s="43"/>
      <c r="F318" s="43"/>
      <c r="G318" s="43"/>
      <c r="H318" s="43"/>
      <c r="I318" s="0" t="n">
        <v>9</v>
      </c>
    </row>
    <row r="319" customFormat="false" ht="6.75" hidden="false" customHeight="true" outlineLevel="0" collapsed="false">
      <c r="A319" s="43"/>
      <c r="B319" s="50"/>
      <c r="C319" s="50"/>
      <c r="D319" s="78"/>
      <c r="E319" s="43"/>
      <c r="F319" s="43"/>
      <c r="G319" s="43"/>
      <c r="H319" s="43"/>
      <c r="I319" s="40"/>
    </row>
    <row r="320" customFormat="false" ht="0.75" hidden="tru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</row>
    <row r="321" customFormat="false" ht="0.75" hidden="tru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</row>
    <row r="322" customFormat="false" ht="0.75" hidden="tru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</row>
    <row r="323" customFormat="false" ht="12.75" hidden="false" customHeight="true" outlineLevel="0" collapsed="false">
      <c r="A323" s="16" t="s">
        <v>340</v>
      </c>
      <c r="B323" s="17"/>
      <c r="C323" s="17"/>
      <c r="D323" s="17"/>
      <c r="E323" s="17"/>
      <c r="F323" s="17"/>
      <c r="G323" s="17"/>
      <c r="H323" s="18" t="s">
        <v>7</v>
      </c>
      <c r="I323" s="18"/>
    </row>
    <row r="324" customFormat="false" ht="36" hidden="false" customHeight="false" outlineLevel="0" collapsed="false">
      <c r="A324" s="20" t="s">
        <v>8</v>
      </c>
      <c r="B324" s="20" t="s">
        <v>9</v>
      </c>
      <c r="C324" s="20" t="s">
        <v>10</v>
      </c>
      <c r="D324" s="20" t="s">
        <v>11</v>
      </c>
      <c r="E324" s="20" t="s">
        <v>12</v>
      </c>
      <c r="F324" s="20" t="s">
        <v>13</v>
      </c>
      <c r="G324" s="20" t="s">
        <v>14</v>
      </c>
      <c r="H324" s="20" t="s">
        <v>15</v>
      </c>
      <c r="I324" s="20" t="s">
        <v>16</v>
      </c>
    </row>
    <row r="325" customFormat="false" ht="14.25" hidden="false" customHeight="true" outlineLevel="0" collapsed="false">
      <c r="A325" s="45" t="n">
        <v>510</v>
      </c>
      <c r="B325" s="25" t="s">
        <v>341</v>
      </c>
      <c r="C325" s="29" t="s">
        <v>342</v>
      </c>
      <c r="D325" s="25" t="s">
        <v>343</v>
      </c>
      <c r="E325" s="26" t="n">
        <v>41</v>
      </c>
      <c r="F325" s="26" t="n">
        <v>41</v>
      </c>
      <c r="G325" s="26" t="n">
        <v>82</v>
      </c>
      <c r="H325" s="26" t="n">
        <v>4</v>
      </c>
      <c r="I325" s="27"/>
    </row>
    <row r="326" customFormat="false" ht="14.25" hidden="false" customHeight="false" outlineLevel="0" collapsed="false">
      <c r="A326" s="45"/>
      <c r="B326" s="25"/>
      <c r="C326" s="47" t="s">
        <v>344</v>
      </c>
      <c r="D326" s="25" t="s">
        <v>345</v>
      </c>
      <c r="E326" s="26" t="n">
        <v>38</v>
      </c>
      <c r="F326" s="26" t="n">
        <v>38</v>
      </c>
      <c r="G326" s="26" t="n">
        <v>76</v>
      </c>
      <c r="H326" s="26" t="n">
        <v>4</v>
      </c>
      <c r="I326" s="31"/>
    </row>
    <row r="327" customFormat="false" ht="14.25" hidden="false" customHeight="true" outlineLevel="0" collapsed="false">
      <c r="A327" s="45" t="n">
        <v>75</v>
      </c>
      <c r="B327" s="25" t="s">
        <v>346</v>
      </c>
      <c r="C327" s="29" t="s">
        <v>347</v>
      </c>
      <c r="D327" s="25" t="s">
        <v>348</v>
      </c>
      <c r="E327" s="26" t="n">
        <v>21</v>
      </c>
      <c r="F327" s="26" t="n">
        <v>21</v>
      </c>
      <c r="G327" s="26" t="n">
        <v>42</v>
      </c>
      <c r="H327" s="26" t="n">
        <v>2</v>
      </c>
      <c r="I327" s="27"/>
    </row>
    <row r="328" customFormat="false" ht="12.75" hidden="false" customHeight="true" outlineLevel="0" collapsed="false">
      <c r="A328" s="45"/>
      <c r="B328" s="25"/>
      <c r="C328" s="47" t="s">
        <v>349</v>
      </c>
      <c r="D328" s="25" t="s">
        <v>350</v>
      </c>
      <c r="E328" s="26" t="n">
        <v>37</v>
      </c>
      <c r="F328" s="26" t="n">
        <v>37</v>
      </c>
      <c r="G328" s="26" t="n">
        <v>74</v>
      </c>
      <c r="H328" s="26" t="n">
        <v>4</v>
      </c>
      <c r="I328" s="27"/>
    </row>
    <row r="329" customFormat="false" ht="25.5" hidden="false" customHeight="false" outlineLevel="0" collapsed="false">
      <c r="A329" s="22" t="n">
        <v>431</v>
      </c>
      <c r="B329" s="23" t="s">
        <v>351</v>
      </c>
      <c r="C329" s="53" t="s">
        <v>352</v>
      </c>
      <c r="D329" s="25" t="s">
        <v>353</v>
      </c>
      <c r="E329" s="26" t="n">
        <v>18</v>
      </c>
      <c r="F329" s="26" t="n">
        <v>18</v>
      </c>
      <c r="G329" s="26" t="n">
        <v>36</v>
      </c>
      <c r="H329" s="26" t="n">
        <v>2</v>
      </c>
      <c r="I329" s="27"/>
    </row>
    <row r="330" customFormat="false" ht="14.25" hidden="false" customHeight="true" outlineLevel="0" collapsed="false">
      <c r="A330" s="45" t="n">
        <v>74</v>
      </c>
      <c r="B330" s="25" t="s">
        <v>354</v>
      </c>
      <c r="C330" s="29" t="s">
        <v>355</v>
      </c>
      <c r="D330" s="25" t="s">
        <v>356</v>
      </c>
      <c r="E330" s="26" t="n">
        <v>40</v>
      </c>
      <c r="F330" s="26" t="n">
        <v>40</v>
      </c>
      <c r="G330" s="26" t="n">
        <v>80</v>
      </c>
      <c r="H330" s="26" t="n">
        <v>4</v>
      </c>
      <c r="I330" s="27"/>
    </row>
    <row r="331" customFormat="false" ht="14.25" hidden="false" customHeight="false" outlineLevel="0" collapsed="false">
      <c r="A331" s="45"/>
      <c r="B331" s="25"/>
      <c r="C331" s="47" t="s">
        <v>357</v>
      </c>
      <c r="D331" s="25" t="s">
        <v>358</v>
      </c>
      <c r="E331" s="26" t="n">
        <v>204</v>
      </c>
      <c r="F331" s="26" t="n">
        <v>204</v>
      </c>
      <c r="G331" s="26" t="n">
        <v>408</v>
      </c>
      <c r="H331" s="26" t="n">
        <v>20</v>
      </c>
      <c r="I331" s="27"/>
    </row>
    <row r="332" customFormat="false" ht="25.5" hidden="false" customHeight="true" outlineLevel="0" collapsed="false">
      <c r="A332" s="57" t="n">
        <v>426</v>
      </c>
      <c r="B332" s="25" t="s">
        <v>359</v>
      </c>
      <c r="C332" s="29" t="s">
        <v>360</v>
      </c>
      <c r="D332" s="25" t="s">
        <v>361</v>
      </c>
      <c r="E332" s="59" t="n">
        <v>26</v>
      </c>
      <c r="F332" s="59" t="n">
        <v>26</v>
      </c>
      <c r="G332" s="26" t="n">
        <v>52</v>
      </c>
      <c r="H332" s="59" t="n">
        <v>3</v>
      </c>
      <c r="I332" s="27"/>
    </row>
    <row r="333" customFormat="false" ht="15" hidden="false" customHeight="false" outlineLevel="0" collapsed="false">
      <c r="A333" s="57"/>
      <c r="B333" s="25"/>
      <c r="C333" s="47" t="s">
        <v>362</v>
      </c>
      <c r="D333" s="25" t="s">
        <v>363</v>
      </c>
      <c r="E333" s="60" t="n">
        <v>63</v>
      </c>
      <c r="F333" s="61" t="n">
        <v>63</v>
      </c>
      <c r="G333" s="26" t="n">
        <v>126</v>
      </c>
      <c r="H333" s="88" t="n">
        <v>6</v>
      </c>
      <c r="I333" s="27"/>
    </row>
    <row r="334" customFormat="false" ht="15" hidden="false" customHeight="true" outlineLevel="0" collapsed="false">
      <c r="A334" s="34" t="s">
        <v>32</v>
      </c>
      <c r="B334" s="34"/>
      <c r="C334" s="34"/>
      <c r="D334" s="35" t="n">
        <v>9</v>
      </c>
      <c r="E334" s="36" t="n">
        <f aca="false">SUM(E325:E333)</f>
        <v>488</v>
      </c>
      <c r="F334" s="36" t="n">
        <f aca="false">SUM(F325:F333)</f>
        <v>488</v>
      </c>
      <c r="G334" s="36" t="n">
        <f aca="false">SUM(G325:G333)</f>
        <v>976</v>
      </c>
      <c r="H334" s="36" t="n">
        <f aca="false">SUM(H325:H333)</f>
        <v>49</v>
      </c>
      <c r="I334" s="40"/>
    </row>
    <row r="335" customFormat="false" ht="4.5" hidden="false" customHeight="true" outlineLevel="0" collapsed="false">
      <c r="A335" s="39"/>
      <c r="B335" s="39"/>
      <c r="C335" s="39"/>
      <c r="D335" s="40"/>
      <c r="E335" s="39"/>
      <c r="F335" s="39"/>
      <c r="G335" s="39"/>
      <c r="H335" s="39"/>
      <c r="I335" s="40"/>
    </row>
    <row r="336" customFormat="false" ht="13.5" hidden="false" customHeight="true" outlineLevel="0" collapsed="false">
      <c r="A336" s="39"/>
      <c r="B336" s="41" t="s">
        <v>364</v>
      </c>
      <c r="C336" s="41"/>
      <c r="D336" s="41" t="s">
        <v>365</v>
      </c>
      <c r="E336" s="39"/>
      <c r="F336" s="39"/>
      <c r="G336" s="39"/>
      <c r="H336" s="39"/>
      <c r="I336" s="40"/>
    </row>
    <row r="337" customFormat="false" ht="13.5" hidden="false" customHeight="true" outlineLevel="0" collapsed="false">
      <c r="A337" s="39"/>
      <c r="B337" s="41" t="s">
        <v>366</v>
      </c>
      <c r="C337" s="41"/>
      <c r="D337" s="42"/>
      <c r="E337" s="39"/>
      <c r="F337" s="39"/>
      <c r="G337" s="39"/>
      <c r="H337" s="39"/>
      <c r="I337" s="40"/>
    </row>
    <row r="338" customFormat="false" ht="13.5" hidden="false" customHeight="true" outlineLevel="0" collapsed="false">
      <c r="A338" s="43"/>
      <c r="B338" s="41" t="s">
        <v>367</v>
      </c>
      <c r="C338" s="41"/>
      <c r="D338" s="42"/>
      <c r="E338" s="43"/>
      <c r="F338" s="43"/>
      <c r="G338" s="43"/>
      <c r="H338" s="43"/>
      <c r="I338" s="40"/>
    </row>
    <row r="339" customFormat="false" ht="0.75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</row>
    <row r="340" customFormat="false" ht="12.75" hidden="false" customHeight="false" outlineLevel="0" collapsed="false">
      <c r="A340" s="16" t="s">
        <v>368</v>
      </c>
      <c r="B340" s="17"/>
      <c r="C340" s="17"/>
      <c r="D340" s="17"/>
      <c r="E340" s="17"/>
      <c r="F340" s="17"/>
      <c r="G340" s="17"/>
      <c r="H340" s="17"/>
      <c r="I340" s="44"/>
    </row>
    <row r="341" customFormat="false" ht="36" hidden="false" customHeight="false" outlineLevel="0" collapsed="false">
      <c r="A341" s="20" t="s">
        <v>8</v>
      </c>
      <c r="B341" s="20" t="s">
        <v>9</v>
      </c>
      <c r="C341" s="20" t="s">
        <v>10</v>
      </c>
      <c r="D341" s="20" t="s">
        <v>11</v>
      </c>
      <c r="E341" s="20" t="s">
        <v>12</v>
      </c>
      <c r="F341" s="20" t="s">
        <v>13</v>
      </c>
      <c r="G341" s="20" t="s">
        <v>14</v>
      </c>
      <c r="H341" s="20" t="s">
        <v>15</v>
      </c>
      <c r="I341" s="20" t="s">
        <v>16</v>
      </c>
    </row>
    <row r="342" customFormat="false" ht="25.5" hidden="false" customHeight="false" outlineLevel="0" collapsed="false">
      <c r="A342" s="22" t="n">
        <v>118</v>
      </c>
      <c r="B342" s="52" t="s">
        <v>369</v>
      </c>
      <c r="C342" s="53" t="s">
        <v>370</v>
      </c>
      <c r="D342" s="25" t="s">
        <v>233</v>
      </c>
      <c r="E342" s="26" t="n">
        <v>23</v>
      </c>
      <c r="F342" s="26" t="n">
        <v>23</v>
      </c>
      <c r="G342" s="26" t="n">
        <v>46</v>
      </c>
      <c r="H342" s="26" t="n">
        <v>2</v>
      </c>
      <c r="I342" s="27"/>
    </row>
    <row r="343" customFormat="false" ht="23.25" hidden="false" customHeight="true" outlineLevel="0" collapsed="false">
      <c r="A343" s="22" t="n">
        <v>118</v>
      </c>
      <c r="B343" s="23" t="s">
        <v>371</v>
      </c>
      <c r="C343" s="53" t="s">
        <v>372</v>
      </c>
      <c r="D343" s="25" t="s">
        <v>373</v>
      </c>
      <c r="E343" s="26" t="n">
        <v>49</v>
      </c>
      <c r="F343" s="26" t="n">
        <v>49</v>
      </c>
      <c r="G343" s="26" t="n">
        <v>98</v>
      </c>
      <c r="H343" s="26" t="n">
        <v>5</v>
      </c>
      <c r="I343" s="31"/>
    </row>
    <row r="344" customFormat="false" ht="14.25" hidden="false" customHeight="true" outlineLevel="0" collapsed="false">
      <c r="A344" s="45" t="n">
        <v>496</v>
      </c>
      <c r="B344" s="25" t="s">
        <v>374</v>
      </c>
      <c r="C344" s="29" t="s">
        <v>375</v>
      </c>
      <c r="D344" s="46" t="s">
        <v>376</v>
      </c>
      <c r="E344" s="26" t="n">
        <v>17</v>
      </c>
      <c r="F344" s="26" t="n">
        <v>17</v>
      </c>
      <c r="G344" s="26" t="n">
        <v>34</v>
      </c>
      <c r="H344" s="26" t="n">
        <v>2</v>
      </c>
      <c r="I344" s="27"/>
    </row>
    <row r="345" customFormat="false" ht="24" hidden="false" customHeight="true" outlineLevel="0" collapsed="false">
      <c r="A345" s="45"/>
      <c r="B345" s="25"/>
      <c r="C345" s="47" t="s">
        <v>377</v>
      </c>
      <c r="D345" s="46" t="s">
        <v>378</v>
      </c>
      <c r="E345" s="26" t="n">
        <v>37</v>
      </c>
      <c r="F345" s="26" t="n">
        <v>37</v>
      </c>
      <c r="G345" s="26" t="n">
        <v>74</v>
      </c>
      <c r="H345" s="26" t="n">
        <v>4</v>
      </c>
      <c r="I345" s="27"/>
    </row>
    <row r="346" customFormat="false" ht="13.5" hidden="false" customHeight="true" outlineLevel="0" collapsed="false">
      <c r="A346" s="45" t="n">
        <v>510</v>
      </c>
      <c r="B346" s="25" t="s">
        <v>379</v>
      </c>
      <c r="C346" s="29" t="s">
        <v>380</v>
      </c>
      <c r="D346" s="46" t="s">
        <v>381</v>
      </c>
      <c r="E346" s="26" t="n">
        <v>7</v>
      </c>
      <c r="F346" s="26" t="n">
        <v>7</v>
      </c>
      <c r="G346" s="26" t="n">
        <v>14</v>
      </c>
      <c r="H346" s="26" t="n">
        <v>1</v>
      </c>
      <c r="I346" s="27"/>
    </row>
    <row r="347" customFormat="false" ht="25.5" hidden="false" customHeight="true" outlineLevel="0" collapsed="false">
      <c r="A347" s="45"/>
      <c r="B347" s="25"/>
      <c r="C347" s="47" t="s">
        <v>382</v>
      </c>
      <c r="D347" s="25" t="s">
        <v>383</v>
      </c>
      <c r="E347" s="26" t="n">
        <v>20</v>
      </c>
      <c r="F347" s="26" t="n">
        <v>20</v>
      </c>
      <c r="G347" s="26" t="n">
        <v>40</v>
      </c>
      <c r="H347" s="26" t="n">
        <v>2</v>
      </c>
      <c r="I347" s="56" t="s">
        <v>91</v>
      </c>
    </row>
    <row r="348" customFormat="false" ht="20.25" hidden="false" customHeight="true" outlineLevel="0" collapsed="false">
      <c r="A348" s="57" t="n">
        <v>151</v>
      </c>
      <c r="B348" s="46" t="s">
        <v>384</v>
      </c>
      <c r="C348" s="29" t="s">
        <v>385</v>
      </c>
      <c r="D348" s="25" t="s">
        <v>386</v>
      </c>
      <c r="E348" s="59" t="n">
        <v>23</v>
      </c>
      <c r="F348" s="59" t="n">
        <v>23</v>
      </c>
      <c r="G348" s="26" t="n">
        <v>46</v>
      </c>
      <c r="H348" s="59" t="n">
        <v>2</v>
      </c>
      <c r="I348" s="62"/>
    </row>
    <row r="349" customFormat="false" ht="27.75" hidden="false" customHeight="true" outlineLevel="0" collapsed="false">
      <c r="A349" s="57"/>
      <c r="B349" s="46"/>
      <c r="C349" s="47" t="s">
        <v>387</v>
      </c>
      <c r="D349" s="25" t="s">
        <v>103</v>
      </c>
      <c r="E349" s="60" t="n">
        <v>43</v>
      </c>
      <c r="F349" s="61" t="n">
        <v>43</v>
      </c>
      <c r="G349" s="26" t="n">
        <v>86</v>
      </c>
      <c r="H349" s="61" t="n">
        <v>4</v>
      </c>
      <c r="I349" s="55" t="s">
        <v>91</v>
      </c>
    </row>
    <row r="350" customFormat="false" ht="15" hidden="false" customHeight="true" outlineLevel="0" collapsed="false">
      <c r="A350" s="34" t="s">
        <v>32</v>
      </c>
      <c r="B350" s="34"/>
      <c r="C350" s="34"/>
      <c r="D350" s="35" t="n">
        <v>8</v>
      </c>
      <c r="E350" s="36" t="n">
        <f aca="false">SUM(E342:E349)</f>
        <v>219</v>
      </c>
      <c r="F350" s="36" t="n">
        <f aca="false">SUM(F342:F349)</f>
        <v>219</v>
      </c>
      <c r="G350" s="36" t="n">
        <f aca="false">SUM(G342:G349)</f>
        <v>438</v>
      </c>
      <c r="H350" s="36" t="n">
        <f aca="false">SUM(H342:H349)</f>
        <v>22</v>
      </c>
      <c r="I350" s="40"/>
    </row>
    <row r="351" customFormat="false" ht="5.25" hidden="false" customHeight="true" outlineLevel="0" collapsed="false">
      <c r="A351" s="39"/>
      <c r="B351" s="39"/>
      <c r="C351" s="39"/>
      <c r="D351" s="40"/>
      <c r="E351" s="39"/>
      <c r="F351" s="39"/>
      <c r="G351" s="39"/>
      <c r="H351" s="39"/>
      <c r="I351" s="40"/>
    </row>
    <row r="352" customFormat="false" ht="13.5" hidden="false" customHeight="true" outlineLevel="0" collapsed="false">
      <c r="A352" s="39"/>
      <c r="B352" s="41" t="s">
        <v>388</v>
      </c>
      <c r="C352" s="41"/>
      <c r="D352" s="41" t="s">
        <v>389</v>
      </c>
      <c r="E352" s="39"/>
      <c r="F352" s="39"/>
      <c r="G352" s="39"/>
      <c r="H352" s="39"/>
      <c r="I352" s="40"/>
    </row>
    <row r="353" customFormat="false" ht="13.5" hidden="false" customHeight="true" outlineLevel="0" collapsed="false">
      <c r="A353" s="39"/>
      <c r="B353" s="41" t="s">
        <v>390</v>
      </c>
      <c r="C353" s="41"/>
      <c r="D353" s="49"/>
      <c r="E353" s="39"/>
      <c r="F353" s="39"/>
      <c r="G353" s="39"/>
      <c r="H353" s="39"/>
      <c r="I353" s="40"/>
    </row>
    <row r="354" customFormat="false" ht="13.5" hidden="false" customHeight="true" outlineLevel="0" collapsed="false">
      <c r="A354" s="43"/>
      <c r="B354" s="41" t="s">
        <v>391</v>
      </c>
      <c r="C354" s="41"/>
      <c r="D354" s="42"/>
      <c r="E354" s="43"/>
      <c r="F354" s="43"/>
      <c r="G354" s="43"/>
      <c r="H354" s="43"/>
      <c r="I354" s="40"/>
    </row>
    <row r="355" customFormat="false" ht="12.75" hidden="false" customHeight="false" outlineLevel="0" collapsed="false">
      <c r="A355" s="43"/>
      <c r="B355" s="50"/>
      <c r="C355" s="50"/>
      <c r="D355" s="78"/>
      <c r="E355" s="43"/>
      <c r="F355" s="43"/>
      <c r="G355" s="43"/>
      <c r="H355" s="43"/>
      <c r="I355" s="40" t="n">
        <v>10</v>
      </c>
    </row>
    <row r="356" customFormat="false" ht="10.5" hidden="false" customHeight="true" outlineLevel="0" collapsed="false">
      <c r="A356" s="43"/>
      <c r="B356" s="51"/>
      <c r="C356" s="51"/>
      <c r="D356" s="78"/>
      <c r="E356" s="43"/>
      <c r="F356" s="43"/>
      <c r="G356" s="43"/>
      <c r="H356" s="43"/>
      <c r="I356" s="40"/>
    </row>
    <row r="357" customFormat="false" ht="15" hidden="false" customHeight="true" outlineLevel="0" collapsed="false">
      <c r="A357" s="16" t="s">
        <v>392</v>
      </c>
      <c r="B357" s="17"/>
      <c r="C357" s="17"/>
      <c r="D357" s="17"/>
      <c r="E357" s="17"/>
      <c r="F357" s="17"/>
      <c r="G357" s="17"/>
      <c r="H357" s="18" t="s">
        <v>7</v>
      </c>
      <c r="I357" s="18"/>
    </row>
    <row r="358" customFormat="false" ht="36" hidden="false" customHeight="false" outlineLevel="0" collapsed="false">
      <c r="A358" s="20" t="s">
        <v>8</v>
      </c>
      <c r="B358" s="20" t="s">
        <v>9</v>
      </c>
      <c r="C358" s="20" t="s">
        <v>10</v>
      </c>
      <c r="D358" s="20" t="s">
        <v>11</v>
      </c>
      <c r="E358" s="20" t="s">
        <v>12</v>
      </c>
      <c r="F358" s="20" t="s">
        <v>13</v>
      </c>
      <c r="G358" s="20" t="s">
        <v>14</v>
      </c>
      <c r="H358" s="20" t="s">
        <v>15</v>
      </c>
      <c r="I358" s="20" t="s">
        <v>16</v>
      </c>
    </row>
    <row r="359" customFormat="false" ht="14.25" hidden="false" customHeight="true" outlineLevel="0" collapsed="false">
      <c r="A359" s="22" t="n">
        <v>220</v>
      </c>
      <c r="B359" s="52" t="s">
        <v>393</v>
      </c>
      <c r="C359" s="29" t="s">
        <v>394</v>
      </c>
      <c r="D359" s="25" t="s">
        <v>395</v>
      </c>
      <c r="E359" s="26" t="n">
        <v>22</v>
      </c>
      <c r="F359" s="26" t="n">
        <v>22</v>
      </c>
      <c r="G359" s="26" t="n">
        <v>44</v>
      </c>
      <c r="H359" s="26" t="n">
        <v>2</v>
      </c>
      <c r="I359" s="27"/>
    </row>
    <row r="360" customFormat="false" ht="22.5" hidden="false" customHeight="true" outlineLevel="0" collapsed="false">
      <c r="A360" s="22"/>
      <c r="B360" s="52"/>
      <c r="C360" s="47" t="s">
        <v>396</v>
      </c>
      <c r="D360" s="25" t="s">
        <v>67</v>
      </c>
      <c r="E360" s="26" t="n">
        <v>36</v>
      </c>
      <c r="F360" s="26" t="n">
        <v>36</v>
      </c>
      <c r="G360" s="26" t="n">
        <v>72</v>
      </c>
      <c r="H360" s="26" t="n">
        <v>4</v>
      </c>
      <c r="I360" s="31"/>
    </row>
    <row r="361" customFormat="false" ht="18" hidden="false" customHeight="true" outlineLevel="0" collapsed="false">
      <c r="A361" s="45" t="n">
        <v>269</v>
      </c>
      <c r="B361" s="46" t="s">
        <v>397</v>
      </c>
      <c r="C361" s="47" t="s">
        <v>398</v>
      </c>
      <c r="D361" s="25" t="s">
        <v>399</v>
      </c>
      <c r="E361" s="26" t="n">
        <v>5</v>
      </c>
      <c r="F361" s="26" t="n">
        <v>5</v>
      </c>
      <c r="G361" s="26" t="n">
        <v>10</v>
      </c>
      <c r="H361" s="26" t="n">
        <v>1</v>
      </c>
      <c r="I361" s="56" t="s">
        <v>91</v>
      </c>
    </row>
    <row r="362" customFormat="false" ht="26.25" hidden="false" customHeight="true" outlineLevel="0" collapsed="false">
      <c r="A362" s="45"/>
      <c r="B362" s="46"/>
      <c r="C362" s="47" t="s">
        <v>400</v>
      </c>
      <c r="D362" s="25" t="s">
        <v>401</v>
      </c>
      <c r="E362" s="26" t="n">
        <v>14</v>
      </c>
      <c r="F362" s="26" t="n">
        <v>14</v>
      </c>
      <c r="G362" s="26" t="n">
        <v>28</v>
      </c>
      <c r="H362" s="26" t="n">
        <v>1</v>
      </c>
      <c r="I362" s="27"/>
    </row>
    <row r="363" customFormat="false" ht="23.25" hidden="false" customHeight="true" outlineLevel="0" collapsed="false">
      <c r="A363" s="45" t="n">
        <v>189</v>
      </c>
      <c r="B363" s="25" t="s">
        <v>402</v>
      </c>
      <c r="C363" s="29" t="s">
        <v>403</v>
      </c>
      <c r="D363" s="25" t="s">
        <v>404</v>
      </c>
      <c r="E363" s="26" t="n">
        <v>32</v>
      </c>
      <c r="F363" s="26" t="n">
        <v>32</v>
      </c>
      <c r="G363" s="26" t="n">
        <v>64</v>
      </c>
      <c r="H363" s="26" t="n">
        <v>3</v>
      </c>
      <c r="I363" s="56" t="s">
        <v>91</v>
      </c>
    </row>
    <row r="364" customFormat="false" ht="23.25" hidden="false" customHeight="true" outlineLevel="0" collapsed="false">
      <c r="A364" s="45"/>
      <c r="B364" s="25"/>
      <c r="C364" s="47" t="s">
        <v>405</v>
      </c>
      <c r="D364" s="25" t="s">
        <v>406</v>
      </c>
      <c r="E364" s="26" t="n">
        <v>108</v>
      </c>
      <c r="F364" s="26" t="n">
        <v>108</v>
      </c>
      <c r="G364" s="26" t="n">
        <v>216</v>
      </c>
      <c r="H364" s="26" t="n">
        <v>11</v>
      </c>
      <c r="I364" s="27"/>
    </row>
    <row r="365" customFormat="false" ht="23.25" hidden="false" customHeight="true" outlineLevel="0" collapsed="false">
      <c r="A365" s="22" t="n">
        <v>11</v>
      </c>
      <c r="B365" s="23" t="s">
        <v>407</v>
      </c>
      <c r="C365" s="53" t="s">
        <v>408</v>
      </c>
      <c r="D365" s="25" t="s">
        <v>409</v>
      </c>
      <c r="E365" s="26" t="n">
        <v>28</v>
      </c>
      <c r="F365" s="26" t="n">
        <v>28</v>
      </c>
      <c r="G365" s="26" t="n">
        <v>56</v>
      </c>
      <c r="H365" s="26" t="n">
        <v>3</v>
      </c>
      <c r="I365" s="27"/>
    </row>
    <row r="366" customFormat="false" ht="24" hidden="false" customHeight="true" outlineLevel="0" collapsed="false">
      <c r="A366" s="89" t="n">
        <v>11</v>
      </c>
      <c r="B366" s="25" t="s">
        <v>410</v>
      </c>
      <c r="C366" s="29" t="s">
        <v>411</v>
      </c>
      <c r="D366" s="25" t="s">
        <v>412</v>
      </c>
      <c r="E366" s="59" t="n">
        <v>45</v>
      </c>
      <c r="F366" s="59" t="n">
        <v>45</v>
      </c>
      <c r="G366" s="26" t="n">
        <v>90</v>
      </c>
      <c r="H366" s="59" t="n">
        <v>4</v>
      </c>
      <c r="I366" s="27"/>
    </row>
    <row r="367" customFormat="false" ht="17.25" hidden="false" customHeight="true" outlineLevel="0" collapsed="false">
      <c r="A367" s="90"/>
      <c r="B367" s="25"/>
      <c r="C367" s="47" t="s">
        <v>413</v>
      </c>
      <c r="D367" s="25" t="s">
        <v>115</v>
      </c>
      <c r="E367" s="60" t="n">
        <v>153</v>
      </c>
      <c r="F367" s="61" t="n">
        <v>153</v>
      </c>
      <c r="G367" s="26" t="n">
        <v>306</v>
      </c>
      <c r="H367" s="61" t="n">
        <v>15</v>
      </c>
      <c r="I367" s="31"/>
    </row>
    <row r="368" customFormat="false" ht="12.75" hidden="false" customHeight="true" outlineLevel="0" collapsed="false">
      <c r="A368" s="34" t="s">
        <v>32</v>
      </c>
      <c r="B368" s="34"/>
      <c r="C368" s="34"/>
      <c r="D368" s="35" t="n">
        <v>9</v>
      </c>
      <c r="E368" s="34" t="n">
        <f aca="false">SUM(E359:E367)</f>
        <v>443</v>
      </c>
      <c r="F368" s="34" t="n">
        <f aca="false">SUM(F359:F367)</f>
        <v>443</v>
      </c>
      <c r="G368" s="34" t="n">
        <f aca="false">SUM(G359:G367)</f>
        <v>886</v>
      </c>
      <c r="H368" s="34" t="n">
        <f aca="false">SUM(H359:H367)</f>
        <v>44</v>
      </c>
      <c r="I368" s="91"/>
      <c r="J368" s="72"/>
    </row>
    <row r="369" customFormat="false" ht="9" hidden="false" customHeight="true" outlineLevel="0" collapsed="false">
      <c r="A369" s="39"/>
      <c r="B369" s="39"/>
      <c r="C369" s="39"/>
      <c r="D369" s="40"/>
      <c r="E369" s="39"/>
      <c r="F369" s="39"/>
      <c r="G369" s="39"/>
      <c r="H369" s="39"/>
      <c r="I369" s="75"/>
    </row>
    <row r="370" customFormat="false" ht="13.5" hidden="false" customHeight="true" outlineLevel="0" collapsed="false">
      <c r="A370" s="39"/>
      <c r="B370" s="41" t="s">
        <v>414</v>
      </c>
      <c r="C370" s="41"/>
      <c r="D370" s="41" t="s">
        <v>415</v>
      </c>
      <c r="E370" s="39"/>
      <c r="F370" s="39"/>
      <c r="G370" s="39"/>
      <c r="H370" s="39"/>
      <c r="I370" s="40"/>
    </row>
    <row r="371" customFormat="false" ht="13.5" hidden="false" customHeight="true" outlineLevel="0" collapsed="false">
      <c r="A371" s="39"/>
      <c r="B371" s="41" t="s">
        <v>416</v>
      </c>
      <c r="C371" s="41"/>
      <c r="D371" s="42"/>
      <c r="E371" s="39"/>
      <c r="F371" s="39"/>
      <c r="G371" s="39"/>
      <c r="H371" s="39"/>
      <c r="I371" s="40"/>
    </row>
    <row r="372" customFormat="false" ht="13.5" hidden="false" customHeight="true" outlineLevel="0" collapsed="false">
      <c r="A372" s="43"/>
      <c r="B372" s="41" t="s">
        <v>417</v>
      </c>
      <c r="C372" s="41"/>
      <c r="D372" s="42"/>
      <c r="E372" s="43"/>
      <c r="F372" s="43"/>
      <c r="G372" s="43"/>
      <c r="H372" s="43"/>
      <c r="I372" s="40"/>
    </row>
    <row r="373" customFormat="false" ht="12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</row>
    <row r="374" customFormat="false" ht="12.75" hidden="tru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</row>
    <row r="375" customFormat="false" ht="12.75" hidden="tru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</row>
    <row r="376" customFormat="false" ht="12.75" hidden="tru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</row>
    <row r="377" customFormat="false" ht="12.75" hidden="tru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</row>
    <row r="378" customFormat="false" ht="12.75" hidden="tru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</row>
    <row r="379" customFormat="false" ht="12.75" hidden="tru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</row>
    <row r="380" customFormat="false" ht="12.75" hidden="tru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</row>
    <row r="381" customFormat="false" ht="12.75" hidden="tru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</row>
    <row r="382" customFormat="false" ht="12.75" hidden="tru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</row>
    <row r="383" customFormat="false" ht="12.75" hidden="tru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</row>
    <row r="384" customFormat="false" ht="12.75" hidden="tru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</row>
    <row r="385" customFormat="false" ht="6.75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</row>
    <row r="386" customFormat="false" ht="12.75" hidden="false" customHeight="false" outlineLevel="0" collapsed="false">
      <c r="A386" s="16" t="s">
        <v>418</v>
      </c>
      <c r="B386" s="17"/>
      <c r="C386" s="17"/>
      <c r="D386" s="17"/>
      <c r="E386" s="17"/>
      <c r="F386" s="17"/>
      <c r="G386" s="17"/>
      <c r="H386" s="17"/>
      <c r="I386" s="40"/>
    </row>
    <row r="387" customFormat="false" ht="36" hidden="false" customHeight="false" outlineLevel="0" collapsed="false">
      <c r="A387" s="20" t="s">
        <v>8</v>
      </c>
      <c r="B387" s="20" t="s">
        <v>9</v>
      </c>
      <c r="C387" s="20" t="s">
        <v>10</v>
      </c>
      <c r="D387" s="20" t="s">
        <v>11</v>
      </c>
      <c r="E387" s="20" t="s">
        <v>12</v>
      </c>
      <c r="F387" s="20" t="s">
        <v>13</v>
      </c>
      <c r="G387" s="20" t="s">
        <v>14</v>
      </c>
      <c r="H387" s="20" t="s">
        <v>15</v>
      </c>
      <c r="I387" s="20" t="s">
        <v>16</v>
      </c>
    </row>
    <row r="388" customFormat="false" ht="14.25" hidden="false" customHeight="false" outlineLevel="0" collapsed="false">
      <c r="A388" s="45" t="n">
        <v>98</v>
      </c>
      <c r="B388" s="23" t="s">
        <v>419</v>
      </c>
      <c r="C388" s="29" t="s">
        <v>420</v>
      </c>
      <c r="D388" s="25" t="s">
        <v>421</v>
      </c>
      <c r="E388" s="26" t="n">
        <v>76</v>
      </c>
      <c r="F388" s="26" t="n">
        <v>76</v>
      </c>
      <c r="G388" s="26" t="n">
        <v>152</v>
      </c>
      <c r="H388" s="26" t="n">
        <v>8</v>
      </c>
      <c r="I388" s="27"/>
    </row>
    <row r="389" customFormat="false" ht="14.25" hidden="false" customHeight="false" outlineLevel="0" collapsed="false">
      <c r="A389" s="45"/>
      <c r="B389" s="28"/>
      <c r="C389" s="33" t="s">
        <v>422</v>
      </c>
      <c r="D389" s="25" t="s">
        <v>423</v>
      </c>
      <c r="E389" s="26" t="n">
        <v>53</v>
      </c>
      <c r="F389" s="26" t="n">
        <v>53</v>
      </c>
      <c r="G389" s="26" t="n">
        <v>106</v>
      </c>
      <c r="H389" s="26" t="n">
        <v>5</v>
      </c>
      <c r="I389" s="62" t="s">
        <v>166</v>
      </c>
    </row>
    <row r="390" customFormat="false" ht="14.25" hidden="false" customHeight="false" outlineLevel="0" collapsed="false">
      <c r="A390" s="45"/>
      <c r="B390" s="64"/>
      <c r="C390" s="29" t="s">
        <v>424</v>
      </c>
      <c r="D390" s="25" t="s">
        <v>425</v>
      </c>
      <c r="E390" s="26" t="n">
        <v>112</v>
      </c>
      <c r="F390" s="26" t="n">
        <v>112</v>
      </c>
      <c r="G390" s="26" t="n">
        <v>224</v>
      </c>
      <c r="H390" s="26" t="n">
        <v>11</v>
      </c>
      <c r="I390" s="27"/>
    </row>
    <row r="391" customFormat="false" ht="24" hidden="false" customHeight="true" outlineLevel="0" collapsed="false">
      <c r="A391" s="22" t="n">
        <v>654</v>
      </c>
      <c r="B391" s="23" t="s">
        <v>426</v>
      </c>
      <c r="C391" s="53" t="s">
        <v>427</v>
      </c>
      <c r="D391" s="25" t="s">
        <v>428</v>
      </c>
      <c r="E391" s="26" t="n">
        <v>25</v>
      </c>
      <c r="F391" s="26" t="n">
        <v>25</v>
      </c>
      <c r="G391" s="26" t="n">
        <v>50</v>
      </c>
      <c r="H391" s="26" t="n">
        <v>2</v>
      </c>
      <c r="I391" s="27"/>
    </row>
    <row r="392" customFormat="false" ht="15" hidden="false" customHeight="true" outlineLevel="0" collapsed="false">
      <c r="A392" s="34" t="s">
        <v>32</v>
      </c>
      <c r="B392" s="34"/>
      <c r="C392" s="34"/>
      <c r="D392" s="35" t="n">
        <v>4</v>
      </c>
      <c r="E392" s="36" t="n">
        <f aca="false">SUM(E388:E391)</f>
        <v>266</v>
      </c>
      <c r="F392" s="36" t="n">
        <f aca="false">SUM(F388:F391)</f>
        <v>266</v>
      </c>
      <c r="G392" s="36" t="n">
        <f aca="false">SUM(G388:G391)</f>
        <v>532</v>
      </c>
      <c r="H392" s="36" t="n">
        <f aca="false">SUM(H388:H391)</f>
        <v>26</v>
      </c>
      <c r="I392" s="37"/>
      <c r="J392" s="72"/>
    </row>
    <row r="393" customFormat="false" ht="13.5" hidden="false" customHeight="false" outlineLevel="0" collapsed="false">
      <c r="A393" s="39"/>
      <c r="B393" s="39"/>
      <c r="C393" s="39"/>
      <c r="D393" s="40"/>
      <c r="E393" s="39"/>
      <c r="F393" s="39"/>
      <c r="G393" s="39"/>
      <c r="H393" s="39"/>
      <c r="I393" s="48"/>
    </row>
    <row r="394" customFormat="false" ht="13.5" hidden="false" customHeight="true" outlineLevel="0" collapsed="false">
      <c r="A394" s="39"/>
      <c r="B394" s="41" t="s">
        <v>429</v>
      </c>
      <c r="C394" s="41"/>
      <c r="D394" s="92" t="s">
        <v>430</v>
      </c>
      <c r="E394" s="39"/>
      <c r="F394" s="39"/>
      <c r="G394" s="39"/>
      <c r="H394" s="39"/>
      <c r="I394" s="48"/>
    </row>
    <row r="395" customFormat="false" ht="13.5" hidden="false" customHeight="true" outlineLevel="0" collapsed="false">
      <c r="A395" s="39"/>
      <c r="B395" s="41" t="s">
        <v>431</v>
      </c>
      <c r="C395" s="41"/>
      <c r="D395" s="42"/>
      <c r="E395" s="39"/>
      <c r="F395" s="39"/>
      <c r="G395" s="39"/>
      <c r="H395" s="39"/>
      <c r="I395" s="75"/>
    </row>
    <row r="396" customFormat="false" ht="15" hidden="false" customHeight="true" outlineLevel="0" collapsed="false">
      <c r="A396" s="43"/>
      <c r="B396" s="41" t="s">
        <v>36</v>
      </c>
      <c r="C396" s="41"/>
      <c r="D396" s="42"/>
      <c r="E396" s="43"/>
      <c r="F396" s="43"/>
      <c r="G396" s="43"/>
      <c r="H396" s="43"/>
      <c r="I396" s="40"/>
    </row>
    <row r="397" customFormat="false" ht="12.75" hidden="tru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</row>
    <row r="398" customFormat="false" ht="12.75" hidden="tru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</row>
    <row r="399" customFormat="false" ht="12.75" hidden="tru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</row>
    <row r="400" customFormat="false" ht="12.75" hidden="tru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</row>
    <row r="402" customFormat="false" ht="25.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 t="n">
        <v>11</v>
      </c>
    </row>
    <row r="403" customFormat="false" ht="6.75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</row>
    <row r="404" customFormat="false" ht="23.25" hidden="false" customHeight="true" outlineLevel="0" collapsed="false">
      <c r="A404" s="16" t="s">
        <v>432</v>
      </c>
      <c r="B404" s="17"/>
      <c r="C404" s="17"/>
      <c r="D404" s="17"/>
      <c r="E404" s="17"/>
      <c r="F404" s="17"/>
      <c r="G404" s="17"/>
      <c r="H404" s="18" t="s">
        <v>7</v>
      </c>
      <c r="I404" s="18"/>
    </row>
    <row r="405" customFormat="false" ht="36" hidden="false" customHeight="false" outlineLevel="0" collapsed="false">
      <c r="A405" s="20" t="s">
        <v>8</v>
      </c>
      <c r="B405" s="20" t="s">
        <v>9</v>
      </c>
      <c r="C405" s="20" t="s">
        <v>10</v>
      </c>
      <c r="D405" s="20" t="s">
        <v>11</v>
      </c>
      <c r="E405" s="20" t="s">
        <v>12</v>
      </c>
      <c r="F405" s="20" t="s">
        <v>13</v>
      </c>
      <c r="G405" s="20" t="s">
        <v>14</v>
      </c>
      <c r="H405" s="20" t="s">
        <v>15</v>
      </c>
      <c r="I405" s="20" t="s">
        <v>16</v>
      </c>
    </row>
    <row r="406" customFormat="false" ht="25.5" hidden="false" customHeight="true" outlineLevel="0" collapsed="false">
      <c r="A406" s="45" t="n">
        <v>98</v>
      </c>
      <c r="B406" s="46" t="s">
        <v>433</v>
      </c>
      <c r="C406" s="53" t="s">
        <v>434</v>
      </c>
      <c r="D406" s="25" t="s">
        <v>435</v>
      </c>
      <c r="E406" s="26" t="n">
        <v>48</v>
      </c>
      <c r="F406" s="26" t="n">
        <v>48</v>
      </c>
      <c r="G406" s="26" t="n">
        <v>96</v>
      </c>
      <c r="H406" s="26" t="n">
        <v>5</v>
      </c>
      <c r="I406" s="27"/>
    </row>
    <row r="407" customFormat="false" ht="14.25" hidden="false" customHeight="false" outlineLevel="0" collapsed="false">
      <c r="A407" s="45"/>
      <c r="B407" s="46"/>
      <c r="C407" s="29" t="s">
        <v>436</v>
      </c>
      <c r="D407" s="25" t="s">
        <v>437</v>
      </c>
      <c r="E407" s="26" t="n">
        <v>123</v>
      </c>
      <c r="F407" s="26" t="n">
        <v>123</v>
      </c>
      <c r="G407" s="26" t="n">
        <v>246</v>
      </c>
      <c r="H407" s="26" t="n">
        <v>12</v>
      </c>
      <c r="I407" s="31"/>
    </row>
    <row r="408" customFormat="false" ht="25.5" hidden="false" customHeight="true" outlineLevel="0" collapsed="false">
      <c r="A408" s="45" t="n">
        <v>250</v>
      </c>
      <c r="B408" s="46" t="s">
        <v>438</v>
      </c>
      <c r="C408" s="53" t="s">
        <v>439</v>
      </c>
      <c r="D408" s="25" t="s">
        <v>440</v>
      </c>
      <c r="E408" s="26" t="n">
        <v>14</v>
      </c>
      <c r="F408" s="26" t="n">
        <v>14</v>
      </c>
      <c r="G408" s="26" t="n">
        <v>28</v>
      </c>
      <c r="H408" s="26" t="n">
        <v>1</v>
      </c>
      <c r="I408" s="31"/>
    </row>
    <row r="409" customFormat="false" ht="14.25" hidden="false" customHeight="true" outlineLevel="0" collapsed="false">
      <c r="A409" s="45"/>
      <c r="B409" s="46"/>
      <c r="C409" s="53" t="s">
        <v>441</v>
      </c>
      <c r="D409" s="25" t="s">
        <v>442</v>
      </c>
      <c r="E409" s="26" t="n">
        <v>35</v>
      </c>
      <c r="F409" s="26" t="n">
        <v>35</v>
      </c>
      <c r="G409" s="26" t="n">
        <v>70</v>
      </c>
      <c r="H409" s="26" t="n">
        <v>3</v>
      </c>
      <c r="I409" s="27"/>
    </row>
    <row r="410" customFormat="false" ht="14.25" hidden="false" customHeight="true" outlineLevel="0" collapsed="false">
      <c r="A410" s="45" t="n">
        <v>130</v>
      </c>
      <c r="B410" s="25" t="s">
        <v>443</v>
      </c>
      <c r="C410" s="29" t="s">
        <v>444</v>
      </c>
      <c r="D410" s="25" t="s">
        <v>445</v>
      </c>
      <c r="E410" s="26" t="n">
        <v>28</v>
      </c>
      <c r="F410" s="26" t="n">
        <v>28</v>
      </c>
      <c r="G410" s="26" t="n">
        <v>56</v>
      </c>
      <c r="H410" s="26" t="n">
        <v>3</v>
      </c>
      <c r="I410" s="27"/>
    </row>
    <row r="411" customFormat="false" ht="14.25" hidden="false" customHeight="false" outlineLevel="0" collapsed="false">
      <c r="A411" s="45"/>
      <c r="B411" s="25"/>
      <c r="C411" s="47" t="s">
        <v>446</v>
      </c>
      <c r="D411" s="25" t="s">
        <v>447</v>
      </c>
      <c r="E411" s="26" t="n">
        <v>79</v>
      </c>
      <c r="F411" s="26" t="n">
        <v>79</v>
      </c>
      <c r="G411" s="26" t="n">
        <v>158</v>
      </c>
      <c r="H411" s="26" t="n">
        <v>8</v>
      </c>
      <c r="I411" s="27"/>
    </row>
    <row r="412" customFormat="false" ht="15.75" hidden="false" customHeight="true" outlineLevel="0" collapsed="false">
      <c r="A412" s="45" t="n">
        <v>130</v>
      </c>
      <c r="B412" s="46" t="s">
        <v>448</v>
      </c>
      <c r="C412" s="53" t="s">
        <v>449</v>
      </c>
      <c r="D412" s="25" t="s">
        <v>450</v>
      </c>
      <c r="E412" s="26" t="n">
        <v>30</v>
      </c>
      <c r="F412" s="26" t="n">
        <v>30</v>
      </c>
      <c r="G412" s="26" t="n">
        <v>60</v>
      </c>
      <c r="H412" s="26" t="n">
        <v>3</v>
      </c>
      <c r="I412" s="27"/>
    </row>
    <row r="413" customFormat="false" ht="14.25" hidden="false" customHeight="false" outlineLevel="0" collapsed="false">
      <c r="A413" s="45"/>
      <c r="B413" s="46"/>
      <c r="C413" s="29" t="s">
        <v>451</v>
      </c>
      <c r="D413" s="25" t="s">
        <v>452</v>
      </c>
      <c r="E413" s="26" t="n">
        <v>42</v>
      </c>
      <c r="F413" s="26" t="n">
        <v>42</v>
      </c>
      <c r="G413" s="26" t="n">
        <v>84</v>
      </c>
      <c r="H413" s="26" t="n">
        <v>4</v>
      </c>
      <c r="I413" s="27"/>
    </row>
    <row r="414" customFormat="false" ht="15" hidden="false" customHeight="true" outlineLevel="0" collapsed="false">
      <c r="A414" s="34" t="s">
        <v>32</v>
      </c>
      <c r="B414" s="34"/>
      <c r="C414" s="82"/>
      <c r="D414" s="35" t="n">
        <v>8</v>
      </c>
      <c r="E414" s="36" t="n">
        <f aca="false">SUM(E406:E413)</f>
        <v>399</v>
      </c>
      <c r="F414" s="36" t="n">
        <f aca="false">SUM(F406:F413)</f>
        <v>399</v>
      </c>
      <c r="G414" s="36" t="n">
        <f aca="false">SUM(G406:G413)</f>
        <v>798</v>
      </c>
      <c r="H414" s="36" t="n">
        <f aca="false">SUM(H406:H413)</f>
        <v>39</v>
      </c>
      <c r="I414" s="91"/>
      <c r="J414" s="72"/>
    </row>
    <row r="415" customFormat="false" ht="13.5" hidden="false" customHeight="false" outlineLevel="0" collapsed="false">
      <c r="A415" s="39"/>
      <c r="B415" s="39"/>
      <c r="C415" s="93"/>
      <c r="D415" s="40"/>
      <c r="E415" s="39"/>
      <c r="F415" s="39"/>
      <c r="G415" s="39"/>
      <c r="H415" s="39"/>
      <c r="I415" s="75"/>
    </row>
    <row r="416" customFormat="false" ht="13.5" hidden="false" customHeight="true" outlineLevel="0" collapsed="false">
      <c r="A416" s="39"/>
      <c r="B416" s="41" t="s">
        <v>453</v>
      </c>
      <c r="C416" s="41"/>
      <c r="D416" s="41" t="s">
        <v>454</v>
      </c>
      <c r="E416" s="39"/>
      <c r="F416" s="39"/>
      <c r="G416" s="39"/>
      <c r="H416" s="39"/>
      <c r="I416" s="40"/>
    </row>
    <row r="417" customFormat="false" ht="13.5" hidden="false" customHeight="true" outlineLevel="0" collapsed="false">
      <c r="A417" s="39"/>
      <c r="B417" s="41" t="s">
        <v>455</v>
      </c>
      <c r="C417" s="41"/>
      <c r="D417" s="42"/>
      <c r="E417" s="39"/>
      <c r="F417" s="39"/>
      <c r="G417" s="39"/>
      <c r="H417" s="39"/>
      <c r="I417" s="40"/>
    </row>
    <row r="418" customFormat="false" ht="13.5" hidden="false" customHeight="true" outlineLevel="0" collapsed="false">
      <c r="A418" s="43"/>
      <c r="B418" s="41" t="s">
        <v>456</v>
      </c>
      <c r="C418" s="41"/>
      <c r="D418" s="42"/>
      <c r="E418" s="43"/>
      <c r="F418" s="43"/>
      <c r="G418" s="43"/>
      <c r="H418" s="43"/>
      <c r="I418" s="40"/>
    </row>
    <row r="419" customFormat="false" ht="12.75" hidden="false" customHeight="false" outlineLevel="0" collapsed="false">
      <c r="A419" s="40"/>
      <c r="B419" s="40"/>
      <c r="C419" s="94"/>
      <c r="D419" s="40"/>
      <c r="E419" s="40"/>
      <c r="F419" s="40"/>
      <c r="G419" s="40"/>
      <c r="H419" s="40"/>
      <c r="I419" s="40"/>
    </row>
    <row r="420" customFormat="false" ht="12.75" hidden="true" customHeight="false" outlineLevel="0" collapsed="false">
      <c r="A420" s="40"/>
      <c r="B420" s="40"/>
      <c r="C420" s="94"/>
      <c r="D420" s="40"/>
      <c r="E420" s="40"/>
      <c r="F420" s="40"/>
      <c r="G420" s="40"/>
      <c r="H420" s="40"/>
      <c r="I420" s="40"/>
    </row>
    <row r="421" customFormat="false" ht="12.75" hidden="true" customHeight="false" outlineLevel="0" collapsed="false">
      <c r="A421" s="40"/>
      <c r="B421" s="40"/>
      <c r="C421" s="94"/>
      <c r="D421" s="40"/>
      <c r="E421" s="40"/>
      <c r="F421" s="40"/>
      <c r="G421" s="40"/>
      <c r="H421" s="40"/>
      <c r="I421" s="40"/>
    </row>
    <row r="422" customFormat="false" ht="12.75" hidden="true" customHeight="false" outlineLevel="0" collapsed="false">
      <c r="A422" s="40"/>
      <c r="B422" s="40"/>
      <c r="C422" s="94"/>
      <c r="D422" s="40"/>
      <c r="E422" s="40"/>
      <c r="F422" s="40"/>
      <c r="G422" s="40"/>
      <c r="H422" s="40"/>
      <c r="I422" s="40"/>
    </row>
    <row r="423" customFormat="false" ht="12.75" hidden="false" customHeight="false" outlineLevel="0" collapsed="false">
      <c r="A423" s="40"/>
      <c r="B423" s="40"/>
      <c r="C423" s="94"/>
      <c r="D423" s="40"/>
      <c r="E423" s="40"/>
      <c r="F423" s="40"/>
      <c r="G423" s="40"/>
      <c r="H423" s="40"/>
      <c r="I423" s="40"/>
    </row>
    <row r="424" customFormat="false" ht="12.75" hidden="false" customHeight="false" outlineLevel="0" collapsed="false">
      <c r="A424" s="40"/>
      <c r="B424" s="40"/>
      <c r="C424" s="94"/>
      <c r="D424" s="40"/>
      <c r="E424" s="40"/>
      <c r="F424" s="40"/>
      <c r="G424" s="40"/>
      <c r="H424" s="40"/>
      <c r="I424" s="40"/>
    </row>
    <row r="425" customFormat="false" ht="12.75" hidden="false" customHeight="false" outlineLevel="0" collapsed="false">
      <c r="A425" s="40"/>
      <c r="B425" s="40"/>
      <c r="C425" s="94"/>
      <c r="D425" s="40"/>
      <c r="E425" s="40"/>
      <c r="F425" s="40"/>
      <c r="G425" s="40"/>
      <c r="H425" s="40"/>
      <c r="I425" s="40"/>
    </row>
    <row r="426" customFormat="false" ht="12.75" hidden="false" customHeight="false" outlineLevel="0" collapsed="false">
      <c r="A426" s="16" t="s">
        <v>457</v>
      </c>
      <c r="B426" s="17"/>
      <c r="C426" s="95"/>
      <c r="D426" s="17"/>
      <c r="E426" s="17"/>
      <c r="F426" s="17"/>
      <c r="G426" s="17"/>
      <c r="H426" s="17"/>
      <c r="I426" s="40"/>
    </row>
    <row r="427" customFormat="false" ht="36" hidden="false" customHeight="false" outlineLevel="0" collapsed="false">
      <c r="A427" s="20" t="s">
        <v>8</v>
      </c>
      <c r="B427" s="20" t="s">
        <v>9</v>
      </c>
      <c r="C427" s="21" t="s">
        <v>10</v>
      </c>
      <c r="D427" s="20" t="s">
        <v>11</v>
      </c>
      <c r="E427" s="20" t="s">
        <v>12</v>
      </c>
      <c r="F427" s="20" t="s">
        <v>13</v>
      </c>
      <c r="G427" s="20" t="s">
        <v>14</v>
      </c>
      <c r="H427" s="20" t="s">
        <v>15</v>
      </c>
      <c r="I427" s="20" t="s">
        <v>16</v>
      </c>
    </row>
    <row r="428" customFormat="false" ht="14.25" hidden="false" customHeight="true" outlineLevel="0" collapsed="false">
      <c r="A428" s="96" t="n">
        <v>13</v>
      </c>
      <c r="B428" s="45" t="s">
        <v>458</v>
      </c>
      <c r="C428" s="97" t="s">
        <v>459</v>
      </c>
      <c r="D428" s="98" t="s">
        <v>460</v>
      </c>
      <c r="E428" s="99" t="n">
        <v>10</v>
      </c>
      <c r="F428" s="99" t="n">
        <v>10</v>
      </c>
      <c r="G428" s="99" t="n">
        <v>20</v>
      </c>
      <c r="H428" s="99" t="n">
        <v>1</v>
      </c>
      <c r="I428" s="100" t="s">
        <v>91</v>
      </c>
    </row>
    <row r="429" customFormat="false" ht="25.5" hidden="false" customHeight="false" outlineLevel="0" collapsed="false">
      <c r="A429" s="96"/>
      <c r="B429" s="45"/>
      <c r="C429" s="47" t="s">
        <v>461</v>
      </c>
      <c r="D429" s="25" t="s">
        <v>462</v>
      </c>
      <c r="E429" s="26" t="n">
        <v>37</v>
      </c>
      <c r="F429" s="26" t="n">
        <v>37</v>
      </c>
      <c r="G429" s="99" t="n">
        <v>74</v>
      </c>
      <c r="H429" s="26" t="n">
        <v>4</v>
      </c>
      <c r="I429" s="31"/>
    </row>
    <row r="430" customFormat="false" ht="22.5" hidden="false" customHeight="true" outlineLevel="0" collapsed="false">
      <c r="A430" s="45" t="n">
        <v>312</v>
      </c>
      <c r="B430" s="46" t="s">
        <v>463</v>
      </c>
      <c r="C430" s="29" t="s">
        <v>464</v>
      </c>
      <c r="D430" s="25" t="s">
        <v>465</v>
      </c>
      <c r="E430" s="26" t="n">
        <v>16</v>
      </c>
      <c r="F430" s="26" t="n">
        <v>16</v>
      </c>
      <c r="G430" s="99" t="n">
        <v>32</v>
      </c>
      <c r="H430" s="26" t="n">
        <v>2</v>
      </c>
      <c r="I430" s="27"/>
    </row>
    <row r="431" customFormat="false" ht="17.25" hidden="false" customHeight="true" outlineLevel="0" collapsed="false">
      <c r="A431" s="45"/>
      <c r="B431" s="46"/>
      <c r="C431" s="47" t="s">
        <v>466</v>
      </c>
      <c r="D431" s="25" t="s">
        <v>467</v>
      </c>
      <c r="E431" s="26" t="n">
        <v>40</v>
      </c>
      <c r="F431" s="26" t="n">
        <v>40</v>
      </c>
      <c r="G431" s="99" t="n">
        <v>80</v>
      </c>
      <c r="H431" s="26" t="n">
        <v>4</v>
      </c>
      <c r="I431" s="27"/>
    </row>
    <row r="432" customFormat="false" ht="15" hidden="false" customHeight="true" outlineLevel="0" collapsed="false">
      <c r="A432" s="34" t="s">
        <v>32</v>
      </c>
      <c r="B432" s="34"/>
      <c r="C432" s="82"/>
      <c r="D432" s="35" t="n">
        <v>4</v>
      </c>
      <c r="E432" s="36" t="n">
        <f aca="false">SUM(E428:E431)</f>
        <v>103</v>
      </c>
      <c r="F432" s="36" t="n">
        <f aca="false">SUM(F428:F431)</f>
        <v>103</v>
      </c>
      <c r="G432" s="36" t="n">
        <f aca="false">SUM(G428:G431)</f>
        <v>206</v>
      </c>
      <c r="H432" s="36" t="n">
        <f aca="false">SUM(H428:H431)</f>
        <v>11</v>
      </c>
      <c r="I432" s="37"/>
      <c r="J432" s="72"/>
    </row>
    <row r="433" customFormat="false" ht="13.5" hidden="false" customHeight="false" outlineLevel="0" collapsed="false">
      <c r="A433" s="39"/>
      <c r="B433" s="39"/>
      <c r="C433" s="93"/>
      <c r="D433" s="40"/>
      <c r="E433" s="39"/>
      <c r="F433" s="39"/>
      <c r="G433" s="39"/>
      <c r="H433" s="39"/>
      <c r="I433" s="75"/>
    </row>
    <row r="434" customFormat="false" ht="13.5" hidden="false" customHeight="true" outlineLevel="0" collapsed="false">
      <c r="A434" s="39"/>
      <c r="B434" s="41" t="s">
        <v>468</v>
      </c>
      <c r="C434" s="41"/>
      <c r="D434" s="41" t="s">
        <v>469</v>
      </c>
      <c r="E434" s="39"/>
      <c r="F434" s="39"/>
      <c r="G434" s="39"/>
      <c r="H434" s="39"/>
      <c r="I434" s="40"/>
    </row>
    <row r="435" customFormat="false" ht="13.5" hidden="false" customHeight="true" outlineLevel="0" collapsed="false">
      <c r="A435" s="39"/>
      <c r="B435" s="41" t="s">
        <v>470</v>
      </c>
      <c r="C435" s="41"/>
      <c r="D435" s="49"/>
      <c r="E435" s="39"/>
      <c r="F435" s="39"/>
      <c r="G435" s="48"/>
      <c r="H435" s="39"/>
      <c r="I435" s="40"/>
    </row>
    <row r="436" customFormat="false" ht="13.5" hidden="false" customHeight="true" outlineLevel="0" collapsed="false">
      <c r="A436" s="43"/>
      <c r="B436" s="41" t="s">
        <v>471</v>
      </c>
      <c r="C436" s="41"/>
      <c r="D436" s="42"/>
      <c r="E436" s="43"/>
      <c r="F436" s="43"/>
      <c r="G436" s="43"/>
      <c r="H436" s="43"/>
      <c r="I436" s="40"/>
    </row>
    <row r="437" customFormat="false" ht="12.75" hidden="false" customHeight="false" outlineLevel="0" collapsed="false">
      <c r="A437" s="43"/>
      <c r="B437" s="50"/>
      <c r="C437" s="50"/>
      <c r="D437" s="78"/>
      <c r="E437" s="43"/>
      <c r="F437" s="43"/>
      <c r="G437" s="43"/>
      <c r="H437" s="43"/>
    </row>
    <row r="438" customFormat="false" ht="12.75" hidden="false" customHeight="false" outlineLevel="0" collapsed="false">
      <c r="A438" s="43"/>
      <c r="B438" s="50"/>
      <c r="C438" s="50"/>
      <c r="D438" s="78"/>
      <c r="E438" s="43"/>
      <c r="F438" s="43"/>
      <c r="G438" s="43"/>
      <c r="H438" s="43"/>
      <c r="I438" s="40"/>
    </row>
    <row r="439" customFormat="false" ht="24.75" hidden="false" customHeight="true" outlineLevel="0" collapsed="false">
      <c r="A439" s="40"/>
      <c r="B439" s="40"/>
      <c r="C439" s="94"/>
      <c r="D439" s="40"/>
      <c r="E439" s="40"/>
      <c r="F439" s="40"/>
      <c r="G439" s="40"/>
      <c r="H439" s="40"/>
      <c r="I439" s="40" t="n">
        <v>12</v>
      </c>
    </row>
    <row r="440" customFormat="false" ht="6.75" hidden="true" customHeight="true" outlineLevel="0" collapsed="false">
      <c r="A440" s="40"/>
      <c r="B440" s="40"/>
      <c r="C440" s="94"/>
      <c r="D440" s="40"/>
      <c r="E440" s="40"/>
      <c r="F440" s="40"/>
      <c r="G440" s="40"/>
      <c r="H440" s="40"/>
      <c r="I440" s="40"/>
    </row>
    <row r="441" customFormat="false" ht="36.75" hidden="true" customHeight="true" outlineLevel="0" collapsed="false">
      <c r="A441" s="40"/>
      <c r="B441" s="40"/>
      <c r="C441" s="94"/>
      <c r="D441" s="40"/>
      <c r="E441" s="40"/>
      <c r="F441" s="40"/>
      <c r="G441" s="40"/>
      <c r="H441" s="40"/>
      <c r="I441" s="40"/>
    </row>
    <row r="442" customFormat="false" ht="12.75" hidden="false" customHeight="true" outlineLevel="0" collapsed="false">
      <c r="A442" s="16" t="s">
        <v>472</v>
      </c>
      <c r="B442" s="17"/>
      <c r="C442" s="95"/>
      <c r="D442" s="17"/>
      <c r="E442" s="17"/>
      <c r="F442" s="17"/>
      <c r="G442" s="17"/>
      <c r="H442" s="18" t="s">
        <v>7</v>
      </c>
      <c r="I442" s="18"/>
    </row>
    <row r="443" customFormat="false" ht="36" hidden="false" customHeight="false" outlineLevel="0" collapsed="false">
      <c r="A443" s="20" t="s">
        <v>8</v>
      </c>
      <c r="B443" s="20" t="s">
        <v>9</v>
      </c>
      <c r="C443" s="21" t="s">
        <v>10</v>
      </c>
      <c r="D443" s="20" t="s">
        <v>11</v>
      </c>
      <c r="E443" s="20" t="s">
        <v>12</v>
      </c>
      <c r="F443" s="20" t="s">
        <v>13</v>
      </c>
      <c r="G443" s="20" t="s">
        <v>14</v>
      </c>
      <c r="H443" s="20" t="s">
        <v>15</v>
      </c>
      <c r="I443" s="20" t="s">
        <v>16</v>
      </c>
    </row>
    <row r="444" customFormat="false" ht="25.5" hidden="false" customHeight="true" outlineLevel="0" collapsed="false">
      <c r="A444" s="22" t="n">
        <v>117</v>
      </c>
      <c r="B444" s="25" t="s">
        <v>473</v>
      </c>
      <c r="C444" s="29" t="s">
        <v>474</v>
      </c>
      <c r="D444" s="25" t="s">
        <v>475</v>
      </c>
      <c r="E444" s="26" t="n">
        <v>18</v>
      </c>
      <c r="F444" s="26" t="n">
        <v>18</v>
      </c>
      <c r="G444" s="26" t="n">
        <v>36</v>
      </c>
      <c r="H444" s="26" t="n">
        <v>2</v>
      </c>
      <c r="I444" s="27"/>
    </row>
    <row r="445" customFormat="false" ht="14.25" hidden="false" customHeight="false" outlineLevel="0" collapsed="false">
      <c r="A445" s="63"/>
      <c r="B445" s="25"/>
      <c r="C445" s="47" t="s">
        <v>476</v>
      </c>
      <c r="D445" s="25" t="s">
        <v>477</v>
      </c>
      <c r="E445" s="26" t="n">
        <v>32</v>
      </c>
      <c r="F445" s="26" t="n">
        <v>32</v>
      </c>
      <c r="G445" s="26" t="n">
        <v>64</v>
      </c>
      <c r="H445" s="26" t="n">
        <v>3</v>
      </c>
      <c r="I445" s="31"/>
    </row>
    <row r="446" customFormat="false" ht="14.25" hidden="false" customHeight="false" outlineLevel="0" collapsed="false">
      <c r="A446" s="22" t="n">
        <v>101</v>
      </c>
      <c r="B446" s="23" t="s">
        <v>478</v>
      </c>
      <c r="C446" s="53" t="s">
        <v>479</v>
      </c>
      <c r="D446" s="25" t="s">
        <v>73</v>
      </c>
      <c r="E446" s="26" t="n">
        <v>18</v>
      </c>
      <c r="F446" s="26" t="n">
        <v>18</v>
      </c>
      <c r="G446" s="26" t="n">
        <v>36</v>
      </c>
      <c r="H446" s="26" t="n">
        <v>2</v>
      </c>
      <c r="I446" s="27"/>
    </row>
    <row r="447" customFormat="false" ht="14.25" hidden="false" customHeight="true" outlineLevel="0" collapsed="false">
      <c r="A447" s="45" t="n">
        <v>100</v>
      </c>
      <c r="B447" s="25" t="s">
        <v>480</v>
      </c>
      <c r="C447" s="29" t="s">
        <v>481</v>
      </c>
      <c r="D447" s="25" t="s">
        <v>482</v>
      </c>
      <c r="E447" s="26" t="n">
        <v>53</v>
      </c>
      <c r="F447" s="26" t="n">
        <v>53</v>
      </c>
      <c r="G447" s="26" t="n">
        <v>106</v>
      </c>
      <c r="H447" s="26" t="n">
        <v>5</v>
      </c>
      <c r="I447" s="32"/>
    </row>
    <row r="448" customFormat="false" ht="25.5" hidden="false" customHeight="false" outlineLevel="0" collapsed="false">
      <c r="A448" s="45"/>
      <c r="B448" s="25"/>
      <c r="C448" s="47" t="s">
        <v>483</v>
      </c>
      <c r="D448" s="25" t="s">
        <v>311</v>
      </c>
      <c r="E448" s="26" t="n">
        <v>106</v>
      </c>
      <c r="F448" s="26" t="n">
        <v>106</v>
      </c>
      <c r="G448" s="26" t="n">
        <v>212</v>
      </c>
      <c r="H448" s="26" t="n">
        <v>11</v>
      </c>
      <c r="I448" s="31"/>
    </row>
    <row r="449" customFormat="false" ht="12.75" hidden="false" customHeight="true" outlineLevel="0" collapsed="false">
      <c r="A449" s="22" t="n">
        <v>95</v>
      </c>
      <c r="B449" s="25" t="s">
        <v>484</v>
      </c>
      <c r="C449" s="29" t="s">
        <v>485</v>
      </c>
      <c r="D449" s="45" t="s">
        <v>486</v>
      </c>
      <c r="E449" s="26" t="n">
        <v>47</v>
      </c>
      <c r="F449" s="26" t="n">
        <v>47</v>
      </c>
      <c r="G449" s="26" t="n">
        <v>94</v>
      </c>
      <c r="H449" s="26" t="n">
        <v>5</v>
      </c>
      <c r="I449" s="31"/>
    </row>
    <row r="450" customFormat="false" ht="14.25" hidden="false" customHeight="false" outlineLevel="0" collapsed="false">
      <c r="A450" s="66"/>
      <c r="B450" s="25"/>
      <c r="C450" s="47" t="s">
        <v>487</v>
      </c>
      <c r="D450" s="25" t="s">
        <v>488</v>
      </c>
      <c r="E450" s="26" t="n">
        <v>72</v>
      </c>
      <c r="F450" s="26" t="n">
        <v>72</v>
      </c>
      <c r="G450" s="26" t="n">
        <v>144</v>
      </c>
      <c r="H450" s="26" t="n">
        <v>7</v>
      </c>
      <c r="I450" s="31"/>
    </row>
    <row r="451" customFormat="false" ht="14.25" hidden="false" customHeight="true" outlineLevel="0" collapsed="false">
      <c r="A451" s="57" t="n">
        <v>476</v>
      </c>
      <c r="B451" s="25" t="s">
        <v>489</v>
      </c>
      <c r="C451" s="29" t="s">
        <v>490</v>
      </c>
      <c r="D451" s="25" t="s">
        <v>491</v>
      </c>
      <c r="E451" s="59" t="n">
        <v>20</v>
      </c>
      <c r="F451" s="59" t="n">
        <v>20</v>
      </c>
      <c r="G451" s="26" t="n">
        <v>40</v>
      </c>
      <c r="H451" s="59" t="n">
        <v>2</v>
      </c>
      <c r="I451" s="31"/>
    </row>
    <row r="452" customFormat="false" ht="25.5" hidden="false" customHeight="false" outlineLevel="0" collapsed="false">
      <c r="A452" s="57"/>
      <c r="B452" s="25"/>
      <c r="C452" s="47" t="s">
        <v>492</v>
      </c>
      <c r="D452" s="25" t="s">
        <v>493</v>
      </c>
      <c r="E452" s="101" t="n">
        <v>23</v>
      </c>
      <c r="F452" s="59" t="n">
        <v>23</v>
      </c>
      <c r="G452" s="26" t="n">
        <v>46</v>
      </c>
      <c r="H452" s="59" t="n">
        <v>2</v>
      </c>
      <c r="I452" s="31"/>
    </row>
    <row r="453" customFormat="false" ht="14.25" hidden="false" customHeight="true" outlineLevel="0" collapsed="false">
      <c r="A453" s="57" t="n">
        <v>47</v>
      </c>
      <c r="B453" s="25" t="s">
        <v>494</v>
      </c>
      <c r="C453" s="29" t="s">
        <v>495</v>
      </c>
      <c r="D453" s="25" t="s">
        <v>496</v>
      </c>
      <c r="E453" s="59" t="n">
        <v>85</v>
      </c>
      <c r="F453" s="59" t="n">
        <v>85</v>
      </c>
      <c r="G453" s="26" t="n">
        <v>170</v>
      </c>
      <c r="H453" s="59" t="n">
        <v>8</v>
      </c>
      <c r="I453" s="31"/>
    </row>
    <row r="454" customFormat="false" ht="25.5" hidden="false" customHeight="false" outlineLevel="0" collapsed="false">
      <c r="A454" s="57"/>
      <c r="B454" s="25"/>
      <c r="C454" s="47" t="s">
        <v>497</v>
      </c>
      <c r="D454" s="25" t="s">
        <v>323</v>
      </c>
      <c r="E454" s="76" t="n">
        <v>140</v>
      </c>
      <c r="F454" s="61" t="n">
        <v>140</v>
      </c>
      <c r="G454" s="26" t="n">
        <v>280</v>
      </c>
      <c r="H454" s="61" t="n">
        <v>14</v>
      </c>
      <c r="I454" s="31"/>
    </row>
    <row r="455" customFormat="false" ht="15" hidden="false" customHeight="true" outlineLevel="0" collapsed="false">
      <c r="A455" s="34" t="s">
        <v>32</v>
      </c>
      <c r="B455" s="34"/>
      <c r="C455" s="82"/>
      <c r="D455" s="35" t="n">
        <v>11</v>
      </c>
      <c r="E455" s="36" t="n">
        <f aca="false">SUM(E444:E454)</f>
        <v>614</v>
      </c>
      <c r="F455" s="36" t="n">
        <f aca="false">SUM(F444:F454)</f>
        <v>614</v>
      </c>
      <c r="G455" s="36" t="n">
        <f aca="false">SUM(G444:G454)</f>
        <v>1228</v>
      </c>
      <c r="H455" s="36" t="n">
        <f aca="false">SUM(H444:H454)</f>
        <v>61</v>
      </c>
      <c r="I455" s="40"/>
    </row>
    <row r="456" customFormat="false" ht="13.5" hidden="false" customHeight="false" outlineLevel="0" collapsed="false">
      <c r="A456" s="39"/>
      <c r="B456" s="39"/>
      <c r="C456" s="93"/>
      <c r="D456" s="40"/>
      <c r="E456" s="39"/>
      <c r="F456" s="39"/>
      <c r="G456" s="39"/>
      <c r="H456" s="39"/>
      <c r="I456" s="40"/>
    </row>
    <row r="457" customFormat="false" ht="13.5" hidden="false" customHeight="true" outlineLevel="0" collapsed="false">
      <c r="A457" s="39"/>
      <c r="B457" s="41" t="s">
        <v>498</v>
      </c>
      <c r="C457" s="41"/>
      <c r="D457" s="41" t="s">
        <v>499</v>
      </c>
      <c r="E457" s="39"/>
      <c r="F457" s="39"/>
      <c r="G457" s="39"/>
      <c r="H457" s="39"/>
      <c r="I457" s="40"/>
    </row>
    <row r="458" customFormat="false" ht="13.5" hidden="false" customHeight="true" outlineLevel="0" collapsed="false">
      <c r="A458" s="39"/>
      <c r="B458" s="41" t="s">
        <v>500</v>
      </c>
      <c r="C458" s="41"/>
      <c r="D458" s="42"/>
      <c r="E458" s="39"/>
      <c r="F458" s="39"/>
      <c r="G458" s="39"/>
      <c r="H458" s="39"/>
      <c r="I458" s="40"/>
    </row>
    <row r="459" customFormat="false" ht="13.5" hidden="false" customHeight="true" outlineLevel="0" collapsed="false">
      <c r="A459" s="43"/>
      <c r="B459" s="41" t="s">
        <v>501</v>
      </c>
      <c r="C459" s="41"/>
      <c r="D459" s="42"/>
      <c r="E459" s="43"/>
      <c r="F459" s="43"/>
      <c r="G459" s="43"/>
      <c r="H459" s="43"/>
      <c r="I459" s="40"/>
    </row>
    <row r="460" customFormat="false" ht="12.75" hidden="false" customHeight="false" outlineLevel="0" collapsed="false">
      <c r="A460" s="43"/>
      <c r="B460" s="50"/>
      <c r="C460" s="50"/>
      <c r="D460" s="78"/>
      <c r="E460" s="43"/>
      <c r="F460" s="43"/>
      <c r="G460" s="43"/>
      <c r="H460" s="43"/>
      <c r="I460" s="40"/>
    </row>
    <row r="461" customFormat="false" ht="12.75" hidden="false" customHeight="false" outlineLevel="0" collapsed="false">
      <c r="A461" s="43"/>
      <c r="B461" s="50"/>
      <c r="C461" s="50"/>
      <c r="D461" s="78"/>
      <c r="E461" s="43"/>
      <c r="F461" s="43"/>
      <c r="G461" s="43"/>
      <c r="H461" s="43"/>
      <c r="I461" s="40"/>
    </row>
    <row r="462" customFormat="false" ht="12.75" hidden="false" customHeight="false" outlineLevel="0" collapsed="false">
      <c r="A462" s="43"/>
      <c r="B462" s="50"/>
      <c r="C462" s="50"/>
      <c r="D462" s="78"/>
      <c r="E462" s="43"/>
      <c r="F462" s="43"/>
      <c r="G462" s="43"/>
      <c r="H462" s="43"/>
      <c r="I462" s="40"/>
    </row>
    <row r="463" customFormat="false" ht="12.75" hidden="false" customHeight="false" outlineLevel="0" collapsed="false">
      <c r="A463" s="43"/>
      <c r="B463" s="50"/>
      <c r="C463" s="50"/>
      <c r="D463" s="78"/>
      <c r="E463" s="43"/>
      <c r="F463" s="43"/>
      <c r="G463" s="43"/>
      <c r="H463" s="43"/>
      <c r="I463" s="40"/>
    </row>
    <row r="464" customFormat="false" ht="12.75" hidden="false" customHeight="false" outlineLevel="0" collapsed="false">
      <c r="A464" s="43"/>
      <c r="B464" s="50"/>
      <c r="C464" s="50"/>
      <c r="D464" s="78"/>
      <c r="E464" s="43"/>
      <c r="F464" s="43"/>
      <c r="G464" s="43"/>
      <c r="H464" s="43"/>
      <c r="I464" s="40"/>
    </row>
    <row r="465" customFormat="false" ht="12.75" hidden="false" customHeight="false" outlineLevel="0" collapsed="false">
      <c r="A465" s="43"/>
      <c r="B465" s="50"/>
      <c r="C465" s="50"/>
      <c r="D465" s="78"/>
      <c r="E465" s="43"/>
      <c r="F465" s="43"/>
      <c r="G465" s="43"/>
      <c r="H465" s="43"/>
      <c r="I465" s="40"/>
    </row>
    <row r="466" customFormat="false" ht="12.75" hidden="false" customHeight="false" outlineLevel="0" collapsed="false">
      <c r="A466" s="43"/>
      <c r="B466" s="50"/>
      <c r="C466" s="50"/>
      <c r="D466" s="78"/>
      <c r="E466" s="43"/>
      <c r="F466" s="43"/>
      <c r="G466" s="43"/>
      <c r="H466" s="43"/>
      <c r="I466" s="40"/>
    </row>
    <row r="467" customFormat="false" ht="12.75" hidden="false" customHeight="false" outlineLevel="0" collapsed="false">
      <c r="A467" s="43"/>
      <c r="B467" s="50"/>
      <c r="C467" s="50"/>
      <c r="D467" s="78"/>
      <c r="E467" s="43"/>
      <c r="F467" s="43"/>
      <c r="G467" s="43"/>
      <c r="H467" s="43"/>
      <c r="I467" s="40"/>
    </row>
    <row r="468" customFormat="false" ht="12.75" hidden="false" customHeight="false" outlineLevel="0" collapsed="false">
      <c r="A468" s="43"/>
      <c r="B468" s="50"/>
      <c r="C468" s="50"/>
      <c r="D468" s="78"/>
      <c r="E468" s="43"/>
      <c r="F468" s="43"/>
      <c r="G468" s="43"/>
      <c r="H468" s="43"/>
      <c r="I468" s="40"/>
    </row>
    <row r="469" customFormat="false" ht="12.75" hidden="false" customHeight="false" outlineLevel="0" collapsed="false">
      <c r="A469" s="43"/>
      <c r="B469" s="50"/>
      <c r="C469" s="50"/>
      <c r="D469" s="78"/>
      <c r="E469" s="43"/>
      <c r="F469" s="43"/>
      <c r="G469" s="43"/>
      <c r="H469" s="43"/>
      <c r="I469" s="40"/>
    </row>
    <row r="470" customFormat="false" ht="12.75" hidden="false" customHeight="false" outlineLevel="0" collapsed="false">
      <c r="A470" s="43"/>
      <c r="B470" s="50"/>
      <c r="C470" s="50"/>
      <c r="D470" s="78"/>
      <c r="E470" s="43"/>
      <c r="F470" s="43"/>
      <c r="G470" s="43"/>
      <c r="H470" s="43"/>
      <c r="I470" s="40"/>
    </row>
    <row r="471" customFormat="false" ht="12.75" hidden="false" customHeight="false" outlineLevel="0" collapsed="false">
      <c r="A471" s="43"/>
      <c r="B471" s="50"/>
      <c r="C471" s="50"/>
      <c r="D471" s="78"/>
      <c r="E471" s="43"/>
      <c r="F471" s="43"/>
      <c r="G471" s="43"/>
      <c r="H471" s="43"/>
      <c r="I471" s="40"/>
    </row>
    <row r="472" customFormat="false" ht="12.75" hidden="false" customHeight="false" outlineLevel="0" collapsed="false">
      <c r="A472" s="43"/>
      <c r="B472" s="50"/>
      <c r="C472" s="50"/>
      <c r="D472" s="78"/>
      <c r="E472" s="43"/>
      <c r="F472" s="43"/>
      <c r="G472" s="43"/>
      <c r="H472" s="43"/>
      <c r="I472" s="40"/>
    </row>
    <row r="473" customFormat="false" ht="12.75" hidden="false" customHeight="false" outlineLevel="0" collapsed="false">
      <c r="A473" s="43"/>
      <c r="B473" s="50"/>
      <c r="C473" s="50"/>
      <c r="D473" s="78"/>
      <c r="E473" s="43"/>
      <c r="F473" s="43"/>
      <c r="G473" s="43"/>
      <c r="H473" s="43"/>
      <c r="I473" s="40"/>
    </row>
    <row r="474" customFormat="false" ht="12.75" hidden="false" customHeight="false" outlineLevel="0" collapsed="false">
      <c r="A474" s="40"/>
      <c r="B474" s="102"/>
      <c r="C474" s="103"/>
      <c r="D474" s="40"/>
      <c r="E474" s="40"/>
      <c r="F474" s="40"/>
      <c r="G474" s="40"/>
      <c r="H474" s="40"/>
      <c r="I474" s="40"/>
    </row>
    <row r="475" customFormat="false" ht="12.75" hidden="true" customHeight="false" outlineLevel="0" collapsed="false">
      <c r="A475" s="40"/>
      <c r="B475" s="40"/>
      <c r="C475" s="94"/>
      <c r="D475" s="40"/>
      <c r="E475" s="40"/>
      <c r="F475" s="40"/>
      <c r="G475" s="40"/>
      <c r="H475" s="40"/>
      <c r="I475" s="40"/>
    </row>
    <row r="476" customFormat="false" ht="12.75" hidden="true" customHeight="false" outlineLevel="0" collapsed="false">
      <c r="A476" s="40"/>
      <c r="B476" s="40"/>
      <c r="C476" s="94"/>
      <c r="D476" s="40"/>
      <c r="E476" s="40"/>
      <c r="F476" s="40"/>
      <c r="G476" s="40"/>
      <c r="H476" s="40"/>
      <c r="I476" s="40"/>
    </row>
    <row r="477" customFormat="false" ht="141.75" hidden="true" customHeight="true" outlineLevel="0" collapsed="false">
      <c r="A477" s="40"/>
      <c r="B477" s="40"/>
      <c r="C477" s="94"/>
      <c r="D477" s="40"/>
      <c r="E477" s="40"/>
      <c r="F477" s="40"/>
      <c r="G477" s="40"/>
      <c r="H477" s="40"/>
      <c r="I477" s="40"/>
    </row>
    <row r="478" customFormat="false" ht="15" hidden="false" customHeight="true" outlineLevel="0" collapsed="false">
      <c r="A478" s="40"/>
      <c r="B478" s="40"/>
      <c r="C478" s="94"/>
      <c r="D478" s="40"/>
      <c r="E478" s="40"/>
      <c r="F478" s="40"/>
      <c r="G478" s="40"/>
      <c r="H478" s="40"/>
      <c r="I478" s="40"/>
    </row>
    <row r="479" customFormat="false" ht="15" hidden="false" customHeight="true" outlineLevel="0" collapsed="false">
      <c r="A479" s="40"/>
      <c r="B479" s="40"/>
      <c r="C479" s="94"/>
      <c r="D479" s="40"/>
      <c r="E479" s="40"/>
      <c r="F479" s="40"/>
      <c r="G479" s="40"/>
      <c r="H479" s="40"/>
      <c r="I479" s="40"/>
    </row>
    <row r="480" customFormat="false" ht="12.75" hidden="false" customHeight="false" outlineLevel="0" collapsed="false">
      <c r="A480" s="40"/>
      <c r="B480" s="40"/>
      <c r="C480" s="94"/>
      <c r="D480" s="40"/>
      <c r="E480" s="40"/>
      <c r="F480" s="40"/>
      <c r="G480" s="40"/>
      <c r="H480" s="40"/>
      <c r="I480" s="0" t="n">
        <v>13</v>
      </c>
    </row>
    <row r="481" customFormat="false" ht="16.5" hidden="false" customHeight="true" outlineLevel="0" collapsed="false">
      <c r="A481" s="16" t="s">
        <v>502</v>
      </c>
      <c r="B481" s="17"/>
      <c r="C481" s="95"/>
      <c r="D481" s="17"/>
      <c r="E481" s="17"/>
      <c r="F481" s="17"/>
      <c r="G481" s="17"/>
      <c r="H481" s="18" t="s">
        <v>7</v>
      </c>
      <c r="I481" s="18"/>
      <c r="J481" s="104"/>
    </row>
    <row r="482" customFormat="false" ht="36" hidden="false" customHeight="false" outlineLevel="0" collapsed="false">
      <c r="A482" s="20" t="s">
        <v>8</v>
      </c>
      <c r="B482" s="20" t="s">
        <v>9</v>
      </c>
      <c r="C482" s="21" t="s">
        <v>10</v>
      </c>
      <c r="D482" s="20" t="s">
        <v>11</v>
      </c>
      <c r="E482" s="20" t="s">
        <v>12</v>
      </c>
      <c r="F482" s="20" t="s">
        <v>13</v>
      </c>
      <c r="G482" s="20" t="s">
        <v>14</v>
      </c>
      <c r="H482" s="20" t="s">
        <v>15</v>
      </c>
      <c r="I482" s="20" t="s">
        <v>16</v>
      </c>
    </row>
    <row r="483" customFormat="false" ht="14.25" hidden="false" customHeight="false" outlineLevel="0" collapsed="false">
      <c r="A483" s="22" t="n">
        <v>450</v>
      </c>
      <c r="B483" s="23" t="s">
        <v>503</v>
      </c>
      <c r="C483" s="53" t="s">
        <v>504</v>
      </c>
      <c r="D483" s="25" t="s">
        <v>505</v>
      </c>
      <c r="E483" s="26" t="n">
        <v>43</v>
      </c>
      <c r="F483" s="26" t="n">
        <v>43</v>
      </c>
      <c r="G483" s="26" t="n">
        <v>86</v>
      </c>
      <c r="H483" s="26" t="n">
        <v>4</v>
      </c>
      <c r="I483" s="27"/>
    </row>
    <row r="484" customFormat="false" ht="14.25" hidden="false" customHeight="true" outlineLevel="0" collapsed="false">
      <c r="A484" s="45" t="n">
        <v>581</v>
      </c>
      <c r="B484" s="25" t="s">
        <v>506</v>
      </c>
      <c r="C484" s="29" t="s">
        <v>507</v>
      </c>
      <c r="D484" s="25" t="s">
        <v>73</v>
      </c>
      <c r="E484" s="26" t="n">
        <v>15</v>
      </c>
      <c r="F484" s="26" t="n">
        <v>15</v>
      </c>
      <c r="G484" s="26" t="n">
        <v>30</v>
      </c>
      <c r="H484" s="26" t="n">
        <v>1</v>
      </c>
      <c r="I484" s="31"/>
    </row>
    <row r="485" customFormat="false" ht="14.25" hidden="false" customHeight="false" outlineLevel="0" collapsed="false">
      <c r="A485" s="45"/>
      <c r="B485" s="25"/>
      <c r="C485" s="47" t="s">
        <v>508</v>
      </c>
      <c r="D485" s="25" t="s">
        <v>509</v>
      </c>
      <c r="E485" s="26" t="n">
        <v>23</v>
      </c>
      <c r="F485" s="26" t="n">
        <v>23</v>
      </c>
      <c r="G485" s="26" t="n">
        <v>46</v>
      </c>
      <c r="H485" s="26" t="n">
        <v>2</v>
      </c>
      <c r="I485" s="27"/>
    </row>
    <row r="486" customFormat="false" ht="14.25" hidden="false" customHeight="true" outlineLevel="0" collapsed="false">
      <c r="A486" s="22" t="n">
        <v>55</v>
      </c>
      <c r="B486" s="23" t="s">
        <v>510</v>
      </c>
      <c r="C486" s="29" t="s">
        <v>511</v>
      </c>
      <c r="D486" s="25" t="s">
        <v>512</v>
      </c>
      <c r="E486" s="26" t="n">
        <v>43</v>
      </c>
      <c r="F486" s="26" t="n">
        <v>43</v>
      </c>
      <c r="G486" s="26" t="n">
        <v>86</v>
      </c>
      <c r="H486" s="26" t="n">
        <v>4</v>
      </c>
      <c r="I486" s="27"/>
    </row>
    <row r="487" customFormat="false" ht="14.25" hidden="false" customHeight="false" outlineLevel="0" collapsed="false">
      <c r="A487" s="22"/>
      <c r="B487" s="23"/>
      <c r="C487" s="33" t="s">
        <v>513</v>
      </c>
      <c r="D487" s="25" t="s">
        <v>514</v>
      </c>
      <c r="E487" s="26" t="n">
        <v>94</v>
      </c>
      <c r="F487" s="26" t="n">
        <v>94</v>
      </c>
      <c r="G487" s="26" t="n">
        <v>188</v>
      </c>
      <c r="H487" s="26" t="n">
        <v>9</v>
      </c>
      <c r="I487" s="27"/>
    </row>
    <row r="488" customFormat="false" ht="15.75" hidden="false" customHeight="true" outlineLevel="0" collapsed="false">
      <c r="A488" s="45" t="n">
        <v>111</v>
      </c>
      <c r="B488" s="25" t="s">
        <v>515</v>
      </c>
      <c r="C488" s="29" t="s">
        <v>516</v>
      </c>
      <c r="D488" s="25" t="s">
        <v>517</v>
      </c>
      <c r="E488" s="26" t="n">
        <v>37</v>
      </c>
      <c r="F488" s="26" t="n">
        <v>37</v>
      </c>
      <c r="G488" s="26" t="n">
        <v>74</v>
      </c>
      <c r="H488" s="26" t="n">
        <v>4</v>
      </c>
      <c r="I488" s="27"/>
    </row>
    <row r="489" customFormat="false" ht="14.25" hidden="false" customHeight="false" outlineLevel="0" collapsed="false">
      <c r="A489" s="45"/>
      <c r="B489" s="25"/>
      <c r="C489" s="29" t="s">
        <v>518</v>
      </c>
      <c r="D489" s="25" t="s">
        <v>519</v>
      </c>
      <c r="E489" s="26" t="n">
        <v>76</v>
      </c>
      <c r="F489" s="26" t="n">
        <v>76</v>
      </c>
      <c r="G489" s="26" t="n">
        <v>152</v>
      </c>
      <c r="H489" s="26" t="n">
        <v>8</v>
      </c>
      <c r="I489" s="27"/>
    </row>
    <row r="490" customFormat="false" ht="21.75" hidden="false" customHeight="true" outlineLevel="0" collapsed="false">
      <c r="A490" s="45"/>
      <c r="B490" s="25"/>
      <c r="C490" s="47" t="s">
        <v>520</v>
      </c>
      <c r="D490" s="25" t="s">
        <v>521</v>
      </c>
      <c r="E490" s="26" t="n">
        <v>55</v>
      </c>
      <c r="F490" s="26" t="n">
        <v>55</v>
      </c>
      <c r="G490" s="26" t="n">
        <v>110</v>
      </c>
      <c r="H490" s="26" t="n">
        <v>5</v>
      </c>
      <c r="I490" s="35" t="s">
        <v>166</v>
      </c>
    </row>
    <row r="491" customFormat="false" ht="14.25" hidden="false" customHeight="false" outlineLevel="0" collapsed="false">
      <c r="A491" s="57" t="n">
        <v>81</v>
      </c>
      <c r="B491" s="23" t="s">
        <v>522</v>
      </c>
      <c r="C491" s="53" t="s">
        <v>523</v>
      </c>
      <c r="D491" s="25" t="s">
        <v>524</v>
      </c>
      <c r="E491" s="61" t="n">
        <v>44</v>
      </c>
      <c r="F491" s="61" t="n">
        <v>44</v>
      </c>
      <c r="G491" s="26" t="n">
        <v>88</v>
      </c>
      <c r="H491" s="61" t="n">
        <v>4</v>
      </c>
      <c r="I491" s="27"/>
    </row>
    <row r="492" customFormat="false" ht="15" hidden="false" customHeight="false" outlineLevel="0" collapsed="false">
      <c r="A492" s="34" t="s">
        <v>32</v>
      </c>
      <c r="B492" s="34"/>
      <c r="C492" s="82"/>
      <c r="D492" s="35" t="n">
        <v>9</v>
      </c>
      <c r="E492" s="36" t="n">
        <f aca="false">SUM(E483:E491)</f>
        <v>430</v>
      </c>
      <c r="F492" s="36" t="n">
        <f aca="false">SUM(F483:F491)</f>
        <v>430</v>
      </c>
      <c r="G492" s="36" t="n">
        <f aca="false">SUM(G483:G491)</f>
        <v>860</v>
      </c>
      <c r="H492" s="36" t="n">
        <f aca="false">SUM(H483:H491)</f>
        <v>41</v>
      </c>
      <c r="I492" s="37"/>
      <c r="J492" s="72"/>
    </row>
    <row r="493" customFormat="false" ht="4.5" hidden="false" customHeight="true" outlineLevel="0" collapsed="false">
      <c r="A493" s="39"/>
      <c r="B493" s="39"/>
      <c r="C493" s="93"/>
      <c r="D493" s="40"/>
      <c r="E493" s="39"/>
      <c r="F493" s="39"/>
      <c r="G493" s="39"/>
      <c r="H493" s="39"/>
      <c r="I493" s="48"/>
    </row>
    <row r="494" customFormat="false" ht="13.5" hidden="false" customHeight="true" outlineLevel="0" collapsed="false">
      <c r="A494" s="39"/>
      <c r="B494" s="41" t="s">
        <v>525</v>
      </c>
      <c r="C494" s="41"/>
      <c r="D494" s="41" t="s">
        <v>526</v>
      </c>
      <c r="E494" s="39"/>
      <c r="F494" s="39"/>
      <c r="G494" s="39"/>
      <c r="H494" s="39"/>
      <c r="I494" s="40"/>
    </row>
    <row r="495" customFormat="false" ht="13.5" hidden="false" customHeight="true" outlineLevel="0" collapsed="false">
      <c r="A495" s="39"/>
      <c r="B495" s="41" t="s">
        <v>527</v>
      </c>
      <c r="C495" s="41"/>
      <c r="D495" s="105"/>
      <c r="E495" s="39"/>
      <c r="F495" s="39"/>
      <c r="G495" s="39"/>
      <c r="H495" s="39"/>
      <c r="I495" s="40"/>
    </row>
    <row r="496" customFormat="false" ht="13.5" hidden="false" customHeight="true" outlineLevel="0" collapsed="false">
      <c r="A496" s="43"/>
      <c r="B496" s="41" t="s">
        <v>528</v>
      </c>
      <c r="C496" s="41"/>
      <c r="D496" s="42"/>
      <c r="E496" s="43"/>
      <c r="F496" s="43"/>
      <c r="G496" s="43"/>
      <c r="H496" s="43"/>
      <c r="I496" s="40"/>
    </row>
    <row r="497" customFormat="false" ht="6" hidden="false" customHeight="true" outlineLevel="0" collapsed="false">
      <c r="A497" s="40"/>
      <c r="B497" s="40"/>
      <c r="C497" s="94"/>
      <c r="D497" s="40"/>
      <c r="E497" s="40"/>
      <c r="F497" s="40"/>
      <c r="G497" s="40"/>
      <c r="H497" s="40"/>
      <c r="I497" s="40"/>
    </row>
    <row r="498" customFormat="false" ht="12.75" hidden="true" customHeight="false" outlineLevel="0" collapsed="false">
      <c r="A498" s="40"/>
      <c r="B498" s="40"/>
      <c r="C498" s="94"/>
      <c r="D498" s="40"/>
      <c r="E498" s="40"/>
      <c r="F498" s="40"/>
      <c r="G498" s="40"/>
      <c r="H498" s="40"/>
      <c r="I498" s="40"/>
    </row>
    <row r="499" customFormat="false" ht="12.75" hidden="true" customHeight="false" outlineLevel="0" collapsed="false">
      <c r="A499" s="40"/>
      <c r="B499" s="40"/>
      <c r="C499" s="94"/>
      <c r="D499" s="40"/>
      <c r="E499" s="40"/>
      <c r="F499" s="40"/>
      <c r="G499" s="40"/>
      <c r="H499" s="40"/>
      <c r="I499" s="40"/>
    </row>
    <row r="500" customFormat="false" ht="12.75" hidden="true" customHeight="false" outlineLevel="0" collapsed="false">
      <c r="A500" s="40"/>
      <c r="B500" s="40"/>
      <c r="C500" s="94"/>
      <c r="D500" s="40"/>
      <c r="E500" s="40"/>
      <c r="F500" s="40"/>
      <c r="G500" s="40"/>
      <c r="H500" s="40"/>
      <c r="I500" s="40"/>
    </row>
    <row r="501" customFormat="false" ht="12.75" hidden="true" customHeight="false" outlineLevel="0" collapsed="false">
      <c r="A501" s="40"/>
      <c r="B501" s="40"/>
      <c r="C501" s="94"/>
      <c r="D501" s="40"/>
      <c r="E501" s="40"/>
      <c r="F501" s="40"/>
      <c r="G501" s="40"/>
      <c r="H501" s="40"/>
      <c r="I501" s="40"/>
    </row>
    <row r="502" customFormat="false" ht="12.75" hidden="true" customHeight="false" outlineLevel="0" collapsed="false">
      <c r="A502" s="40"/>
      <c r="B502" s="40"/>
      <c r="C502" s="94"/>
      <c r="D502" s="40"/>
      <c r="E502" s="40"/>
      <c r="F502" s="40"/>
      <c r="G502" s="40"/>
      <c r="H502" s="40"/>
      <c r="I502" s="40"/>
    </row>
    <row r="503" customFormat="false" ht="12.75" hidden="true" customHeight="false" outlineLevel="0" collapsed="false">
      <c r="A503" s="40"/>
      <c r="B503" s="40"/>
      <c r="C503" s="94"/>
      <c r="D503" s="40"/>
      <c r="E503" s="40"/>
      <c r="F503" s="40"/>
      <c r="G503" s="40"/>
      <c r="H503" s="40"/>
      <c r="I503" s="40"/>
    </row>
    <row r="504" customFormat="false" ht="12.75" hidden="true" customHeight="false" outlineLevel="0" collapsed="false">
      <c r="A504" s="40"/>
      <c r="B504" s="40"/>
      <c r="C504" s="94"/>
      <c r="D504" s="40"/>
      <c r="E504" s="40"/>
      <c r="F504" s="40"/>
      <c r="G504" s="40"/>
      <c r="H504" s="40"/>
      <c r="I504" s="40"/>
    </row>
    <row r="505" customFormat="false" ht="12.75" hidden="true" customHeight="false" outlineLevel="0" collapsed="false">
      <c r="A505" s="40"/>
      <c r="B505" s="40"/>
      <c r="C505" s="94"/>
      <c r="D505" s="40"/>
      <c r="E505" s="40"/>
      <c r="F505" s="40"/>
      <c r="G505" s="40"/>
      <c r="H505" s="40"/>
      <c r="I505" s="40"/>
    </row>
    <row r="506" customFormat="false" ht="12.75" hidden="true" customHeight="false" outlineLevel="0" collapsed="false">
      <c r="A506" s="40"/>
      <c r="B506" s="40"/>
      <c r="C506" s="94"/>
      <c r="D506" s="40"/>
      <c r="E506" s="40"/>
      <c r="F506" s="40"/>
      <c r="G506" s="40"/>
      <c r="H506" s="40"/>
      <c r="I506" s="40"/>
    </row>
    <row r="507" customFormat="false" ht="12.75" hidden="true" customHeight="false" outlineLevel="0" collapsed="false">
      <c r="A507" s="40"/>
      <c r="B507" s="40"/>
      <c r="C507" s="94"/>
      <c r="D507" s="40"/>
      <c r="E507" s="40"/>
      <c r="F507" s="40"/>
      <c r="G507" s="40"/>
      <c r="H507" s="40"/>
      <c r="I507" s="40"/>
    </row>
    <row r="508" customFormat="false" ht="12.75" hidden="true" customHeight="false" outlineLevel="0" collapsed="false">
      <c r="A508" s="40"/>
      <c r="B508" s="40"/>
      <c r="C508" s="94"/>
      <c r="D508" s="40"/>
      <c r="E508" s="40"/>
      <c r="F508" s="40"/>
      <c r="G508" s="40"/>
      <c r="H508" s="40"/>
      <c r="I508" s="40"/>
    </row>
    <row r="509" customFormat="false" ht="12.75" hidden="true" customHeight="false" outlineLevel="0" collapsed="false">
      <c r="A509" s="40"/>
      <c r="B509" s="40"/>
      <c r="C509" s="94"/>
      <c r="D509" s="40"/>
      <c r="E509" s="40"/>
      <c r="F509" s="40"/>
      <c r="G509" s="40"/>
      <c r="H509" s="40"/>
      <c r="I509" s="40"/>
    </row>
    <row r="510" customFormat="false" ht="12.75" hidden="true" customHeight="false" outlineLevel="0" collapsed="false">
      <c r="A510" s="40"/>
      <c r="B510" s="40"/>
      <c r="C510" s="94"/>
      <c r="D510" s="40"/>
      <c r="E510" s="40"/>
      <c r="F510" s="40"/>
      <c r="G510" s="40"/>
      <c r="H510" s="40"/>
      <c r="I510" s="40"/>
    </row>
    <row r="511" customFormat="false" ht="12.75" hidden="true" customHeight="false" outlineLevel="0" collapsed="false">
      <c r="A511" s="40"/>
      <c r="B511" s="40"/>
      <c r="C511" s="94"/>
      <c r="D511" s="40"/>
      <c r="E511" s="40"/>
      <c r="F511" s="40"/>
      <c r="G511" s="40"/>
      <c r="H511" s="40"/>
      <c r="I511" s="40"/>
    </row>
    <row r="512" customFormat="false" ht="12.75" hidden="true" customHeight="false" outlineLevel="0" collapsed="false">
      <c r="A512" s="40"/>
      <c r="B512" s="40"/>
      <c r="C512" s="94"/>
      <c r="D512" s="40"/>
      <c r="E512" s="40"/>
      <c r="F512" s="40"/>
      <c r="G512" s="40"/>
      <c r="H512" s="40"/>
      <c r="I512" s="40"/>
    </row>
    <row r="513" customFormat="false" ht="12.75" hidden="true" customHeight="false" outlineLevel="0" collapsed="false">
      <c r="A513" s="40"/>
      <c r="B513" s="40"/>
      <c r="C513" s="94"/>
      <c r="D513" s="40"/>
      <c r="E513" s="40"/>
      <c r="F513" s="40"/>
      <c r="G513" s="40"/>
      <c r="H513" s="40"/>
      <c r="I513" s="40"/>
    </row>
    <row r="514" customFormat="false" ht="12.75" hidden="true" customHeight="false" outlineLevel="0" collapsed="false">
      <c r="A514" s="40"/>
      <c r="B514" s="40"/>
      <c r="C514" s="94"/>
      <c r="D514" s="40"/>
      <c r="E514" s="40"/>
      <c r="F514" s="40"/>
      <c r="G514" s="40"/>
      <c r="H514" s="40"/>
      <c r="I514" s="40"/>
    </row>
    <row r="515" customFormat="false" ht="12.75" hidden="true" customHeight="false" outlineLevel="0" collapsed="false">
      <c r="A515" s="40"/>
      <c r="B515" s="40"/>
      <c r="C515" s="94"/>
      <c r="D515" s="40"/>
      <c r="E515" s="40"/>
      <c r="F515" s="40"/>
      <c r="G515" s="40"/>
      <c r="H515" s="40"/>
      <c r="I515" s="40"/>
    </row>
    <row r="516" customFormat="false" ht="12.75" hidden="true" customHeight="false" outlineLevel="0" collapsed="false">
      <c r="A516" s="40"/>
      <c r="B516" s="40"/>
      <c r="C516" s="94"/>
      <c r="D516" s="40"/>
      <c r="E516" s="40"/>
      <c r="F516" s="40"/>
      <c r="G516" s="40"/>
      <c r="H516" s="40"/>
      <c r="I516" s="40"/>
    </row>
    <row r="517" customFormat="false" ht="12.75" hidden="true" customHeight="false" outlineLevel="0" collapsed="false">
      <c r="A517" s="40"/>
      <c r="B517" s="40"/>
      <c r="C517" s="94"/>
      <c r="D517" s="40"/>
      <c r="E517" s="40"/>
      <c r="F517" s="40"/>
      <c r="G517" s="40"/>
      <c r="H517" s="40"/>
      <c r="I517" s="40"/>
    </row>
    <row r="518" customFormat="false" ht="12.75" hidden="true" customHeight="false" outlineLevel="0" collapsed="false">
      <c r="A518" s="40"/>
      <c r="B518" s="40"/>
      <c r="C518" s="94"/>
      <c r="D518" s="40"/>
      <c r="E518" s="40"/>
      <c r="F518" s="40"/>
      <c r="G518" s="40"/>
      <c r="H518" s="40"/>
      <c r="I518" s="40"/>
    </row>
    <row r="519" customFormat="false" ht="12.75" hidden="true" customHeight="false" outlineLevel="0" collapsed="false">
      <c r="A519" s="40"/>
      <c r="B519" s="40"/>
      <c r="C519" s="94"/>
      <c r="D519" s="40"/>
      <c r="E519" s="40"/>
      <c r="F519" s="40"/>
      <c r="G519" s="40"/>
      <c r="H519" s="40"/>
      <c r="I519" s="40"/>
    </row>
    <row r="520" customFormat="false" ht="12.75" hidden="false" customHeight="false" outlineLevel="0" collapsed="false">
      <c r="A520" s="16" t="s">
        <v>529</v>
      </c>
      <c r="B520" s="17"/>
      <c r="C520" s="95"/>
      <c r="D520" s="17"/>
      <c r="E520" s="17"/>
      <c r="F520" s="17"/>
      <c r="G520" s="17"/>
      <c r="H520" s="17"/>
      <c r="I520" s="44"/>
      <c r="J520" s="17"/>
    </row>
    <row r="521" customFormat="false" ht="36" hidden="false" customHeight="false" outlineLevel="0" collapsed="false">
      <c r="A521" s="20" t="s">
        <v>8</v>
      </c>
      <c r="B521" s="20" t="s">
        <v>9</v>
      </c>
      <c r="C521" s="21" t="s">
        <v>10</v>
      </c>
      <c r="D521" s="20" t="s">
        <v>11</v>
      </c>
      <c r="E521" s="20" t="s">
        <v>12</v>
      </c>
      <c r="F521" s="20" t="s">
        <v>13</v>
      </c>
      <c r="G521" s="20" t="s">
        <v>14</v>
      </c>
      <c r="H521" s="20" t="s">
        <v>15</v>
      </c>
      <c r="I521" s="20" t="s">
        <v>16</v>
      </c>
      <c r="J521" s="17"/>
    </row>
    <row r="522" customFormat="false" ht="23.25" hidden="false" customHeight="true" outlineLevel="0" collapsed="false">
      <c r="A522" s="45" t="n">
        <v>91</v>
      </c>
      <c r="B522" s="25" t="s">
        <v>530</v>
      </c>
      <c r="C522" s="29" t="s">
        <v>531</v>
      </c>
      <c r="D522" s="25" t="s">
        <v>532</v>
      </c>
      <c r="E522" s="61" t="n">
        <v>64</v>
      </c>
      <c r="F522" s="61" t="n">
        <v>64</v>
      </c>
      <c r="G522" s="59" t="n">
        <v>128</v>
      </c>
      <c r="H522" s="61" t="n">
        <v>6</v>
      </c>
      <c r="I522" s="27"/>
      <c r="J522" s="17"/>
    </row>
    <row r="523" customFormat="false" ht="14.25" hidden="false" customHeight="false" outlineLevel="0" collapsed="false">
      <c r="A523" s="45"/>
      <c r="B523" s="25"/>
      <c r="C523" s="47" t="s">
        <v>533</v>
      </c>
      <c r="D523" s="25" t="s">
        <v>534</v>
      </c>
      <c r="E523" s="26" t="n">
        <v>119</v>
      </c>
      <c r="F523" s="26" t="n">
        <v>119</v>
      </c>
      <c r="G523" s="59" t="n">
        <v>238</v>
      </c>
      <c r="H523" s="26" t="n">
        <v>12</v>
      </c>
      <c r="I523" s="31"/>
      <c r="J523" s="17"/>
    </row>
    <row r="524" customFormat="false" ht="24" hidden="false" customHeight="true" outlineLevel="0" collapsed="false">
      <c r="A524" s="45" t="n">
        <v>53</v>
      </c>
      <c r="B524" s="25" t="s">
        <v>535</v>
      </c>
      <c r="C524" s="29" t="s">
        <v>536</v>
      </c>
      <c r="D524" s="25" t="s">
        <v>537</v>
      </c>
      <c r="E524" s="26" t="n">
        <v>75</v>
      </c>
      <c r="F524" s="26" t="n">
        <v>75</v>
      </c>
      <c r="G524" s="59" t="n">
        <v>150</v>
      </c>
      <c r="H524" s="26" t="n">
        <v>7</v>
      </c>
      <c r="I524" s="27"/>
      <c r="J524" s="17"/>
    </row>
    <row r="525" customFormat="false" ht="24.75" hidden="false" customHeight="true" outlineLevel="0" collapsed="false">
      <c r="A525" s="45"/>
      <c r="B525" s="25"/>
      <c r="C525" s="47" t="s">
        <v>538</v>
      </c>
      <c r="D525" s="25" t="s">
        <v>539</v>
      </c>
      <c r="E525" s="26" t="n">
        <v>134</v>
      </c>
      <c r="F525" s="26" t="n">
        <v>134</v>
      </c>
      <c r="G525" s="59" t="n">
        <v>268</v>
      </c>
      <c r="H525" s="26" t="n">
        <v>13</v>
      </c>
      <c r="I525" s="27"/>
      <c r="J525" s="17"/>
    </row>
    <row r="526" customFormat="false" ht="14.25" hidden="false" customHeight="true" outlineLevel="0" collapsed="false">
      <c r="A526" s="45" t="n">
        <v>58</v>
      </c>
      <c r="B526" s="25" t="s">
        <v>540</v>
      </c>
      <c r="C526" s="29" t="s">
        <v>541</v>
      </c>
      <c r="D526" s="25" t="s">
        <v>542</v>
      </c>
      <c r="E526" s="26" t="n">
        <v>63</v>
      </c>
      <c r="F526" s="26" t="n">
        <v>63</v>
      </c>
      <c r="G526" s="59" t="n">
        <v>126</v>
      </c>
      <c r="H526" s="26" t="n">
        <v>6</v>
      </c>
      <c r="I526" s="27"/>
      <c r="J526" s="17"/>
    </row>
    <row r="527" customFormat="false" ht="14.25" hidden="false" customHeight="false" outlineLevel="0" collapsed="false">
      <c r="A527" s="45"/>
      <c r="B527" s="25"/>
      <c r="C527" s="47" t="s">
        <v>543</v>
      </c>
      <c r="D527" s="25" t="s">
        <v>544</v>
      </c>
      <c r="E527" s="26" t="n">
        <v>44</v>
      </c>
      <c r="F527" s="26" t="n">
        <v>44</v>
      </c>
      <c r="G527" s="59" t="n">
        <v>88</v>
      </c>
      <c r="H527" s="26" t="n">
        <v>4</v>
      </c>
      <c r="I527" s="27"/>
      <c r="J527" s="17"/>
    </row>
    <row r="528" customFormat="false" ht="14.25" hidden="false" customHeight="true" outlineLevel="0" collapsed="false">
      <c r="A528" s="65" t="n">
        <v>94</v>
      </c>
      <c r="B528" s="25" t="s">
        <v>545</v>
      </c>
      <c r="C528" s="29" t="s">
        <v>546</v>
      </c>
      <c r="D528" s="25" t="s">
        <v>547</v>
      </c>
      <c r="E528" s="26" t="n">
        <v>16</v>
      </c>
      <c r="F528" s="26" t="n">
        <v>16</v>
      </c>
      <c r="G528" s="59" t="n">
        <v>32</v>
      </c>
      <c r="H528" s="26" t="n">
        <v>2</v>
      </c>
      <c r="I528" s="27"/>
      <c r="J528" s="17"/>
    </row>
    <row r="529" customFormat="false" ht="14.25" hidden="false" customHeight="false" outlineLevel="0" collapsed="false">
      <c r="A529" s="63"/>
      <c r="B529" s="25"/>
      <c r="C529" s="47" t="s">
        <v>548</v>
      </c>
      <c r="D529" s="25" t="s">
        <v>549</v>
      </c>
      <c r="E529" s="26" t="n">
        <v>35</v>
      </c>
      <c r="F529" s="26" t="n">
        <v>35</v>
      </c>
      <c r="G529" s="59" t="n">
        <v>70</v>
      </c>
      <c r="H529" s="26" t="n">
        <v>3</v>
      </c>
      <c r="I529" s="27"/>
      <c r="J529" s="17"/>
    </row>
    <row r="530" customFormat="false" ht="14.25" hidden="false" customHeight="true" outlineLevel="0" collapsed="false">
      <c r="A530" s="45" t="n">
        <v>82</v>
      </c>
      <c r="B530" s="25" t="s">
        <v>550</v>
      </c>
      <c r="C530" s="29" t="s">
        <v>551</v>
      </c>
      <c r="D530" s="25" t="s">
        <v>552</v>
      </c>
      <c r="E530" s="26" t="n">
        <v>24</v>
      </c>
      <c r="F530" s="26" t="n">
        <v>24</v>
      </c>
      <c r="G530" s="59" t="n">
        <v>48</v>
      </c>
      <c r="H530" s="26" t="n">
        <v>2</v>
      </c>
      <c r="I530" s="27"/>
      <c r="J530" s="17"/>
    </row>
    <row r="531" customFormat="false" ht="18.75" hidden="false" customHeight="true" outlineLevel="0" collapsed="false">
      <c r="A531" s="45"/>
      <c r="B531" s="25"/>
      <c r="C531" s="47" t="s">
        <v>553</v>
      </c>
      <c r="D531" s="25" t="s">
        <v>554</v>
      </c>
      <c r="E531" s="26" t="n">
        <v>46</v>
      </c>
      <c r="F531" s="26" t="n">
        <v>46</v>
      </c>
      <c r="G531" s="59" t="n">
        <v>92</v>
      </c>
      <c r="H531" s="26" t="n">
        <v>5</v>
      </c>
      <c r="I531" s="27"/>
      <c r="J531" s="17"/>
    </row>
    <row r="532" customFormat="false" ht="15" hidden="false" customHeight="true" outlineLevel="0" collapsed="false">
      <c r="A532" s="34" t="s">
        <v>32</v>
      </c>
      <c r="B532" s="34"/>
      <c r="C532" s="82"/>
      <c r="D532" s="35" t="n">
        <v>10</v>
      </c>
      <c r="E532" s="36" t="n">
        <f aca="false">SUM(E522:E531)</f>
        <v>620</v>
      </c>
      <c r="F532" s="36" t="n">
        <f aca="false">SUM(F522:F531)</f>
        <v>620</v>
      </c>
      <c r="G532" s="36" t="n">
        <f aca="false">SUM(G522:G531)</f>
        <v>1240</v>
      </c>
      <c r="H532" s="36" t="n">
        <f aca="false">SUM(H522:H531)</f>
        <v>60</v>
      </c>
      <c r="I532" s="37"/>
      <c r="J532" s="17"/>
    </row>
    <row r="533" customFormat="false" ht="3.75" hidden="false" customHeight="true" outlineLevel="0" collapsed="false">
      <c r="A533" s="39"/>
      <c r="B533" s="39"/>
      <c r="C533" s="93"/>
      <c r="D533" s="40"/>
      <c r="E533" s="39"/>
      <c r="F533" s="39"/>
      <c r="G533" s="39"/>
      <c r="H533" s="39"/>
      <c r="I533" s="39"/>
      <c r="J533" s="17"/>
    </row>
    <row r="534" customFormat="false" ht="13.5" hidden="false" customHeight="true" outlineLevel="0" collapsed="false">
      <c r="A534" s="39"/>
      <c r="B534" s="41" t="s">
        <v>555</v>
      </c>
      <c r="C534" s="41"/>
      <c r="D534" s="41" t="s">
        <v>556</v>
      </c>
      <c r="E534" s="39"/>
      <c r="F534" s="39"/>
      <c r="G534" s="39"/>
      <c r="H534" s="39"/>
      <c r="I534" s="39"/>
      <c r="J534" s="17"/>
    </row>
    <row r="535" customFormat="false" ht="13.5" hidden="false" customHeight="true" outlineLevel="0" collapsed="false">
      <c r="A535" s="39"/>
      <c r="B535" s="41" t="s">
        <v>557</v>
      </c>
      <c r="C535" s="41"/>
      <c r="D535" s="42"/>
      <c r="E535" s="39"/>
      <c r="F535" s="39"/>
      <c r="G535" s="39"/>
      <c r="H535" s="39"/>
      <c r="I535" s="39"/>
      <c r="J535" s="17"/>
    </row>
    <row r="536" customFormat="false" ht="13.5" hidden="false" customHeight="true" outlineLevel="0" collapsed="false">
      <c r="A536" s="43"/>
      <c r="B536" s="41" t="s">
        <v>201</v>
      </c>
      <c r="C536" s="41"/>
      <c r="D536" s="42"/>
      <c r="E536" s="43"/>
      <c r="F536" s="43"/>
      <c r="G536" s="43"/>
      <c r="H536" s="43"/>
      <c r="J536" s="17"/>
    </row>
    <row r="537" customFormat="false" ht="18.75" hidden="false" customHeight="true" outlineLevel="0" collapsed="false">
      <c r="A537" s="43"/>
      <c r="B537" s="50"/>
      <c r="C537" s="50"/>
      <c r="D537" s="78"/>
      <c r="E537" s="43"/>
      <c r="F537" s="43"/>
      <c r="G537" s="43"/>
      <c r="H537" s="43"/>
      <c r="I537" s="40" t="n">
        <v>14</v>
      </c>
      <c r="J537" s="17"/>
    </row>
    <row r="538" customFormat="false" ht="212.25" hidden="true" customHeight="true" outlineLevel="0" collapsed="false">
      <c r="A538" s="40"/>
      <c r="B538" s="40"/>
      <c r="C538" s="94"/>
      <c r="D538" s="40"/>
      <c r="E538" s="40"/>
      <c r="F538" s="40"/>
      <c r="G538" s="40"/>
      <c r="H538" s="40"/>
      <c r="I538" s="40"/>
    </row>
    <row r="539" customFormat="false" ht="12.75" hidden="true" customHeight="false" outlineLevel="0" collapsed="false">
      <c r="A539" s="40"/>
      <c r="B539" s="40"/>
      <c r="C539" s="94"/>
      <c r="D539" s="40"/>
      <c r="E539" s="40"/>
      <c r="F539" s="40"/>
      <c r="G539" s="40"/>
      <c r="H539" s="40"/>
      <c r="I539" s="40"/>
    </row>
    <row r="540" customFormat="false" ht="12.75" hidden="false" customHeight="true" outlineLevel="0" collapsed="false">
      <c r="A540" s="16" t="s">
        <v>558</v>
      </c>
      <c r="B540" s="17"/>
      <c r="C540" s="95"/>
      <c r="D540" s="17"/>
      <c r="E540" s="17"/>
      <c r="F540" s="17"/>
      <c r="G540" s="17"/>
      <c r="H540" s="18" t="s">
        <v>7</v>
      </c>
      <c r="I540" s="18"/>
    </row>
    <row r="541" customFormat="false" ht="36" hidden="false" customHeight="false" outlineLevel="0" collapsed="false">
      <c r="A541" s="20" t="s">
        <v>8</v>
      </c>
      <c r="B541" s="20" t="s">
        <v>9</v>
      </c>
      <c r="C541" s="21" t="s">
        <v>10</v>
      </c>
      <c r="D541" s="20" t="s">
        <v>11</v>
      </c>
      <c r="E541" s="20" t="s">
        <v>12</v>
      </c>
      <c r="F541" s="20" t="s">
        <v>13</v>
      </c>
      <c r="G541" s="20" t="s">
        <v>14</v>
      </c>
      <c r="H541" s="20" t="s">
        <v>15</v>
      </c>
      <c r="I541" s="20" t="s">
        <v>16</v>
      </c>
    </row>
    <row r="542" customFormat="false" ht="14.25" hidden="false" customHeight="true" outlineLevel="0" collapsed="false">
      <c r="A542" s="45" t="n">
        <v>424</v>
      </c>
      <c r="B542" s="25" t="s">
        <v>559</v>
      </c>
      <c r="C542" s="29" t="s">
        <v>560</v>
      </c>
      <c r="D542" s="25" t="s">
        <v>561</v>
      </c>
      <c r="E542" s="26" t="n">
        <v>6</v>
      </c>
      <c r="F542" s="26" t="n">
        <v>6</v>
      </c>
      <c r="G542" s="26" t="n">
        <v>12</v>
      </c>
      <c r="H542" s="26" t="n">
        <v>1</v>
      </c>
      <c r="I542" s="27"/>
    </row>
    <row r="543" customFormat="false" ht="25.5" hidden="false" customHeight="false" outlineLevel="0" collapsed="false">
      <c r="A543" s="45"/>
      <c r="B543" s="25"/>
      <c r="C543" s="47" t="s">
        <v>562</v>
      </c>
      <c r="D543" s="25" t="s">
        <v>563</v>
      </c>
      <c r="E543" s="26" t="n">
        <v>29</v>
      </c>
      <c r="F543" s="26" t="n">
        <v>29</v>
      </c>
      <c r="G543" s="26" t="n">
        <v>58</v>
      </c>
      <c r="H543" s="26" t="n">
        <v>3</v>
      </c>
      <c r="I543" s="69" t="s">
        <v>91</v>
      </c>
    </row>
    <row r="544" customFormat="false" ht="14.25" hidden="false" customHeight="true" outlineLevel="0" collapsed="false">
      <c r="A544" s="45" t="n">
        <v>23</v>
      </c>
      <c r="B544" s="25" t="s">
        <v>564</v>
      </c>
      <c r="C544" s="53" t="s">
        <v>565</v>
      </c>
      <c r="D544" s="25" t="s">
        <v>566</v>
      </c>
      <c r="E544" s="26" t="n">
        <v>10</v>
      </c>
      <c r="F544" s="26" t="n">
        <v>10</v>
      </c>
      <c r="G544" s="26" t="n">
        <v>20</v>
      </c>
      <c r="H544" s="26" t="n">
        <v>1</v>
      </c>
      <c r="I544" s="27"/>
    </row>
    <row r="545" customFormat="false" ht="24.75" hidden="false" customHeight="true" outlineLevel="0" collapsed="false">
      <c r="A545" s="45"/>
      <c r="B545" s="25"/>
      <c r="C545" s="29" t="s">
        <v>567</v>
      </c>
      <c r="D545" s="25" t="s">
        <v>568</v>
      </c>
      <c r="E545" s="26" t="n">
        <v>31</v>
      </c>
      <c r="F545" s="26" t="n">
        <v>31</v>
      </c>
      <c r="G545" s="26" t="n">
        <v>62</v>
      </c>
      <c r="H545" s="26" t="n">
        <v>3</v>
      </c>
      <c r="I545" s="27"/>
    </row>
    <row r="546" customFormat="false" ht="27" hidden="false" customHeight="true" outlineLevel="0" collapsed="false">
      <c r="A546" s="22" t="n">
        <v>99</v>
      </c>
      <c r="B546" s="23" t="s">
        <v>569</v>
      </c>
      <c r="C546" s="53" t="s">
        <v>570</v>
      </c>
      <c r="D546" s="25" t="s">
        <v>571</v>
      </c>
      <c r="E546" s="26" t="n">
        <v>33</v>
      </c>
      <c r="F546" s="26" t="n">
        <v>33</v>
      </c>
      <c r="G546" s="26" t="n">
        <v>66</v>
      </c>
      <c r="H546" s="26" t="n">
        <v>3</v>
      </c>
      <c r="I546" s="27"/>
    </row>
    <row r="547" customFormat="false" ht="22.5" hidden="false" customHeight="true" outlineLevel="0" collapsed="false">
      <c r="A547" s="45" t="n">
        <v>241</v>
      </c>
      <c r="B547" s="23" t="s">
        <v>572</v>
      </c>
      <c r="C547" s="53" t="s">
        <v>573</v>
      </c>
      <c r="D547" s="25" t="s">
        <v>574</v>
      </c>
      <c r="E547" s="26" t="n">
        <v>18</v>
      </c>
      <c r="F547" s="26" t="n">
        <v>18</v>
      </c>
      <c r="G547" s="26" t="n">
        <v>36</v>
      </c>
      <c r="H547" s="26" t="n">
        <v>2</v>
      </c>
      <c r="I547" s="27"/>
    </row>
    <row r="548" customFormat="false" ht="14.25" hidden="false" customHeight="true" outlineLevel="0" collapsed="false">
      <c r="A548" s="57" t="n">
        <v>645</v>
      </c>
      <c r="B548" s="25" t="s">
        <v>575</v>
      </c>
      <c r="C548" s="29" t="s">
        <v>576</v>
      </c>
      <c r="D548" s="25" t="s">
        <v>577</v>
      </c>
      <c r="E548" s="26" t="n">
        <v>17</v>
      </c>
      <c r="F548" s="26" t="n">
        <v>17</v>
      </c>
      <c r="G548" s="26" t="n">
        <v>34</v>
      </c>
      <c r="H548" s="26" t="n">
        <v>2</v>
      </c>
      <c r="I548" s="27"/>
    </row>
    <row r="549" customFormat="false" ht="13.5" hidden="false" customHeight="true" outlineLevel="0" collapsed="false">
      <c r="A549" s="57"/>
      <c r="B549" s="25"/>
      <c r="C549" s="47" t="s">
        <v>578</v>
      </c>
      <c r="D549" s="25" t="s">
        <v>237</v>
      </c>
      <c r="E549" s="61" t="n">
        <v>42</v>
      </c>
      <c r="F549" s="61" t="n">
        <v>42</v>
      </c>
      <c r="G549" s="26" t="n">
        <v>84</v>
      </c>
      <c r="H549" s="61" t="n">
        <v>4</v>
      </c>
      <c r="I549" s="69" t="s">
        <v>91</v>
      </c>
    </row>
    <row r="550" customFormat="false" ht="17.25" hidden="false" customHeight="true" outlineLevel="0" collapsed="false">
      <c r="A550" s="34" t="s">
        <v>32</v>
      </c>
      <c r="B550" s="34"/>
      <c r="C550" s="82"/>
      <c r="D550" s="35" t="n">
        <v>8</v>
      </c>
      <c r="E550" s="36" t="n">
        <f aca="false">SUM(E542:E549)</f>
        <v>186</v>
      </c>
      <c r="F550" s="36" t="n">
        <f aca="false">SUM(F542:F549)</f>
        <v>186</v>
      </c>
      <c r="G550" s="36" t="n">
        <f aca="false">SUM(G542:G549)</f>
        <v>372</v>
      </c>
      <c r="H550" s="36" t="n">
        <f aca="false">SUM(H542:H549)</f>
        <v>19</v>
      </c>
      <c r="I550" s="37"/>
      <c r="J550" s="72"/>
    </row>
    <row r="551" customFormat="false" ht="6" hidden="false" customHeight="true" outlineLevel="0" collapsed="false">
      <c r="A551" s="39"/>
      <c r="B551" s="39"/>
      <c r="C551" s="93"/>
      <c r="D551" s="40"/>
      <c r="E551" s="39"/>
      <c r="F551" s="39"/>
      <c r="G551" s="39"/>
      <c r="H551" s="39"/>
      <c r="I551" s="75"/>
    </row>
    <row r="552" customFormat="false" ht="13.5" hidden="false" customHeight="true" outlineLevel="0" collapsed="false">
      <c r="A552" s="39"/>
      <c r="B552" s="41" t="s">
        <v>579</v>
      </c>
      <c r="C552" s="41"/>
      <c r="D552" s="41" t="s">
        <v>580</v>
      </c>
      <c r="E552" s="39"/>
      <c r="F552" s="39"/>
      <c r="G552" s="39"/>
      <c r="H552" s="39"/>
      <c r="I552" s="40"/>
    </row>
    <row r="553" customFormat="false" ht="13.5" hidden="false" customHeight="true" outlineLevel="0" collapsed="false">
      <c r="A553" s="39"/>
      <c r="B553" s="41" t="s">
        <v>581</v>
      </c>
      <c r="C553" s="41"/>
      <c r="D553" s="49"/>
      <c r="E553" s="39"/>
      <c r="F553" s="39"/>
      <c r="G553" s="39"/>
      <c r="H553" s="39"/>
      <c r="I553" s="40"/>
    </row>
    <row r="554" customFormat="false" ht="13.5" hidden="false" customHeight="true" outlineLevel="0" collapsed="false">
      <c r="A554" s="43"/>
      <c r="B554" s="41" t="s">
        <v>582</v>
      </c>
      <c r="C554" s="41"/>
      <c r="D554" s="42"/>
      <c r="E554" s="43"/>
      <c r="F554" s="43"/>
      <c r="G554" s="43"/>
      <c r="H554" s="43"/>
      <c r="I554" s="40"/>
    </row>
    <row r="555" customFormat="false" ht="6" hidden="false" customHeight="true" outlineLevel="0" collapsed="false">
      <c r="A555" s="40"/>
      <c r="B555" s="40"/>
      <c r="C555" s="94"/>
      <c r="D555" s="40"/>
      <c r="E555" s="40"/>
      <c r="F555" s="40"/>
      <c r="G555" s="40"/>
      <c r="H555" s="40"/>
      <c r="I555" s="40"/>
    </row>
    <row r="556" customFormat="false" ht="12.75" hidden="true" customHeight="false" outlineLevel="0" collapsed="false">
      <c r="A556" s="40"/>
      <c r="B556" s="40"/>
      <c r="C556" s="94"/>
      <c r="D556" s="40"/>
      <c r="E556" s="40"/>
      <c r="F556" s="40"/>
      <c r="G556" s="40"/>
      <c r="H556" s="40"/>
      <c r="I556" s="40"/>
    </row>
    <row r="557" customFormat="false" ht="12.75" hidden="true" customHeight="false" outlineLevel="0" collapsed="false">
      <c r="A557" s="40"/>
      <c r="B557" s="40"/>
      <c r="C557" s="94"/>
      <c r="D557" s="40"/>
      <c r="E557" s="40"/>
      <c r="F557" s="40"/>
      <c r="G557" s="40"/>
      <c r="H557" s="40"/>
      <c r="I557" s="40"/>
    </row>
    <row r="558" customFormat="false" ht="12.75" hidden="false" customHeight="false" outlineLevel="0" collapsed="false">
      <c r="A558" s="16" t="s">
        <v>583</v>
      </c>
      <c r="B558" s="17"/>
      <c r="C558" s="95"/>
      <c r="D558" s="17"/>
      <c r="E558" s="17"/>
      <c r="F558" s="17"/>
      <c r="G558" s="17"/>
      <c r="H558" s="17"/>
      <c r="I558" s="40"/>
    </row>
    <row r="559" customFormat="false" ht="36" hidden="false" customHeight="false" outlineLevel="0" collapsed="false">
      <c r="A559" s="20" t="s">
        <v>8</v>
      </c>
      <c r="B559" s="20" t="s">
        <v>9</v>
      </c>
      <c r="C559" s="21" t="s">
        <v>10</v>
      </c>
      <c r="D559" s="20" t="s">
        <v>11</v>
      </c>
      <c r="E559" s="20" t="s">
        <v>12</v>
      </c>
      <c r="F559" s="20" t="s">
        <v>13</v>
      </c>
      <c r="G559" s="20" t="s">
        <v>14</v>
      </c>
      <c r="H559" s="20" t="s">
        <v>15</v>
      </c>
      <c r="I559" s="20" t="s">
        <v>16</v>
      </c>
    </row>
    <row r="560" customFormat="false" ht="14.25" hidden="false" customHeight="true" outlineLevel="0" collapsed="false">
      <c r="A560" s="45" t="n">
        <v>46</v>
      </c>
      <c r="B560" s="25" t="s">
        <v>584</v>
      </c>
      <c r="C560" s="29" t="s">
        <v>585</v>
      </c>
      <c r="D560" s="25" t="s">
        <v>586</v>
      </c>
      <c r="E560" s="26" t="n">
        <v>18</v>
      </c>
      <c r="F560" s="26" t="n">
        <v>18</v>
      </c>
      <c r="G560" s="26" t="n">
        <v>36</v>
      </c>
      <c r="H560" s="26" t="n">
        <v>2</v>
      </c>
      <c r="I560" s="27"/>
    </row>
    <row r="561" customFormat="false" ht="24" hidden="false" customHeight="true" outlineLevel="0" collapsed="false">
      <c r="A561" s="45"/>
      <c r="B561" s="25"/>
      <c r="C561" s="47" t="s">
        <v>587</v>
      </c>
      <c r="D561" s="25" t="s">
        <v>588</v>
      </c>
      <c r="E561" s="26" t="n">
        <v>24</v>
      </c>
      <c r="F561" s="26" t="n">
        <v>24</v>
      </c>
      <c r="G561" s="26" t="n">
        <v>48</v>
      </c>
      <c r="H561" s="26" t="n">
        <v>2</v>
      </c>
      <c r="I561" s="27"/>
    </row>
    <row r="562" customFormat="false" ht="23.25" hidden="false" customHeight="true" outlineLevel="0" collapsed="false">
      <c r="A562" s="22" t="n">
        <v>637</v>
      </c>
      <c r="B562" s="23" t="s">
        <v>589</v>
      </c>
      <c r="C562" s="53" t="s">
        <v>590</v>
      </c>
      <c r="D562" s="25" t="s">
        <v>52</v>
      </c>
      <c r="E562" s="26" t="n">
        <v>16</v>
      </c>
      <c r="F562" s="26" t="n">
        <v>16</v>
      </c>
      <c r="G562" s="26" t="n">
        <v>32</v>
      </c>
      <c r="H562" s="26" t="n">
        <v>2</v>
      </c>
      <c r="I562" s="27"/>
    </row>
    <row r="563" customFormat="false" ht="16.5" hidden="false" customHeight="true" outlineLevel="0" collapsed="false">
      <c r="A563" s="22" t="n">
        <v>66</v>
      </c>
      <c r="B563" s="23" t="s">
        <v>591</v>
      </c>
      <c r="C563" s="53" t="s">
        <v>592</v>
      </c>
      <c r="D563" s="25" t="s">
        <v>593</v>
      </c>
      <c r="E563" s="26" t="n">
        <v>28</v>
      </c>
      <c r="F563" s="26" t="n">
        <v>28</v>
      </c>
      <c r="G563" s="26" t="n">
        <v>56</v>
      </c>
      <c r="H563" s="26" t="n">
        <v>3</v>
      </c>
      <c r="I563" s="27"/>
    </row>
    <row r="564" customFormat="false" ht="24" hidden="false" customHeight="true" outlineLevel="0" collapsed="false">
      <c r="A564" s="45" t="n">
        <v>390</v>
      </c>
      <c r="B564" s="23" t="s">
        <v>594</v>
      </c>
      <c r="C564" s="53" t="s">
        <v>595</v>
      </c>
      <c r="D564" s="25" t="s">
        <v>596</v>
      </c>
      <c r="E564" s="26" t="n">
        <v>19</v>
      </c>
      <c r="F564" s="26" t="n">
        <v>19</v>
      </c>
      <c r="G564" s="26" t="n">
        <v>38</v>
      </c>
      <c r="H564" s="26" t="n">
        <v>2</v>
      </c>
      <c r="I564" s="27"/>
    </row>
    <row r="565" customFormat="false" ht="26.25" hidden="false" customHeight="true" outlineLevel="0" collapsed="false">
      <c r="A565" s="57" t="n">
        <v>388</v>
      </c>
      <c r="B565" s="23" t="s">
        <v>597</v>
      </c>
      <c r="C565" s="53" t="s">
        <v>598</v>
      </c>
      <c r="D565" s="25" t="s">
        <v>323</v>
      </c>
      <c r="E565" s="61" t="n">
        <v>21</v>
      </c>
      <c r="F565" s="61" t="n">
        <v>21</v>
      </c>
      <c r="G565" s="26" t="n">
        <v>42</v>
      </c>
      <c r="H565" s="61" t="n">
        <v>2</v>
      </c>
      <c r="I565" s="27"/>
    </row>
    <row r="566" customFormat="false" ht="18" hidden="false" customHeight="true" outlineLevel="0" collapsed="false">
      <c r="A566" s="34" t="s">
        <v>32</v>
      </c>
      <c r="B566" s="34"/>
      <c r="C566" s="82"/>
      <c r="D566" s="35" t="n">
        <v>6</v>
      </c>
      <c r="E566" s="36" t="n">
        <f aca="false">SUM(E560:E565)</f>
        <v>126</v>
      </c>
      <c r="F566" s="36" t="n">
        <f aca="false">SUM(F560:F565)</f>
        <v>126</v>
      </c>
      <c r="G566" s="36" t="n">
        <f aca="false">SUM(G560:G565)</f>
        <v>252</v>
      </c>
      <c r="H566" s="36" t="n">
        <f aca="false">SUM(H560:H565)</f>
        <v>13</v>
      </c>
      <c r="I566" s="37"/>
      <c r="J566" s="72"/>
    </row>
    <row r="567" customFormat="false" ht="13.5" hidden="false" customHeight="false" outlineLevel="0" collapsed="false">
      <c r="A567" s="39"/>
      <c r="B567" s="39"/>
      <c r="C567" s="93"/>
      <c r="D567" s="40"/>
      <c r="E567" s="39"/>
      <c r="F567" s="39"/>
      <c r="G567" s="39"/>
      <c r="H567" s="39"/>
      <c r="I567" s="48"/>
    </row>
    <row r="568" customFormat="false" ht="13.5" hidden="false" customHeight="true" outlineLevel="0" collapsed="false">
      <c r="A568" s="39"/>
      <c r="B568" s="41" t="s">
        <v>599</v>
      </c>
      <c r="C568" s="41"/>
      <c r="D568" s="41" t="s">
        <v>600</v>
      </c>
      <c r="E568" s="39"/>
      <c r="F568" s="39"/>
      <c r="G568" s="39"/>
      <c r="H568" s="39"/>
      <c r="I568" s="40"/>
    </row>
    <row r="569" customFormat="false" ht="13.5" hidden="false" customHeight="true" outlineLevel="0" collapsed="false">
      <c r="A569" s="39"/>
      <c r="B569" s="41" t="s">
        <v>601</v>
      </c>
      <c r="C569" s="41"/>
      <c r="D569" s="49"/>
      <c r="E569" s="39"/>
      <c r="F569" s="39"/>
      <c r="G569" s="39"/>
      <c r="H569" s="39"/>
      <c r="I569" s="40"/>
    </row>
    <row r="570" customFormat="false" ht="13.5" hidden="false" customHeight="true" outlineLevel="0" collapsed="false">
      <c r="A570" s="43"/>
      <c r="B570" s="41" t="s">
        <v>602</v>
      </c>
      <c r="C570" s="41"/>
      <c r="D570" s="42"/>
      <c r="E570" s="43"/>
      <c r="F570" s="43"/>
      <c r="G570" s="43"/>
      <c r="H570" s="43"/>
    </row>
    <row r="571" customFormat="false" ht="30.75" hidden="false" customHeight="true" outlineLevel="0" collapsed="false">
      <c r="A571" s="43"/>
      <c r="B571" s="50"/>
      <c r="C571" s="50"/>
      <c r="D571" s="78"/>
      <c r="E571" s="43"/>
      <c r="F571" s="43"/>
      <c r="G571" s="43"/>
      <c r="H571" s="43"/>
      <c r="I571" s="40" t="n">
        <v>15</v>
      </c>
    </row>
    <row r="572" customFormat="false" ht="12.75" hidden="false" customHeight="true" outlineLevel="0" collapsed="false">
      <c r="A572" s="16" t="s">
        <v>603</v>
      </c>
      <c r="B572" s="17"/>
      <c r="C572" s="95"/>
      <c r="D572" s="17"/>
      <c r="E572" s="17"/>
      <c r="F572" s="17"/>
      <c r="G572" s="17"/>
      <c r="H572" s="18" t="s">
        <v>7</v>
      </c>
      <c r="I572" s="18"/>
    </row>
    <row r="573" customFormat="false" ht="36" hidden="false" customHeight="false" outlineLevel="0" collapsed="false">
      <c r="A573" s="20" t="s">
        <v>8</v>
      </c>
      <c r="B573" s="20" t="s">
        <v>9</v>
      </c>
      <c r="C573" s="21" t="s">
        <v>10</v>
      </c>
      <c r="D573" s="20" t="s">
        <v>11</v>
      </c>
      <c r="E573" s="20" t="s">
        <v>12</v>
      </c>
      <c r="F573" s="20" t="s">
        <v>13</v>
      </c>
      <c r="G573" s="20" t="s">
        <v>14</v>
      </c>
      <c r="H573" s="20" t="s">
        <v>15</v>
      </c>
      <c r="I573" s="20" t="s">
        <v>16</v>
      </c>
    </row>
    <row r="574" customFormat="false" ht="14.25" hidden="false" customHeight="true" outlineLevel="0" collapsed="false">
      <c r="A574" s="45" t="n">
        <v>425</v>
      </c>
      <c r="B574" s="45" t="s">
        <v>604</v>
      </c>
      <c r="C574" s="29" t="s">
        <v>605</v>
      </c>
      <c r="D574" s="25" t="s">
        <v>606</v>
      </c>
      <c r="E574" s="26" t="n">
        <v>13</v>
      </c>
      <c r="F574" s="26" t="n">
        <v>13</v>
      </c>
      <c r="G574" s="26" t="n">
        <v>26</v>
      </c>
      <c r="H574" s="26" t="n">
        <v>1</v>
      </c>
      <c r="I574" s="56" t="s">
        <v>91</v>
      </c>
    </row>
    <row r="575" customFormat="false" ht="14.25" hidden="false" customHeight="false" outlineLevel="0" collapsed="false">
      <c r="A575" s="45"/>
      <c r="B575" s="45"/>
      <c r="C575" s="47" t="s">
        <v>607</v>
      </c>
      <c r="D575" s="25" t="s">
        <v>549</v>
      </c>
      <c r="E575" s="26" t="n">
        <v>16</v>
      </c>
      <c r="F575" s="26" t="n">
        <v>16</v>
      </c>
      <c r="G575" s="26" t="n">
        <v>32</v>
      </c>
      <c r="H575" s="26" t="n">
        <v>2</v>
      </c>
      <c r="I575" s="27"/>
    </row>
    <row r="576" customFormat="false" ht="26.25" hidden="false" customHeight="true" outlineLevel="0" collapsed="false">
      <c r="A576" s="63" t="n">
        <v>129</v>
      </c>
      <c r="B576" s="64" t="s">
        <v>608</v>
      </c>
      <c r="C576" s="47" t="s">
        <v>609</v>
      </c>
      <c r="D576" s="25" t="s">
        <v>610</v>
      </c>
      <c r="E576" s="26" t="n">
        <v>18</v>
      </c>
      <c r="F576" s="26" t="n">
        <v>18</v>
      </c>
      <c r="G576" s="26" t="n">
        <v>36</v>
      </c>
      <c r="H576" s="26" t="n">
        <v>2</v>
      </c>
      <c r="I576" s="27"/>
    </row>
    <row r="577" customFormat="false" ht="15" hidden="false" customHeight="true" outlineLevel="0" collapsed="false">
      <c r="A577" s="22" t="n">
        <v>42</v>
      </c>
      <c r="B577" s="25" t="s">
        <v>611</v>
      </c>
      <c r="C577" s="29" t="s">
        <v>612</v>
      </c>
      <c r="D577" s="25" t="s">
        <v>613</v>
      </c>
      <c r="E577" s="26" t="n">
        <v>19</v>
      </c>
      <c r="F577" s="26" t="n">
        <v>19</v>
      </c>
      <c r="G577" s="26" t="n">
        <v>38</v>
      </c>
      <c r="H577" s="26" t="n">
        <v>2</v>
      </c>
      <c r="I577" s="27"/>
    </row>
    <row r="578" customFormat="false" ht="15.75" hidden="false" customHeight="true" outlineLevel="0" collapsed="false">
      <c r="A578" s="22"/>
      <c r="B578" s="25"/>
      <c r="C578" s="33" t="s">
        <v>614</v>
      </c>
      <c r="D578" s="25" t="s">
        <v>57</v>
      </c>
      <c r="E578" s="26" t="n">
        <v>36</v>
      </c>
      <c r="F578" s="26" t="n">
        <v>36</v>
      </c>
      <c r="G578" s="26" t="n">
        <v>72</v>
      </c>
      <c r="H578" s="26" t="n">
        <v>4</v>
      </c>
      <c r="I578" s="27"/>
    </row>
    <row r="579" customFormat="false" ht="25.5" hidden="false" customHeight="true" outlineLevel="0" collapsed="false">
      <c r="A579" s="45" t="n">
        <v>445</v>
      </c>
      <c r="B579" s="23" t="s">
        <v>615</v>
      </c>
      <c r="C579" s="53" t="s">
        <v>616</v>
      </c>
      <c r="D579" s="25" t="s">
        <v>617</v>
      </c>
      <c r="E579" s="26" t="n">
        <v>11</v>
      </c>
      <c r="F579" s="26" t="n">
        <v>11</v>
      </c>
      <c r="G579" s="26" t="n">
        <v>22</v>
      </c>
      <c r="H579" s="26" t="n">
        <v>1</v>
      </c>
      <c r="I579" s="27"/>
    </row>
    <row r="580" customFormat="false" ht="26.25" hidden="false" customHeight="true" outlineLevel="0" collapsed="false">
      <c r="A580" s="57" t="n">
        <v>370</v>
      </c>
      <c r="B580" s="23" t="s">
        <v>618</v>
      </c>
      <c r="C580" s="53" t="s">
        <v>619</v>
      </c>
      <c r="D580" s="25" t="s">
        <v>620</v>
      </c>
      <c r="E580" s="61" t="n">
        <v>30</v>
      </c>
      <c r="F580" s="61" t="n">
        <v>30</v>
      </c>
      <c r="G580" s="26" t="n">
        <v>60</v>
      </c>
      <c r="H580" s="61" t="n">
        <v>3</v>
      </c>
      <c r="I580" s="27"/>
    </row>
    <row r="581" customFormat="false" ht="18.75" hidden="false" customHeight="true" outlineLevel="0" collapsed="false">
      <c r="A581" s="34" t="s">
        <v>32</v>
      </c>
      <c r="B581" s="34"/>
      <c r="C581" s="82"/>
      <c r="D581" s="35" t="n">
        <v>7</v>
      </c>
      <c r="E581" s="36" t="n">
        <f aca="false">SUM(E574:E580)</f>
        <v>143</v>
      </c>
      <c r="F581" s="36" t="n">
        <f aca="false">SUM(F574:F580)</f>
        <v>143</v>
      </c>
      <c r="G581" s="36" t="n">
        <f aca="false">SUM(G574:G580)</f>
        <v>286</v>
      </c>
      <c r="H581" s="36" t="n">
        <f aca="false">SUM(H574:H580)</f>
        <v>15</v>
      </c>
      <c r="I581" s="40"/>
    </row>
    <row r="582" customFormat="false" ht="15" hidden="false" customHeight="false" outlineLevel="0" collapsed="false">
      <c r="A582" s="78"/>
      <c r="B582" s="78"/>
      <c r="C582" s="106"/>
      <c r="D582" s="107"/>
      <c r="E582" s="108"/>
      <c r="F582" s="108"/>
      <c r="G582" s="108"/>
      <c r="H582" s="108"/>
      <c r="I582" s="40"/>
    </row>
    <row r="583" customFormat="false" ht="15" hidden="false" customHeight="false" outlineLevel="0" collapsed="false">
      <c r="A583" s="78"/>
      <c r="B583" s="78"/>
      <c r="C583" s="106"/>
      <c r="D583" s="107"/>
      <c r="E583" s="108"/>
      <c r="F583" s="108"/>
      <c r="G583" s="108"/>
      <c r="H583" s="108"/>
      <c r="I583" s="40"/>
    </row>
    <row r="584" customFormat="false" ht="13.5" hidden="false" customHeight="false" outlineLevel="0" collapsed="false">
      <c r="A584" s="39"/>
      <c r="B584" s="39"/>
      <c r="C584" s="93"/>
      <c r="D584" s="40"/>
      <c r="E584" s="39"/>
      <c r="F584" s="39"/>
      <c r="G584" s="39"/>
      <c r="H584" s="39"/>
      <c r="I584" s="40"/>
    </row>
    <row r="585" customFormat="false" ht="13.5" hidden="false" customHeight="true" outlineLevel="0" collapsed="false">
      <c r="A585" s="39"/>
      <c r="B585" s="41" t="s">
        <v>621</v>
      </c>
      <c r="C585" s="41"/>
      <c r="D585" s="41" t="s">
        <v>622</v>
      </c>
      <c r="E585" s="39"/>
      <c r="F585" s="39"/>
      <c r="G585" s="39"/>
      <c r="H585" s="39"/>
      <c r="I585" s="40"/>
    </row>
    <row r="586" customFormat="false" ht="13.5" hidden="false" customHeight="true" outlineLevel="0" collapsed="false">
      <c r="A586" s="39"/>
      <c r="B586" s="41" t="s">
        <v>623</v>
      </c>
      <c r="C586" s="41"/>
      <c r="D586" s="49"/>
      <c r="E586" s="39"/>
      <c r="F586" s="39"/>
      <c r="G586" s="39"/>
      <c r="H586" s="39"/>
      <c r="I586" s="40"/>
    </row>
    <row r="587" customFormat="false" ht="13.5" hidden="false" customHeight="true" outlineLevel="0" collapsed="false">
      <c r="A587" s="43"/>
      <c r="B587" s="41" t="s">
        <v>624</v>
      </c>
      <c r="C587" s="41"/>
      <c r="D587" s="42"/>
      <c r="E587" s="43"/>
      <c r="F587" s="43"/>
      <c r="G587" s="43"/>
      <c r="H587" s="43"/>
      <c r="I587" s="40"/>
    </row>
    <row r="588" customFormat="false" ht="12.75" hidden="false" customHeight="false" outlineLevel="0" collapsed="false">
      <c r="A588" s="40"/>
      <c r="B588" s="40"/>
      <c r="C588" s="94"/>
      <c r="D588" s="40"/>
      <c r="E588" s="40"/>
      <c r="F588" s="40"/>
      <c r="G588" s="40"/>
      <c r="H588" s="40"/>
      <c r="I588" s="40"/>
    </row>
    <row r="589" customFormat="false" ht="12.75" hidden="false" customHeight="false" outlineLevel="0" collapsed="false">
      <c r="A589" s="16" t="s">
        <v>625</v>
      </c>
      <c r="B589" s="17"/>
      <c r="C589" s="95"/>
      <c r="D589" s="17"/>
      <c r="E589" s="17"/>
      <c r="F589" s="17"/>
      <c r="G589" s="17"/>
      <c r="H589" s="17"/>
      <c r="I589" s="40"/>
    </row>
    <row r="590" customFormat="false" ht="36" hidden="false" customHeight="false" outlineLevel="0" collapsed="false">
      <c r="A590" s="20" t="s">
        <v>8</v>
      </c>
      <c r="B590" s="20" t="s">
        <v>9</v>
      </c>
      <c r="C590" s="21" t="s">
        <v>10</v>
      </c>
      <c r="D590" s="20" t="s">
        <v>11</v>
      </c>
      <c r="E590" s="20" t="s">
        <v>12</v>
      </c>
      <c r="F590" s="20" t="s">
        <v>13</v>
      </c>
      <c r="G590" s="20" t="s">
        <v>14</v>
      </c>
      <c r="H590" s="20" t="s">
        <v>15</v>
      </c>
      <c r="I590" s="20" t="s">
        <v>16</v>
      </c>
    </row>
    <row r="591" customFormat="false" ht="14.25" hidden="false" customHeight="true" outlineLevel="0" collapsed="false">
      <c r="A591" s="45" t="n">
        <v>190</v>
      </c>
      <c r="B591" s="25" t="s">
        <v>626</v>
      </c>
      <c r="C591" s="29" t="s">
        <v>627</v>
      </c>
      <c r="D591" s="25" t="s">
        <v>73</v>
      </c>
      <c r="E591" s="26" t="n">
        <v>15</v>
      </c>
      <c r="F591" s="26" t="n">
        <v>15</v>
      </c>
      <c r="G591" s="26" t="n">
        <v>30</v>
      </c>
      <c r="H591" s="26" t="n">
        <v>1</v>
      </c>
      <c r="I591" s="27"/>
    </row>
    <row r="592" customFormat="false" ht="24.75" hidden="false" customHeight="true" outlineLevel="0" collapsed="false">
      <c r="A592" s="45"/>
      <c r="B592" s="25"/>
      <c r="C592" s="47" t="s">
        <v>628</v>
      </c>
      <c r="D592" s="25" t="s">
        <v>323</v>
      </c>
      <c r="E592" s="26" t="n">
        <v>39</v>
      </c>
      <c r="F592" s="26" t="n">
        <v>39</v>
      </c>
      <c r="G592" s="26" t="n">
        <v>78</v>
      </c>
      <c r="H592" s="26" t="n">
        <v>4</v>
      </c>
      <c r="I592" s="27"/>
    </row>
    <row r="593" customFormat="false" ht="14.25" hidden="false" customHeight="true" outlineLevel="0" collapsed="false">
      <c r="A593" s="45" t="n">
        <v>38</v>
      </c>
      <c r="B593" s="46" t="s">
        <v>629</v>
      </c>
      <c r="C593" s="47" t="s">
        <v>630</v>
      </c>
      <c r="D593" s="109" t="s">
        <v>631</v>
      </c>
      <c r="E593" s="54" t="n">
        <v>33</v>
      </c>
      <c r="F593" s="54" t="n">
        <v>33</v>
      </c>
      <c r="G593" s="26" t="n">
        <v>66</v>
      </c>
      <c r="H593" s="54" t="n">
        <v>3</v>
      </c>
      <c r="I593" s="27"/>
    </row>
    <row r="594" customFormat="false" ht="14.25" hidden="false" customHeight="false" outlineLevel="0" collapsed="false">
      <c r="A594" s="45"/>
      <c r="B594" s="46"/>
      <c r="C594" s="53" t="s">
        <v>632</v>
      </c>
      <c r="D594" s="25" t="s">
        <v>633</v>
      </c>
      <c r="E594" s="26" t="n">
        <v>76</v>
      </c>
      <c r="F594" s="26" t="n">
        <v>76</v>
      </c>
      <c r="G594" s="26" t="n">
        <v>152</v>
      </c>
      <c r="H594" s="26" t="n">
        <v>8</v>
      </c>
      <c r="I594" s="27"/>
    </row>
    <row r="595" customFormat="false" ht="14.25" hidden="false" customHeight="false" outlineLevel="0" collapsed="false">
      <c r="A595" s="22" t="n">
        <v>198</v>
      </c>
      <c r="B595" s="23" t="s">
        <v>634</v>
      </c>
      <c r="C595" s="53" t="s">
        <v>635</v>
      </c>
      <c r="D595" s="25" t="s">
        <v>52</v>
      </c>
      <c r="E595" s="26" t="n">
        <v>54</v>
      </c>
      <c r="F595" s="26" t="n">
        <v>54</v>
      </c>
      <c r="G595" s="26" t="n">
        <v>108</v>
      </c>
      <c r="H595" s="26" t="n">
        <v>5</v>
      </c>
      <c r="I595" s="27"/>
      <c r="K595" s="72"/>
    </row>
    <row r="596" customFormat="false" ht="15" hidden="false" customHeight="true" outlineLevel="0" collapsed="false">
      <c r="A596" s="34" t="s">
        <v>32</v>
      </c>
      <c r="B596" s="34"/>
      <c r="C596" s="82"/>
      <c r="D596" s="35" t="n">
        <v>5</v>
      </c>
      <c r="E596" s="36" t="n">
        <f aca="false">SUM(E591:E595)</f>
        <v>217</v>
      </c>
      <c r="F596" s="36" t="n">
        <f aca="false">SUM(F591:F595)</f>
        <v>217</v>
      </c>
      <c r="G596" s="36" t="n">
        <f aca="false">SUM(G591:G595)</f>
        <v>434</v>
      </c>
      <c r="H596" s="36" t="n">
        <f aca="false">SUM(H591:H595)</f>
        <v>21</v>
      </c>
      <c r="I596" s="37"/>
      <c r="J596" s="72"/>
    </row>
    <row r="597" customFormat="false" ht="13.5" hidden="false" customHeight="false" outlineLevel="0" collapsed="false">
      <c r="A597" s="39"/>
      <c r="B597" s="39"/>
      <c r="C597" s="93"/>
      <c r="D597" s="40"/>
      <c r="E597" s="39"/>
      <c r="F597" s="39"/>
      <c r="G597" s="39"/>
      <c r="H597" s="39"/>
      <c r="I597" s="48"/>
    </row>
    <row r="598" customFormat="false" ht="13.5" hidden="false" customHeight="true" outlineLevel="0" collapsed="false">
      <c r="A598" s="39"/>
      <c r="B598" s="41" t="s">
        <v>636</v>
      </c>
      <c r="C598" s="41"/>
      <c r="D598" s="41" t="s">
        <v>637</v>
      </c>
      <c r="E598" s="39"/>
      <c r="F598" s="39"/>
      <c r="G598" s="39"/>
      <c r="H598" s="39"/>
      <c r="I598" s="75"/>
    </row>
    <row r="599" customFormat="false" ht="13.5" hidden="false" customHeight="true" outlineLevel="0" collapsed="false">
      <c r="A599" s="39"/>
      <c r="B599" s="41" t="s">
        <v>638</v>
      </c>
      <c r="C599" s="41"/>
      <c r="D599" s="42"/>
      <c r="E599" s="39"/>
      <c r="F599" s="39"/>
      <c r="G599" s="39"/>
      <c r="H599" s="39"/>
      <c r="I599" s="75"/>
    </row>
    <row r="600" customFormat="false" ht="13.5" hidden="false" customHeight="true" outlineLevel="0" collapsed="false">
      <c r="A600" s="43"/>
      <c r="B600" s="41" t="s">
        <v>175</v>
      </c>
      <c r="C600" s="41"/>
      <c r="D600" s="42"/>
      <c r="E600" s="43"/>
      <c r="F600" s="43"/>
      <c r="G600" s="43"/>
      <c r="H600" s="43"/>
      <c r="I600" s="40"/>
    </row>
    <row r="601" customFormat="false" ht="12.75" hidden="false" customHeight="false" outlineLevel="0" collapsed="false">
      <c r="A601" s="40"/>
      <c r="B601" s="40"/>
      <c r="C601" s="94"/>
      <c r="D601" s="40"/>
      <c r="E601" s="40"/>
      <c r="F601" s="40"/>
      <c r="G601" s="40"/>
      <c r="H601" s="40"/>
      <c r="I601" s="40"/>
    </row>
    <row r="602" customFormat="false" ht="12.75" hidden="false" customHeight="false" outlineLevel="0" collapsed="false">
      <c r="A602" s="40"/>
      <c r="B602" s="40"/>
      <c r="C602" s="94"/>
      <c r="D602" s="40"/>
      <c r="E602" s="40"/>
      <c r="F602" s="40"/>
      <c r="G602" s="40"/>
      <c r="H602" s="40"/>
      <c r="I602" s="40"/>
    </row>
    <row r="603" customFormat="false" ht="12.75" hidden="false" customHeight="false" outlineLevel="0" collapsed="false">
      <c r="A603" s="40"/>
      <c r="B603" s="40"/>
      <c r="C603" s="94"/>
      <c r="D603" s="40"/>
      <c r="E603" s="40"/>
      <c r="F603" s="40"/>
      <c r="G603" s="40"/>
      <c r="H603" s="40"/>
      <c r="I603" s="40"/>
    </row>
    <row r="604" customFormat="false" ht="26.25" hidden="false" customHeight="true" outlineLevel="0" collapsed="false">
      <c r="A604" s="40"/>
      <c r="B604" s="40"/>
      <c r="C604" s="94"/>
      <c r="D604" s="40"/>
      <c r="E604" s="40"/>
      <c r="F604" s="40"/>
      <c r="G604" s="40"/>
      <c r="H604" s="40"/>
      <c r="I604" s="40" t="n">
        <v>16</v>
      </c>
    </row>
    <row r="605" customFormat="false" ht="12.75" hidden="false" customHeight="true" outlineLevel="0" collapsed="false">
      <c r="A605" s="16" t="s">
        <v>639</v>
      </c>
      <c r="B605" s="17"/>
      <c r="C605" s="95"/>
      <c r="D605" s="17"/>
      <c r="E605" s="17"/>
      <c r="F605" s="17"/>
      <c r="G605" s="17"/>
      <c r="H605" s="18" t="s">
        <v>7</v>
      </c>
      <c r="I605" s="18"/>
    </row>
    <row r="606" customFormat="false" ht="36" hidden="false" customHeight="false" outlineLevel="0" collapsed="false">
      <c r="A606" s="20" t="s">
        <v>8</v>
      </c>
      <c r="B606" s="20" t="s">
        <v>9</v>
      </c>
      <c r="C606" s="21" t="s">
        <v>10</v>
      </c>
      <c r="D606" s="20" t="s">
        <v>11</v>
      </c>
      <c r="E606" s="20" t="s">
        <v>12</v>
      </c>
      <c r="F606" s="20" t="s">
        <v>13</v>
      </c>
      <c r="G606" s="20" t="s">
        <v>14</v>
      </c>
      <c r="H606" s="20" t="s">
        <v>15</v>
      </c>
      <c r="I606" s="20" t="s">
        <v>16</v>
      </c>
    </row>
    <row r="607" customFormat="false" ht="16.5" hidden="false" customHeight="true" outlineLevel="0" collapsed="false">
      <c r="A607" s="45" t="n">
        <v>41</v>
      </c>
      <c r="B607" s="25" t="s">
        <v>640</v>
      </c>
      <c r="C607" s="29" t="s">
        <v>641</v>
      </c>
      <c r="D607" s="25" t="s">
        <v>642</v>
      </c>
      <c r="E607" s="26" t="n">
        <v>19</v>
      </c>
      <c r="F607" s="26" t="n">
        <v>19</v>
      </c>
      <c r="G607" s="26" t="n">
        <v>38</v>
      </c>
      <c r="H607" s="26" t="n">
        <v>2</v>
      </c>
      <c r="I607" s="27"/>
    </row>
    <row r="608" customFormat="false" ht="22.5" hidden="false" customHeight="true" outlineLevel="0" collapsed="false">
      <c r="A608" s="45"/>
      <c r="B608" s="25"/>
      <c r="C608" s="47" t="s">
        <v>643</v>
      </c>
      <c r="D608" s="25" t="s">
        <v>644</v>
      </c>
      <c r="E608" s="26" t="n">
        <v>50</v>
      </c>
      <c r="F608" s="26" t="n">
        <v>50</v>
      </c>
      <c r="G608" s="26" t="n">
        <v>100</v>
      </c>
      <c r="H608" s="26" t="n">
        <v>5</v>
      </c>
      <c r="I608" s="27"/>
    </row>
    <row r="609" customFormat="false" ht="14.25" hidden="false" customHeight="true" outlineLevel="0" collapsed="false">
      <c r="A609" s="45" t="n">
        <v>610</v>
      </c>
      <c r="B609" s="25" t="s">
        <v>645</v>
      </c>
      <c r="C609" s="29" t="s">
        <v>646</v>
      </c>
      <c r="D609" s="25" t="s">
        <v>647</v>
      </c>
      <c r="E609" s="26" t="n">
        <v>22</v>
      </c>
      <c r="F609" s="26" t="n">
        <v>22</v>
      </c>
      <c r="G609" s="26" t="n">
        <v>44</v>
      </c>
      <c r="H609" s="26" t="n">
        <v>2</v>
      </c>
      <c r="I609" s="27"/>
    </row>
    <row r="610" customFormat="false" ht="14.25" hidden="false" customHeight="false" outlineLevel="0" collapsed="false">
      <c r="A610" s="45"/>
      <c r="B610" s="25"/>
      <c r="C610" s="47" t="s">
        <v>648</v>
      </c>
      <c r="D610" s="25" t="s">
        <v>649</v>
      </c>
      <c r="E610" s="26" t="n">
        <v>41</v>
      </c>
      <c r="F610" s="26" t="n">
        <v>41</v>
      </c>
      <c r="G610" s="26" t="n">
        <v>82</v>
      </c>
      <c r="H610" s="26" t="n">
        <v>4</v>
      </c>
      <c r="I610" s="56" t="s">
        <v>91</v>
      </c>
    </row>
    <row r="611" customFormat="false" ht="22.5" hidden="false" customHeight="true" outlineLevel="0" collapsed="false">
      <c r="A611" s="22" t="n">
        <v>40</v>
      </c>
      <c r="B611" s="23" t="s">
        <v>650</v>
      </c>
      <c r="C611" s="53" t="s">
        <v>651</v>
      </c>
      <c r="D611" s="25" t="s">
        <v>205</v>
      </c>
      <c r="E611" s="26" t="n">
        <v>60</v>
      </c>
      <c r="F611" s="26" t="n">
        <v>60</v>
      </c>
      <c r="G611" s="26" t="n">
        <v>120</v>
      </c>
      <c r="H611" s="26" t="n">
        <v>6</v>
      </c>
      <c r="I611" s="27"/>
    </row>
    <row r="612" customFormat="false" ht="14.25" hidden="false" customHeight="true" outlineLevel="0" collapsed="false">
      <c r="A612" s="45" t="n">
        <v>39</v>
      </c>
      <c r="B612" s="23" t="s">
        <v>652</v>
      </c>
      <c r="C612" s="29" t="s">
        <v>653</v>
      </c>
      <c r="D612" s="25" t="s">
        <v>654</v>
      </c>
      <c r="E612" s="26" t="n">
        <v>16</v>
      </c>
      <c r="F612" s="26" t="n">
        <v>16</v>
      </c>
      <c r="G612" s="26" t="n">
        <v>32</v>
      </c>
      <c r="H612" s="26" t="n">
        <v>2</v>
      </c>
      <c r="I612" s="27"/>
    </row>
    <row r="613" customFormat="false" ht="14.25" hidden="false" customHeight="false" outlineLevel="0" collapsed="false">
      <c r="A613" s="45"/>
      <c r="B613" s="23"/>
      <c r="C613" s="33" t="s">
        <v>655</v>
      </c>
      <c r="D613" s="25" t="s">
        <v>549</v>
      </c>
      <c r="E613" s="26" t="n">
        <v>32</v>
      </c>
      <c r="F613" s="26" t="n">
        <v>32</v>
      </c>
      <c r="G613" s="26" t="n">
        <v>64</v>
      </c>
      <c r="H613" s="26" t="n">
        <v>3</v>
      </c>
      <c r="I613" s="27"/>
    </row>
    <row r="614" customFormat="false" ht="15" hidden="false" customHeight="false" outlineLevel="0" collapsed="false">
      <c r="A614" s="34" t="s">
        <v>32</v>
      </c>
      <c r="B614" s="34"/>
      <c r="C614" s="82"/>
      <c r="D614" s="35" t="n">
        <v>7</v>
      </c>
      <c r="E614" s="36" t="n">
        <f aca="false">SUM(E607:E613)</f>
        <v>240</v>
      </c>
      <c r="F614" s="36" t="n">
        <f aca="false">SUM(F607:F613)</f>
        <v>240</v>
      </c>
      <c r="G614" s="36" t="n">
        <f aca="false">SUM(G607:G613)</f>
        <v>480</v>
      </c>
      <c r="H614" s="36" t="n">
        <f aca="false">SUM(H607:H613)</f>
        <v>24</v>
      </c>
      <c r="I614" s="91"/>
      <c r="J614" s="72"/>
    </row>
    <row r="615" customFormat="false" ht="13.5" hidden="false" customHeight="false" outlineLevel="0" collapsed="false">
      <c r="A615" s="39"/>
      <c r="B615" s="39"/>
      <c r="C615" s="93"/>
      <c r="D615" s="40"/>
      <c r="E615" s="39"/>
      <c r="F615" s="39"/>
      <c r="G615" s="39"/>
      <c r="H615" s="39"/>
      <c r="I615" s="75"/>
    </row>
    <row r="616" customFormat="false" ht="13.5" hidden="false" customHeight="true" outlineLevel="0" collapsed="false">
      <c r="A616" s="39"/>
      <c r="B616" s="41" t="s">
        <v>336</v>
      </c>
      <c r="C616" s="41"/>
      <c r="D616" s="41" t="s">
        <v>656</v>
      </c>
      <c r="E616" s="39"/>
      <c r="F616" s="39"/>
      <c r="G616" s="39"/>
      <c r="H616" s="39"/>
      <c r="I616" s="40"/>
    </row>
    <row r="617" customFormat="false" ht="13.5" hidden="false" customHeight="true" outlineLevel="0" collapsed="false">
      <c r="A617" s="39"/>
      <c r="B617" s="41" t="s">
        <v>338</v>
      </c>
      <c r="C617" s="41"/>
      <c r="D617" s="42"/>
      <c r="E617" s="39"/>
      <c r="F617" s="39"/>
      <c r="G617" s="39"/>
      <c r="H617" s="39"/>
      <c r="I617" s="40"/>
    </row>
    <row r="618" customFormat="false" ht="11.25" hidden="false" customHeight="true" outlineLevel="0" collapsed="false">
      <c r="A618" s="43"/>
      <c r="B618" s="41" t="s">
        <v>157</v>
      </c>
      <c r="C618" s="41"/>
      <c r="D618" s="42"/>
      <c r="E618" s="43"/>
      <c r="F618" s="43"/>
      <c r="G618" s="43"/>
      <c r="H618" s="43"/>
      <c r="I618" s="40"/>
    </row>
    <row r="619" customFormat="false" ht="6.75" hidden="true" customHeight="true" outlineLevel="0" collapsed="false">
      <c r="A619" s="40"/>
      <c r="B619" s="40"/>
      <c r="C619" s="94"/>
      <c r="D619" s="40"/>
      <c r="E619" s="40"/>
      <c r="F619" s="40"/>
      <c r="G619" s="40"/>
      <c r="H619" s="40"/>
      <c r="I619" s="40"/>
    </row>
    <row r="620" customFormat="false" ht="12.75" hidden="true" customHeight="false" outlineLevel="0" collapsed="false">
      <c r="A620" s="40"/>
      <c r="B620" s="40"/>
      <c r="C620" s="94"/>
      <c r="D620" s="40"/>
      <c r="E620" s="40"/>
      <c r="F620" s="40"/>
      <c r="G620" s="40"/>
      <c r="H620" s="40"/>
      <c r="I620" s="40"/>
    </row>
    <row r="621" customFormat="false" ht="12.75" hidden="true" customHeight="false" outlineLevel="0" collapsed="false">
      <c r="A621" s="40"/>
      <c r="B621" s="40"/>
      <c r="C621" s="94"/>
      <c r="D621" s="40"/>
      <c r="E621" s="40"/>
      <c r="F621" s="40"/>
      <c r="G621" s="40"/>
      <c r="H621" s="40"/>
      <c r="I621" s="40"/>
    </row>
    <row r="622" customFormat="false" ht="21" hidden="false" customHeight="true" outlineLevel="0" collapsed="false">
      <c r="A622" s="16" t="s">
        <v>657</v>
      </c>
      <c r="B622" s="17"/>
      <c r="C622" s="95"/>
      <c r="D622" s="17"/>
      <c r="E622" s="17"/>
      <c r="F622" s="17"/>
      <c r="G622" s="17"/>
      <c r="H622" s="17"/>
      <c r="I622" s="40"/>
    </row>
    <row r="623" customFormat="false" ht="36" hidden="false" customHeight="false" outlineLevel="0" collapsed="false">
      <c r="A623" s="20" t="s">
        <v>658</v>
      </c>
      <c r="B623" s="20" t="s">
        <v>9</v>
      </c>
      <c r="C623" s="21" t="s">
        <v>10</v>
      </c>
      <c r="D623" s="20" t="s">
        <v>11</v>
      </c>
      <c r="E623" s="20" t="s">
        <v>12</v>
      </c>
      <c r="F623" s="20" t="s">
        <v>13</v>
      </c>
      <c r="G623" s="20" t="s">
        <v>14</v>
      </c>
      <c r="H623" s="20" t="s">
        <v>15</v>
      </c>
      <c r="I623" s="20" t="s">
        <v>16</v>
      </c>
    </row>
    <row r="624" customFormat="false" ht="14.25" hidden="false" customHeight="false" outlineLevel="0" collapsed="false">
      <c r="A624" s="22" t="n">
        <v>611</v>
      </c>
      <c r="B624" s="23" t="s">
        <v>659</v>
      </c>
      <c r="C624" s="53" t="s">
        <v>660</v>
      </c>
      <c r="D624" s="25" t="s">
        <v>661</v>
      </c>
      <c r="E624" s="26" t="n">
        <v>25</v>
      </c>
      <c r="F624" s="26" t="n">
        <v>25</v>
      </c>
      <c r="G624" s="26" t="n">
        <v>50</v>
      </c>
      <c r="H624" s="26" t="n">
        <v>2</v>
      </c>
      <c r="I624" s="27"/>
    </row>
    <row r="625" customFormat="false" ht="14.25" hidden="false" customHeight="true" outlineLevel="0" collapsed="false">
      <c r="A625" s="45" t="n">
        <v>97</v>
      </c>
      <c r="B625" s="25" t="s">
        <v>662</v>
      </c>
      <c r="C625" s="29" t="s">
        <v>663</v>
      </c>
      <c r="D625" s="25" t="s">
        <v>664</v>
      </c>
      <c r="E625" s="26" t="n">
        <v>20</v>
      </c>
      <c r="F625" s="26" t="n">
        <v>20</v>
      </c>
      <c r="G625" s="26" t="n">
        <v>40</v>
      </c>
      <c r="H625" s="26" t="n">
        <v>2</v>
      </c>
      <c r="I625" s="27"/>
    </row>
    <row r="626" customFormat="false" ht="14.25" hidden="false" customHeight="false" outlineLevel="0" collapsed="false">
      <c r="A626" s="45"/>
      <c r="B626" s="25"/>
      <c r="C626" s="47" t="s">
        <v>665</v>
      </c>
      <c r="D626" s="25" t="s">
        <v>666</v>
      </c>
      <c r="E626" s="26" t="n">
        <v>70</v>
      </c>
      <c r="F626" s="26" t="n">
        <v>70</v>
      </c>
      <c r="G626" s="26" t="n">
        <v>140</v>
      </c>
      <c r="H626" s="26" t="n">
        <v>7</v>
      </c>
      <c r="I626" s="27"/>
    </row>
    <row r="627" customFormat="false" ht="14.25" hidden="false" customHeight="true" outlineLevel="0" collapsed="false">
      <c r="A627" s="45" t="n">
        <v>187</v>
      </c>
      <c r="B627" s="25" t="s">
        <v>667</v>
      </c>
      <c r="C627" s="29" t="s">
        <v>668</v>
      </c>
      <c r="D627" s="25" t="s">
        <v>669</v>
      </c>
      <c r="E627" s="26" t="n">
        <v>19</v>
      </c>
      <c r="F627" s="26" t="n">
        <v>19</v>
      </c>
      <c r="G627" s="26" t="n">
        <v>38</v>
      </c>
      <c r="H627" s="26" t="n">
        <v>2</v>
      </c>
      <c r="I627" s="27"/>
    </row>
    <row r="628" customFormat="false" ht="24.75" hidden="false" customHeight="true" outlineLevel="0" collapsed="false">
      <c r="A628" s="45"/>
      <c r="B628" s="25"/>
      <c r="C628" s="33" t="s">
        <v>670</v>
      </c>
      <c r="D628" s="25" t="s">
        <v>671</v>
      </c>
      <c r="E628" s="26" t="n">
        <v>56</v>
      </c>
      <c r="F628" s="26" t="n">
        <v>56</v>
      </c>
      <c r="G628" s="26" t="n">
        <v>112</v>
      </c>
      <c r="H628" s="26" t="n">
        <v>6</v>
      </c>
      <c r="I628" s="27"/>
    </row>
    <row r="629" customFormat="false" ht="15" hidden="false" customHeight="true" outlineLevel="0" collapsed="false">
      <c r="A629" s="45" t="n">
        <v>188</v>
      </c>
      <c r="B629" s="46" t="s">
        <v>672</v>
      </c>
      <c r="C629" s="53" t="s">
        <v>673</v>
      </c>
      <c r="D629" s="31" t="s">
        <v>674</v>
      </c>
      <c r="E629" s="54" t="n">
        <v>15</v>
      </c>
      <c r="F629" s="54" t="n">
        <v>15</v>
      </c>
      <c r="G629" s="26" t="n">
        <v>30</v>
      </c>
      <c r="H629" s="61" t="n">
        <v>1</v>
      </c>
      <c r="I629" s="110" t="s">
        <v>91</v>
      </c>
    </row>
    <row r="630" customFormat="false" ht="14.25" hidden="false" customHeight="false" outlineLevel="0" collapsed="false">
      <c r="A630" s="45"/>
      <c r="B630" s="46"/>
      <c r="C630" s="53" t="s">
        <v>675</v>
      </c>
      <c r="D630" s="25" t="s">
        <v>442</v>
      </c>
      <c r="E630" s="26" t="n">
        <v>41</v>
      </c>
      <c r="F630" s="26" t="n">
        <v>41</v>
      </c>
      <c r="G630" s="26" t="n">
        <v>82</v>
      </c>
      <c r="H630" s="26" t="n">
        <v>4</v>
      </c>
      <c r="I630" s="27"/>
    </row>
    <row r="631" customFormat="false" ht="14.25" hidden="false" customHeight="true" outlineLevel="0" collapsed="false">
      <c r="A631" s="57" t="n">
        <v>336</v>
      </c>
      <c r="B631" s="25" t="s">
        <v>676</v>
      </c>
      <c r="C631" s="29" t="s">
        <v>677</v>
      </c>
      <c r="D631" s="25" t="s">
        <v>678</v>
      </c>
      <c r="E631" s="26" t="n">
        <v>31</v>
      </c>
      <c r="F631" s="26" t="n">
        <v>31</v>
      </c>
      <c r="G631" s="26" t="n">
        <v>62</v>
      </c>
      <c r="H631" s="26" t="n">
        <v>3</v>
      </c>
      <c r="I631" s="27"/>
    </row>
    <row r="632" customFormat="false" ht="13.5" hidden="false" customHeight="true" outlineLevel="0" collapsed="false">
      <c r="A632" s="57"/>
      <c r="B632" s="25"/>
      <c r="C632" s="47" t="s">
        <v>679</v>
      </c>
      <c r="D632" s="25" t="s">
        <v>363</v>
      </c>
      <c r="E632" s="61" t="n">
        <v>62</v>
      </c>
      <c r="F632" s="61" t="n">
        <v>62</v>
      </c>
      <c r="G632" s="26" t="n">
        <v>124</v>
      </c>
      <c r="H632" s="61" t="n">
        <v>6</v>
      </c>
      <c r="I632" s="27"/>
    </row>
    <row r="633" customFormat="false" ht="15" hidden="false" customHeight="true" outlineLevel="0" collapsed="false">
      <c r="A633" s="34" t="s">
        <v>32</v>
      </c>
      <c r="B633" s="34"/>
      <c r="C633" s="82"/>
      <c r="D633" s="35" t="n">
        <v>9</v>
      </c>
      <c r="E633" s="36" t="n">
        <f aca="false">SUM(E624:E632)</f>
        <v>339</v>
      </c>
      <c r="F633" s="36" t="n">
        <f aca="false">SUM(F624:F632)</f>
        <v>339</v>
      </c>
      <c r="G633" s="36" t="n">
        <f aca="false">SUM(G624:G632)</f>
        <v>678</v>
      </c>
      <c r="H633" s="36" t="n">
        <f aca="false">SUM(H624:H632)</f>
        <v>33</v>
      </c>
      <c r="I633" s="40"/>
    </row>
    <row r="634" customFormat="false" ht="12.75" hidden="false" customHeight="true" outlineLevel="0" collapsed="false">
      <c r="A634" s="39"/>
      <c r="B634" s="39"/>
      <c r="C634" s="93"/>
      <c r="D634" s="40"/>
      <c r="E634" s="39"/>
      <c r="F634" s="39"/>
      <c r="G634" s="39"/>
      <c r="H634" s="39"/>
      <c r="I634" s="40"/>
    </row>
    <row r="635" customFormat="false" ht="13.5" hidden="false" customHeight="true" outlineLevel="0" collapsed="false">
      <c r="A635" s="39"/>
      <c r="B635" s="41" t="s">
        <v>680</v>
      </c>
      <c r="C635" s="41"/>
      <c r="D635" s="41" t="s">
        <v>681</v>
      </c>
      <c r="E635" s="39"/>
      <c r="F635" s="39"/>
      <c r="G635" s="39"/>
      <c r="H635" s="39"/>
      <c r="I635" s="40"/>
    </row>
    <row r="636" customFormat="false" ht="13.5" hidden="false" customHeight="true" outlineLevel="0" collapsed="false">
      <c r="A636" s="39"/>
      <c r="B636" s="41" t="s">
        <v>682</v>
      </c>
      <c r="C636" s="41"/>
      <c r="D636" s="42"/>
      <c r="E636" s="39"/>
      <c r="F636" s="39"/>
      <c r="G636" s="39"/>
      <c r="H636" s="39"/>
      <c r="I636" s="40"/>
    </row>
    <row r="637" customFormat="false" ht="14.25" hidden="false" customHeight="true" outlineLevel="0" collapsed="false">
      <c r="A637" s="43"/>
      <c r="B637" s="41" t="s">
        <v>683</v>
      </c>
      <c r="C637" s="41"/>
      <c r="D637" s="42"/>
      <c r="E637" s="86"/>
      <c r="F637" s="43"/>
      <c r="G637" s="43"/>
      <c r="H637" s="43"/>
      <c r="I637" s="40"/>
    </row>
    <row r="638" customFormat="false" ht="12.75" hidden="false" customHeight="true" outlineLevel="0" collapsed="false">
      <c r="A638" s="40"/>
      <c r="B638" s="40"/>
      <c r="C638" s="94"/>
      <c r="D638" s="40"/>
      <c r="E638" s="40"/>
      <c r="F638" s="40"/>
      <c r="G638" s="40"/>
      <c r="H638" s="40"/>
      <c r="I638" s="40"/>
    </row>
    <row r="639" customFormat="false" ht="12.75" hidden="false" customHeight="true" outlineLevel="0" collapsed="false">
      <c r="A639" s="40"/>
      <c r="B639" s="40"/>
      <c r="C639" s="94"/>
      <c r="D639" s="40"/>
      <c r="E639" s="40"/>
      <c r="F639" s="40"/>
      <c r="G639" s="40"/>
      <c r="H639" s="40"/>
      <c r="I639" s="40"/>
    </row>
    <row r="640" customFormat="false" ht="9" hidden="false" customHeight="true" outlineLevel="0" collapsed="false">
      <c r="A640" s="40"/>
      <c r="B640" s="40"/>
      <c r="C640" s="94"/>
      <c r="D640" s="40"/>
      <c r="E640" s="40"/>
      <c r="F640" s="40"/>
      <c r="G640" s="40"/>
      <c r="H640" s="40"/>
      <c r="I640" s="40"/>
    </row>
    <row r="641" customFormat="false" ht="14.25" hidden="false" customHeight="true" outlineLevel="0" collapsed="false">
      <c r="A641" s="40"/>
      <c r="B641" s="40"/>
      <c r="C641" s="94"/>
      <c r="D641" s="40"/>
      <c r="E641" s="40"/>
      <c r="F641" s="40"/>
      <c r="G641" s="40"/>
      <c r="H641" s="40"/>
      <c r="I641" s="40" t="n">
        <v>17</v>
      </c>
    </row>
    <row r="642" customFormat="false" ht="21" hidden="false" customHeight="true" outlineLevel="0" collapsed="false">
      <c r="A642" s="16" t="s">
        <v>684</v>
      </c>
      <c r="B642" s="17"/>
      <c r="C642" s="95"/>
      <c r="D642" s="17"/>
      <c r="E642" s="17"/>
      <c r="F642" s="17"/>
      <c r="G642" s="17"/>
      <c r="H642" s="18" t="s">
        <v>7</v>
      </c>
      <c r="I642" s="18"/>
    </row>
    <row r="643" customFormat="false" ht="36" hidden="false" customHeight="false" outlineLevel="0" collapsed="false">
      <c r="A643" s="20" t="s">
        <v>8</v>
      </c>
      <c r="B643" s="20" t="s">
        <v>9</v>
      </c>
      <c r="C643" s="21" t="s">
        <v>10</v>
      </c>
      <c r="D643" s="20" t="s">
        <v>11</v>
      </c>
      <c r="E643" s="20" t="s">
        <v>12</v>
      </c>
      <c r="F643" s="20" t="s">
        <v>13</v>
      </c>
      <c r="G643" s="20" t="s">
        <v>14</v>
      </c>
      <c r="H643" s="20" t="s">
        <v>15</v>
      </c>
      <c r="I643" s="111" t="s">
        <v>16</v>
      </c>
      <c r="J643" s="72"/>
      <c r="K643" s="72"/>
      <c r="L643" s="72"/>
      <c r="M643" s="72"/>
      <c r="N643" s="72"/>
    </row>
    <row r="644" customFormat="false" ht="14.25" hidden="false" customHeight="false" outlineLevel="0" collapsed="false">
      <c r="A644" s="22" t="n">
        <v>197</v>
      </c>
      <c r="B644" s="40" t="s">
        <v>685</v>
      </c>
      <c r="C644" s="33" t="s">
        <v>686</v>
      </c>
      <c r="D644" s="25" t="s">
        <v>687</v>
      </c>
      <c r="E644" s="26" t="n">
        <v>22</v>
      </c>
      <c r="F644" s="26" t="n">
        <v>22</v>
      </c>
      <c r="G644" s="26" t="n">
        <v>44</v>
      </c>
      <c r="H644" s="26" t="n">
        <v>2</v>
      </c>
      <c r="I644" s="27"/>
      <c r="J644" s="72"/>
      <c r="K644" s="72"/>
      <c r="L644" s="72"/>
      <c r="M644" s="72"/>
      <c r="N644" s="72"/>
    </row>
    <row r="645" customFormat="false" ht="14.25" hidden="false" customHeight="false" outlineLevel="0" collapsed="false">
      <c r="A645" s="22" t="n">
        <v>139</v>
      </c>
      <c r="B645" s="23" t="s">
        <v>688</v>
      </c>
      <c r="C645" s="53" t="s">
        <v>689</v>
      </c>
      <c r="D645" s="25" t="s">
        <v>182</v>
      </c>
      <c r="E645" s="26" t="n">
        <v>44</v>
      </c>
      <c r="F645" s="26" t="n">
        <v>44</v>
      </c>
      <c r="G645" s="26" t="n">
        <v>88</v>
      </c>
      <c r="H645" s="26" t="n">
        <v>4</v>
      </c>
      <c r="I645" s="27"/>
      <c r="J645" s="72"/>
      <c r="K645" s="112"/>
      <c r="L645" s="72"/>
      <c r="M645" s="72"/>
      <c r="N645" s="72"/>
    </row>
    <row r="646" customFormat="false" ht="21.75" hidden="false" customHeight="true" outlineLevel="0" collapsed="false">
      <c r="A646" s="45" t="n">
        <v>28</v>
      </c>
      <c r="B646" s="23" t="s">
        <v>690</v>
      </c>
      <c r="C646" s="29" t="s">
        <v>691</v>
      </c>
      <c r="D646" s="25" t="s">
        <v>692</v>
      </c>
      <c r="E646" s="26" t="n">
        <v>20</v>
      </c>
      <c r="F646" s="26" t="n">
        <v>20</v>
      </c>
      <c r="G646" s="26" t="n">
        <v>40</v>
      </c>
      <c r="H646" s="26" t="n">
        <v>2</v>
      </c>
      <c r="I646" s="27"/>
      <c r="J646" s="72"/>
      <c r="K646" s="112"/>
      <c r="L646" s="72"/>
      <c r="M646" s="72"/>
      <c r="N646" s="72"/>
    </row>
    <row r="647" customFormat="false" ht="14.25" hidden="false" customHeight="false" outlineLevel="0" collapsed="false">
      <c r="A647" s="45"/>
      <c r="B647" s="23"/>
      <c r="C647" s="33" t="s">
        <v>693</v>
      </c>
      <c r="D647" s="25" t="s">
        <v>694</v>
      </c>
      <c r="E647" s="26" t="n">
        <v>35</v>
      </c>
      <c r="F647" s="26" t="n">
        <v>35</v>
      </c>
      <c r="G647" s="26" t="n">
        <v>70</v>
      </c>
      <c r="H647" s="26" t="n">
        <v>3</v>
      </c>
      <c r="I647" s="27"/>
      <c r="J647" s="72"/>
      <c r="K647" s="72"/>
      <c r="L647" s="72"/>
      <c r="M647" s="72"/>
      <c r="N647" s="72"/>
    </row>
    <row r="648" customFormat="false" ht="14.25" hidden="false" customHeight="true" outlineLevel="0" collapsed="false">
      <c r="A648" s="45" t="n">
        <v>52</v>
      </c>
      <c r="B648" s="25" t="s">
        <v>695</v>
      </c>
      <c r="C648" s="29" t="s">
        <v>696</v>
      </c>
      <c r="D648" s="25" t="s">
        <v>697</v>
      </c>
      <c r="E648" s="26" t="n">
        <v>29</v>
      </c>
      <c r="F648" s="26" t="n">
        <v>29</v>
      </c>
      <c r="G648" s="26" t="n">
        <v>58</v>
      </c>
      <c r="H648" s="26" t="n">
        <v>3</v>
      </c>
      <c r="I648" s="27"/>
      <c r="J648" s="72"/>
      <c r="K648" s="72"/>
      <c r="L648" s="72"/>
      <c r="M648" s="72"/>
      <c r="N648" s="72"/>
    </row>
    <row r="649" customFormat="false" ht="21.75" hidden="false" customHeight="true" outlineLevel="0" collapsed="false">
      <c r="A649" s="45"/>
      <c r="B649" s="25"/>
      <c r="C649" s="47" t="s">
        <v>698</v>
      </c>
      <c r="D649" s="25" t="s">
        <v>699</v>
      </c>
      <c r="E649" s="26" t="n">
        <v>32</v>
      </c>
      <c r="F649" s="26" t="n">
        <v>32</v>
      </c>
      <c r="G649" s="26" t="n">
        <v>64</v>
      </c>
      <c r="H649" s="26" t="n">
        <v>3</v>
      </c>
      <c r="I649" s="27"/>
      <c r="J649" s="72"/>
      <c r="K649" s="72"/>
      <c r="L649" s="72"/>
      <c r="M649" s="72"/>
      <c r="N649" s="72"/>
    </row>
    <row r="650" customFormat="false" ht="14.25" hidden="false" customHeight="true" outlineLevel="0" collapsed="false">
      <c r="A650" s="57" t="n">
        <v>26</v>
      </c>
      <c r="B650" s="64" t="s">
        <v>700</v>
      </c>
      <c r="C650" s="29" t="s">
        <v>701</v>
      </c>
      <c r="D650" s="25" t="s">
        <v>702</v>
      </c>
      <c r="E650" s="26" t="n">
        <v>18</v>
      </c>
      <c r="F650" s="26" t="n">
        <v>18</v>
      </c>
      <c r="G650" s="26" t="n">
        <v>36</v>
      </c>
      <c r="H650" s="26" t="n">
        <v>2</v>
      </c>
      <c r="I650" s="27"/>
      <c r="J650" s="72"/>
      <c r="K650" s="72"/>
      <c r="L650" s="72"/>
      <c r="M650" s="72"/>
      <c r="N650" s="72"/>
    </row>
    <row r="651" customFormat="false" ht="14.25" hidden="false" customHeight="false" outlineLevel="0" collapsed="false">
      <c r="A651" s="57"/>
      <c r="B651" s="64"/>
      <c r="C651" s="47" t="s">
        <v>703</v>
      </c>
      <c r="D651" s="25" t="s">
        <v>704</v>
      </c>
      <c r="E651" s="61" t="n">
        <v>26</v>
      </c>
      <c r="F651" s="61" t="n">
        <v>26</v>
      </c>
      <c r="G651" s="26" t="n">
        <v>52</v>
      </c>
      <c r="H651" s="61" t="n">
        <v>3</v>
      </c>
      <c r="I651" s="27"/>
      <c r="J651" s="72"/>
      <c r="K651" s="72"/>
      <c r="L651" s="72"/>
      <c r="M651" s="72"/>
      <c r="N651" s="72"/>
    </row>
    <row r="652" customFormat="false" ht="15" hidden="false" customHeight="true" outlineLevel="0" collapsed="false">
      <c r="A652" s="34" t="s">
        <v>32</v>
      </c>
      <c r="B652" s="34"/>
      <c r="C652" s="82"/>
      <c r="D652" s="35" t="n">
        <v>8</v>
      </c>
      <c r="E652" s="36" t="n">
        <f aca="false">SUM(E644:E651)</f>
        <v>226</v>
      </c>
      <c r="F652" s="36" t="n">
        <f aca="false">SUM(F644:F651)</f>
        <v>226</v>
      </c>
      <c r="G652" s="36" t="n">
        <f aca="false">SUM(G644:G651)</f>
        <v>452</v>
      </c>
      <c r="H652" s="36" t="n">
        <f aca="false">SUM(H644:H651)</f>
        <v>22</v>
      </c>
      <c r="I652" s="40"/>
      <c r="J652" s="72"/>
      <c r="K652" s="72"/>
      <c r="L652" s="72"/>
      <c r="M652" s="72"/>
      <c r="N652" s="72"/>
    </row>
    <row r="653" customFormat="false" ht="6" hidden="false" customHeight="true" outlineLevel="0" collapsed="false">
      <c r="A653" s="39"/>
      <c r="B653" s="39"/>
      <c r="C653" s="93"/>
      <c r="D653" s="40"/>
      <c r="E653" s="39"/>
      <c r="F653" s="39"/>
      <c r="G653" s="39"/>
      <c r="H653" s="39"/>
      <c r="I653" s="40"/>
    </row>
    <row r="654" customFormat="false" ht="13.5" hidden="false" customHeight="true" outlineLevel="0" collapsed="false">
      <c r="A654" s="39"/>
      <c r="B654" s="41" t="s">
        <v>705</v>
      </c>
      <c r="C654" s="41"/>
      <c r="D654" s="41" t="s">
        <v>706</v>
      </c>
      <c r="E654" s="39"/>
      <c r="F654" s="39"/>
      <c r="G654" s="39"/>
      <c r="H654" s="39"/>
      <c r="I654" s="40"/>
    </row>
    <row r="655" customFormat="false" ht="13.5" hidden="false" customHeight="true" outlineLevel="0" collapsed="false">
      <c r="A655" s="39"/>
      <c r="B655" s="41" t="s">
        <v>707</v>
      </c>
      <c r="C655" s="41"/>
      <c r="D655" s="42"/>
      <c r="E655" s="39"/>
      <c r="F655" s="39"/>
      <c r="G655" s="39"/>
      <c r="H655" s="39"/>
      <c r="I655" s="40"/>
    </row>
    <row r="656" customFormat="false" ht="13.5" hidden="false" customHeight="true" outlineLevel="0" collapsed="false">
      <c r="A656" s="43"/>
      <c r="B656" s="41" t="s">
        <v>391</v>
      </c>
      <c r="C656" s="41"/>
      <c r="D656" s="42"/>
      <c r="E656" s="43"/>
      <c r="F656" s="43"/>
      <c r="G656" s="43"/>
      <c r="H656" s="43"/>
      <c r="I656" s="40"/>
    </row>
    <row r="657" customFormat="false" ht="2.25" hidden="false" customHeight="true" outlineLevel="0" collapsed="false">
      <c r="A657" s="40"/>
      <c r="B657" s="40"/>
      <c r="C657" s="94"/>
      <c r="D657" s="40"/>
      <c r="E657" s="40"/>
      <c r="F657" s="40"/>
      <c r="G657" s="40"/>
      <c r="H657" s="40"/>
      <c r="I657" s="40"/>
    </row>
    <row r="658" customFormat="false" ht="12.75" hidden="true" customHeight="false" outlineLevel="0" collapsed="false">
      <c r="A658" s="40"/>
      <c r="B658" s="40"/>
      <c r="C658" s="94"/>
      <c r="D658" s="40"/>
      <c r="E658" s="40"/>
      <c r="F658" s="40"/>
      <c r="G658" s="40"/>
      <c r="H658" s="40"/>
      <c r="I658" s="40"/>
    </row>
    <row r="659" customFormat="false" ht="12.75" hidden="true" customHeight="false" outlineLevel="0" collapsed="false">
      <c r="A659" s="40"/>
      <c r="B659" s="40"/>
      <c r="C659" s="94"/>
      <c r="D659" s="40"/>
      <c r="E659" s="40"/>
      <c r="F659" s="40"/>
      <c r="G659" s="40"/>
      <c r="H659" s="40"/>
      <c r="I659" s="40"/>
    </row>
    <row r="660" customFormat="false" ht="12.75" hidden="true" customHeight="false" outlineLevel="0" collapsed="false">
      <c r="A660" s="40"/>
      <c r="B660" s="40"/>
      <c r="C660" s="94"/>
      <c r="D660" s="40"/>
      <c r="E660" s="40"/>
      <c r="F660" s="40"/>
      <c r="G660" s="40"/>
      <c r="H660" s="40"/>
      <c r="I660" s="40"/>
    </row>
    <row r="661" customFormat="false" ht="34.5" hidden="true" customHeight="true" outlineLevel="0" collapsed="false">
      <c r="A661" s="40"/>
      <c r="B661" s="40"/>
      <c r="C661" s="94"/>
      <c r="D661" s="40"/>
      <c r="E661" s="40"/>
      <c r="F661" s="40"/>
      <c r="G661" s="40"/>
      <c r="H661" s="40"/>
      <c r="I661" s="40"/>
    </row>
    <row r="662" customFormat="false" ht="12.75" hidden="false" customHeight="false" outlineLevel="0" collapsed="false">
      <c r="A662" s="16" t="s">
        <v>708</v>
      </c>
      <c r="B662" s="17"/>
      <c r="C662" s="95"/>
      <c r="D662" s="17"/>
      <c r="E662" s="17"/>
      <c r="F662" s="17"/>
      <c r="G662" s="17"/>
      <c r="H662" s="17"/>
      <c r="I662" s="44"/>
    </row>
    <row r="663" customFormat="false" ht="36" hidden="false" customHeight="false" outlineLevel="0" collapsed="false">
      <c r="A663" s="20" t="s">
        <v>8</v>
      </c>
      <c r="B663" s="20" t="s">
        <v>9</v>
      </c>
      <c r="C663" s="21" t="s">
        <v>10</v>
      </c>
      <c r="D663" s="20" t="s">
        <v>11</v>
      </c>
      <c r="E663" s="20" t="s">
        <v>12</v>
      </c>
      <c r="F663" s="20" t="s">
        <v>13</v>
      </c>
      <c r="G663" s="20" t="s">
        <v>14</v>
      </c>
      <c r="H663" s="20" t="s">
        <v>15</v>
      </c>
      <c r="I663" s="20" t="s">
        <v>16</v>
      </c>
    </row>
    <row r="664" customFormat="false" ht="15" hidden="false" customHeight="true" outlineLevel="0" collapsed="false">
      <c r="A664" s="45" t="n">
        <v>256</v>
      </c>
      <c r="B664" s="25" t="s">
        <v>709</v>
      </c>
      <c r="C664" s="29" t="s">
        <v>710</v>
      </c>
      <c r="D664" s="25" t="s">
        <v>321</v>
      </c>
      <c r="E664" s="26" t="n">
        <v>8</v>
      </c>
      <c r="F664" s="26" t="n">
        <v>8</v>
      </c>
      <c r="G664" s="26" t="n">
        <v>16</v>
      </c>
      <c r="H664" s="26" t="n">
        <v>1</v>
      </c>
      <c r="I664" s="27"/>
    </row>
    <row r="665" customFormat="false" ht="14.25" hidden="false" customHeight="false" outlineLevel="0" collapsed="false">
      <c r="A665" s="45"/>
      <c r="B665" s="25"/>
      <c r="C665" s="47" t="s">
        <v>711</v>
      </c>
      <c r="D665" s="25" t="s">
        <v>52</v>
      </c>
      <c r="E665" s="26" t="n">
        <v>20</v>
      </c>
      <c r="F665" s="26" t="n">
        <v>20</v>
      </c>
      <c r="G665" s="26" t="n">
        <v>40</v>
      </c>
      <c r="H665" s="26" t="n">
        <v>2</v>
      </c>
      <c r="I665" s="27"/>
    </row>
    <row r="666" customFormat="false" ht="12.75" hidden="false" customHeight="true" outlineLevel="0" collapsed="false">
      <c r="A666" s="45" t="n">
        <v>394</v>
      </c>
      <c r="B666" s="25" t="s">
        <v>712</v>
      </c>
      <c r="C666" s="29" t="s">
        <v>713</v>
      </c>
      <c r="D666" s="25" t="s">
        <v>321</v>
      </c>
      <c r="E666" s="26" t="n">
        <v>15</v>
      </c>
      <c r="F666" s="26" t="n">
        <v>15</v>
      </c>
      <c r="G666" s="26" t="n">
        <v>30</v>
      </c>
      <c r="H666" s="26" t="n">
        <v>1</v>
      </c>
      <c r="I666" s="56" t="s">
        <v>91</v>
      </c>
    </row>
    <row r="667" customFormat="false" ht="15" hidden="false" customHeight="true" outlineLevel="0" collapsed="false">
      <c r="A667" s="45"/>
      <c r="B667" s="25"/>
      <c r="C667" s="47" t="s">
        <v>714</v>
      </c>
      <c r="D667" s="25" t="s">
        <v>715</v>
      </c>
      <c r="E667" s="26" t="n">
        <v>19</v>
      </c>
      <c r="F667" s="26" t="n">
        <v>19</v>
      </c>
      <c r="G667" s="26" t="n">
        <v>38</v>
      </c>
      <c r="H667" s="26" t="n">
        <v>2</v>
      </c>
      <c r="I667" s="27"/>
    </row>
    <row r="668" customFormat="false" ht="25.5" hidden="false" customHeight="false" outlineLevel="0" collapsed="false">
      <c r="A668" s="22" t="n">
        <v>555</v>
      </c>
      <c r="B668" s="23" t="s">
        <v>716</v>
      </c>
      <c r="C668" s="53" t="s">
        <v>717</v>
      </c>
      <c r="D668" s="25" t="s">
        <v>718</v>
      </c>
      <c r="E668" s="26" t="n">
        <v>19</v>
      </c>
      <c r="F668" s="26" t="n">
        <v>19</v>
      </c>
      <c r="G668" s="26" t="n">
        <v>38</v>
      </c>
      <c r="H668" s="26" t="n">
        <v>2</v>
      </c>
      <c r="I668" s="27"/>
    </row>
    <row r="669" customFormat="false" ht="23.25" hidden="false" customHeight="true" outlineLevel="0" collapsed="false">
      <c r="A669" s="45" t="n">
        <v>29</v>
      </c>
      <c r="B669" s="23" t="s">
        <v>719</v>
      </c>
      <c r="C669" s="29" t="s">
        <v>720</v>
      </c>
      <c r="D669" s="25" t="s">
        <v>721</v>
      </c>
      <c r="E669" s="26" t="n">
        <v>61</v>
      </c>
      <c r="F669" s="26" t="n">
        <v>61</v>
      </c>
      <c r="G669" s="26" t="n">
        <v>122</v>
      </c>
      <c r="H669" s="26" t="n">
        <v>6</v>
      </c>
      <c r="I669" s="27"/>
    </row>
    <row r="670" customFormat="false" ht="28.5" hidden="false" customHeight="true" outlineLevel="0" collapsed="false">
      <c r="A670" s="45"/>
      <c r="B670" s="23"/>
      <c r="C670" s="33" t="s">
        <v>722</v>
      </c>
      <c r="D670" s="25" t="s">
        <v>723</v>
      </c>
      <c r="E670" s="26" t="n">
        <v>117</v>
      </c>
      <c r="F670" s="26" t="n">
        <v>117</v>
      </c>
      <c r="G670" s="26" t="n">
        <v>234</v>
      </c>
      <c r="H670" s="26" t="n">
        <v>12</v>
      </c>
      <c r="I670" s="27"/>
    </row>
    <row r="671" customFormat="false" ht="24.75" hidden="false" customHeight="true" outlineLevel="0" collapsed="false">
      <c r="A671" s="57" t="n">
        <v>14</v>
      </c>
      <c r="B671" s="23" t="s">
        <v>724</v>
      </c>
      <c r="C671" s="53" t="s">
        <v>725</v>
      </c>
      <c r="D671" s="25" t="s">
        <v>539</v>
      </c>
      <c r="E671" s="61" t="n">
        <v>56</v>
      </c>
      <c r="F671" s="61" t="n">
        <v>56</v>
      </c>
      <c r="G671" s="26" t="n">
        <v>112</v>
      </c>
      <c r="H671" s="61" t="n">
        <v>6</v>
      </c>
      <c r="I671" s="27"/>
    </row>
    <row r="672" customFormat="false" ht="15" hidden="false" customHeight="true" outlineLevel="0" collapsed="false">
      <c r="A672" s="34" t="s">
        <v>32</v>
      </c>
      <c r="B672" s="34"/>
      <c r="C672" s="82"/>
      <c r="D672" s="35" t="n">
        <v>8</v>
      </c>
      <c r="E672" s="36" t="n">
        <f aca="false">SUM(E664:E671)</f>
        <v>315</v>
      </c>
      <c r="F672" s="36" t="n">
        <f aca="false">SUM(F664:F671)</f>
        <v>315</v>
      </c>
      <c r="G672" s="36" t="n">
        <f aca="false">SUM(G664:G671)</f>
        <v>630</v>
      </c>
      <c r="H672" s="36" t="n">
        <f aca="false">SUM(H664:H671)</f>
        <v>32</v>
      </c>
      <c r="I672" s="40"/>
    </row>
    <row r="673" customFormat="false" ht="4.5" hidden="false" customHeight="true" outlineLevel="0" collapsed="false">
      <c r="A673" s="39"/>
      <c r="B673" s="39"/>
      <c r="C673" s="93"/>
      <c r="D673" s="40"/>
      <c r="E673" s="39"/>
      <c r="F673" s="39"/>
      <c r="G673" s="39"/>
      <c r="H673" s="39"/>
      <c r="I673" s="40"/>
    </row>
    <row r="674" customFormat="false" ht="13.5" hidden="false" customHeight="true" outlineLevel="0" collapsed="false">
      <c r="A674" s="39"/>
      <c r="B674" s="41" t="s">
        <v>726</v>
      </c>
      <c r="C674" s="41"/>
      <c r="D674" s="41" t="s">
        <v>727</v>
      </c>
      <c r="E674" s="39"/>
      <c r="F674" s="39"/>
      <c r="G674" s="39"/>
      <c r="H674" s="39"/>
      <c r="I674" s="40"/>
    </row>
    <row r="675" customFormat="false" ht="13.5" hidden="false" customHeight="true" outlineLevel="0" collapsed="false">
      <c r="A675" s="39"/>
      <c r="B675" s="41" t="s">
        <v>728</v>
      </c>
      <c r="C675" s="41"/>
      <c r="D675" s="42"/>
      <c r="E675" s="39"/>
      <c r="F675" s="39"/>
      <c r="G675" s="39"/>
      <c r="H675" s="39"/>
      <c r="I675" s="40"/>
    </row>
    <row r="676" customFormat="false" ht="13.5" hidden="false" customHeight="true" outlineLevel="0" collapsed="false">
      <c r="A676" s="43"/>
      <c r="B676" s="41" t="s">
        <v>729</v>
      </c>
      <c r="C676" s="41"/>
      <c r="D676" s="42"/>
      <c r="E676" s="43"/>
      <c r="F676" s="43"/>
      <c r="G676" s="43"/>
      <c r="H676" s="43"/>
      <c r="I676" s="40"/>
    </row>
    <row r="677" customFormat="false" ht="12.75" hidden="false" customHeight="false" outlineLevel="0" collapsed="false">
      <c r="A677" s="43"/>
      <c r="B677" s="50"/>
      <c r="C677" s="50"/>
      <c r="D677" s="78"/>
      <c r="E677" s="43"/>
      <c r="F677" s="43"/>
      <c r="G677" s="43"/>
      <c r="H677" s="43"/>
      <c r="I677" s="40"/>
    </row>
    <row r="678" customFormat="false" ht="3" hidden="false" customHeight="true" outlineLevel="0" collapsed="false">
      <c r="A678" s="40"/>
      <c r="B678" s="40"/>
      <c r="C678" s="94"/>
      <c r="D678" s="40"/>
      <c r="E678" s="40"/>
      <c r="F678" s="40"/>
      <c r="G678" s="40"/>
      <c r="H678" s="40"/>
      <c r="I678" s="40"/>
    </row>
    <row r="679" customFormat="false" ht="12.75" hidden="false" customHeight="false" outlineLevel="0" collapsed="false">
      <c r="A679" s="40"/>
      <c r="B679" s="40"/>
      <c r="C679" s="94"/>
      <c r="D679" s="40"/>
      <c r="E679" s="40"/>
      <c r="F679" s="40"/>
      <c r="G679" s="40"/>
      <c r="H679" s="40"/>
      <c r="I679" s="40"/>
    </row>
    <row r="680" customFormat="false" ht="12.75" hidden="false" customHeight="false" outlineLevel="0" collapsed="false">
      <c r="A680" s="40"/>
      <c r="B680" s="40"/>
      <c r="C680" s="94"/>
      <c r="D680" s="40"/>
      <c r="E680" s="40"/>
      <c r="F680" s="40"/>
      <c r="G680" s="40"/>
      <c r="H680" s="40"/>
      <c r="I680" s="40" t="n">
        <v>18</v>
      </c>
    </row>
    <row r="681" customFormat="false" ht="17.25" hidden="false" customHeight="true" outlineLevel="0" collapsed="false">
      <c r="A681" s="16" t="s">
        <v>730</v>
      </c>
      <c r="B681" s="17"/>
      <c r="C681" s="95"/>
      <c r="D681" s="17"/>
      <c r="E681" s="17"/>
      <c r="F681" s="17"/>
      <c r="G681" s="17"/>
      <c r="H681" s="18" t="s">
        <v>7</v>
      </c>
      <c r="I681" s="18"/>
    </row>
    <row r="682" customFormat="false" ht="36" hidden="false" customHeight="false" outlineLevel="0" collapsed="false">
      <c r="A682" s="20" t="s">
        <v>8</v>
      </c>
      <c r="B682" s="20" t="s">
        <v>9</v>
      </c>
      <c r="C682" s="21" t="s">
        <v>10</v>
      </c>
      <c r="D682" s="20" t="s">
        <v>11</v>
      </c>
      <c r="E682" s="20" t="s">
        <v>12</v>
      </c>
      <c r="F682" s="20" t="s">
        <v>13</v>
      </c>
      <c r="G682" s="20" t="s">
        <v>14</v>
      </c>
      <c r="H682" s="20" t="s">
        <v>15</v>
      </c>
      <c r="I682" s="20" t="s">
        <v>16</v>
      </c>
    </row>
    <row r="683" customFormat="false" ht="25.5" hidden="false" customHeight="true" outlineLevel="0" collapsed="false">
      <c r="A683" s="45" t="n">
        <v>449</v>
      </c>
      <c r="B683" s="25" t="s">
        <v>731</v>
      </c>
      <c r="C683" s="29" t="s">
        <v>732</v>
      </c>
      <c r="D683" s="25" t="s">
        <v>733</v>
      </c>
      <c r="E683" s="26" t="n">
        <v>25</v>
      </c>
      <c r="F683" s="26" t="n">
        <v>25</v>
      </c>
      <c r="G683" s="26" t="n">
        <v>50</v>
      </c>
      <c r="H683" s="26" t="n">
        <v>2</v>
      </c>
      <c r="I683" s="27"/>
    </row>
    <row r="684" customFormat="false" ht="14.25" hidden="false" customHeight="false" outlineLevel="0" collapsed="false">
      <c r="A684" s="45"/>
      <c r="B684" s="25"/>
      <c r="C684" s="47" t="s">
        <v>734</v>
      </c>
      <c r="D684" s="25" t="s">
        <v>735</v>
      </c>
      <c r="E684" s="26" t="n">
        <v>39</v>
      </c>
      <c r="F684" s="26" t="n">
        <v>39</v>
      </c>
      <c r="G684" s="26" t="n">
        <v>78</v>
      </c>
      <c r="H684" s="26" t="n">
        <v>4</v>
      </c>
      <c r="I684" s="31"/>
    </row>
    <row r="685" customFormat="false" ht="14.25" hidden="false" customHeight="true" outlineLevel="0" collapsed="false">
      <c r="A685" s="45" t="n">
        <v>134</v>
      </c>
      <c r="B685" s="25" t="s">
        <v>736</v>
      </c>
      <c r="C685" s="29" t="s">
        <v>737</v>
      </c>
      <c r="D685" s="25" t="s">
        <v>738</v>
      </c>
      <c r="E685" s="26" t="n">
        <v>19</v>
      </c>
      <c r="F685" s="26" t="n">
        <v>19</v>
      </c>
      <c r="G685" s="26" t="n">
        <v>38</v>
      </c>
      <c r="H685" s="26" t="n">
        <v>2</v>
      </c>
      <c r="I685" s="27"/>
    </row>
    <row r="686" customFormat="false" ht="14.25" hidden="false" customHeight="false" outlineLevel="0" collapsed="false">
      <c r="A686" s="45"/>
      <c r="B686" s="25"/>
      <c r="C686" s="47" t="s">
        <v>739</v>
      </c>
      <c r="D686" s="25" t="s">
        <v>740</v>
      </c>
      <c r="E686" s="26" t="n">
        <v>28</v>
      </c>
      <c r="F686" s="26" t="n">
        <v>28</v>
      </c>
      <c r="G686" s="26" t="n">
        <v>56</v>
      </c>
      <c r="H686" s="26" t="n">
        <v>3</v>
      </c>
      <c r="I686" s="27"/>
    </row>
    <row r="687" customFormat="false" ht="14.25" hidden="false" customHeight="false" outlineLevel="0" collapsed="false">
      <c r="A687" s="65" t="n">
        <v>12</v>
      </c>
      <c r="B687" s="28" t="s">
        <v>741</v>
      </c>
      <c r="C687" s="33" t="s">
        <v>742</v>
      </c>
      <c r="D687" s="25" t="s">
        <v>743</v>
      </c>
      <c r="E687" s="26" t="n">
        <v>89</v>
      </c>
      <c r="F687" s="26" t="n">
        <v>89</v>
      </c>
      <c r="G687" s="26" t="n">
        <v>178</v>
      </c>
      <c r="H687" s="26" t="n">
        <v>9</v>
      </c>
      <c r="I687" s="27"/>
    </row>
    <row r="688" customFormat="false" ht="24.75" hidden="false" customHeight="true" outlineLevel="0" collapsed="false">
      <c r="A688" s="45" t="n">
        <v>507</v>
      </c>
      <c r="B688" s="23" t="s">
        <v>744</v>
      </c>
      <c r="C688" s="53" t="s">
        <v>745</v>
      </c>
      <c r="D688" s="25" t="s">
        <v>746</v>
      </c>
      <c r="E688" s="26" t="n">
        <v>39</v>
      </c>
      <c r="F688" s="26" t="n">
        <v>39</v>
      </c>
      <c r="G688" s="26" t="n">
        <v>78</v>
      </c>
      <c r="H688" s="26" t="n">
        <v>4</v>
      </c>
      <c r="I688" s="31"/>
    </row>
    <row r="689" customFormat="false" ht="25.5" hidden="false" customHeight="false" outlineLevel="0" collapsed="false">
      <c r="A689" s="57" t="n">
        <v>159</v>
      </c>
      <c r="B689" s="23" t="s">
        <v>747</v>
      </c>
      <c r="C689" s="53" t="s">
        <v>748</v>
      </c>
      <c r="D689" s="25" t="s">
        <v>749</v>
      </c>
      <c r="E689" s="61" t="n">
        <v>28</v>
      </c>
      <c r="F689" s="61" t="n">
        <v>28</v>
      </c>
      <c r="G689" s="26" t="n">
        <v>56</v>
      </c>
      <c r="H689" s="61" t="n">
        <v>3</v>
      </c>
      <c r="I689" s="31"/>
    </row>
    <row r="690" customFormat="false" ht="15" hidden="false" customHeight="true" outlineLevel="0" collapsed="false">
      <c r="A690" s="34" t="s">
        <v>32</v>
      </c>
      <c r="B690" s="34"/>
      <c r="C690" s="82"/>
      <c r="D690" s="35" t="n">
        <v>7</v>
      </c>
      <c r="E690" s="36" t="n">
        <f aca="false">SUM(E683:E689)</f>
        <v>267</v>
      </c>
      <c r="F690" s="36" t="n">
        <f aca="false">SUM(F683:F689)</f>
        <v>267</v>
      </c>
      <c r="G690" s="36" t="n">
        <f aca="false">SUM(G683:G689)</f>
        <v>534</v>
      </c>
      <c r="H690" s="36" t="n">
        <f aca="false">SUM(H683:H689)</f>
        <v>27</v>
      </c>
      <c r="I690" s="40"/>
    </row>
    <row r="691" customFormat="false" ht="6" hidden="false" customHeight="true" outlineLevel="0" collapsed="false">
      <c r="A691" s="39"/>
      <c r="B691" s="39"/>
      <c r="C691" s="93"/>
      <c r="D691" s="40"/>
      <c r="E691" s="39"/>
      <c r="F691" s="39"/>
      <c r="G691" s="39"/>
      <c r="H691" s="39"/>
      <c r="I691" s="40"/>
    </row>
    <row r="692" customFormat="false" ht="13.5" hidden="false" customHeight="true" outlineLevel="0" collapsed="false">
      <c r="A692" s="39"/>
      <c r="B692" s="41" t="s">
        <v>750</v>
      </c>
      <c r="C692" s="41"/>
      <c r="D692" s="41" t="s">
        <v>751</v>
      </c>
      <c r="E692" s="39"/>
      <c r="F692" s="39"/>
      <c r="G692" s="39"/>
      <c r="H692" s="39"/>
      <c r="I692" s="40"/>
    </row>
    <row r="693" customFormat="false" ht="13.5" hidden="false" customHeight="true" outlineLevel="0" collapsed="false">
      <c r="A693" s="39"/>
      <c r="B693" s="41" t="s">
        <v>752</v>
      </c>
      <c r="C693" s="41"/>
      <c r="D693" s="42"/>
      <c r="E693" s="39"/>
      <c r="F693" s="39"/>
      <c r="G693" s="39"/>
      <c r="H693" s="39"/>
      <c r="I693" s="40"/>
    </row>
    <row r="694" customFormat="false" ht="13.5" hidden="false" customHeight="true" outlineLevel="0" collapsed="false">
      <c r="A694" s="43"/>
      <c r="B694" s="41" t="s">
        <v>83</v>
      </c>
      <c r="C694" s="41"/>
      <c r="D694" s="42"/>
      <c r="E694" s="43"/>
      <c r="F694" s="43"/>
      <c r="G694" s="43"/>
      <c r="H694" s="43"/>
      <c r="I694" s="40"/>
    </row>
    <row r="695" customFormat="false" ht="6.75" hidden="false" customHeight="true" outlineLevel="0" collapsed="false">
      <c r="A695" s="40"/>
      <c r="B695" s="40"/>
      <c r="C695" s="94"/>
      <c r="D695" s="40"/>
      <c r="E695" s="40"/>
      <c r="F695" s="40"/>
      <c r="G695" s="40"/>
      <c r="H695" s="40"/>
      <c r="I695" s="40"/>
    </row>
    <row r="696" customFormat="false" ht="12.75" hidden="true" customHeight="false" outlineLevel="0" collapsed="false">
      <c r="A696" s="40"/>
      <c r="B696" s="40"/>
      <c r="C696" s="94"/>
      <c r="D696" s="40"/>
      <c r="E696" s="40"/>
      <c r="F696" s="40"/>
      <c r="G696" s="40"/>
      <c r="H696" s="40"/>
      <c r="I696" s="40"/>
    </row>
    <row r="697" customFormat="false" ht="12.75" hidden="true" customHeight="false" outlineLevel="0" collapsed="false">
      <c r="A697" s="40"/>
      <c r="B697" s="40"/>
      <c r="C697" s="94"/>
      <c r="D697" s="40"/>
      <c r="E697" s="40"/>
      <c r="F697" s="40"/>
      <c r="G697" s="40"/>
      <c r="H697" s="40"/>
      <c r="I697" s="40"/>
    </row>
    <row r="698" customFormat="false" ht="12.75" hidden="true" customHeight="false" outlineLevel="0" collapsed="false">
      <c r="A698" s="40"/>
      <c r="B698" s="40"/>
      <c r="C698" s="94"/>
      <c r="D698" s="40"/>
      <c r="E698" s="40"/>
      <c r="F698" s="40"/>
      <c r="G698" s="40"/>
      <c r="H698" s="40"/>
      <c r="I698" s="40"/>
    </row>
    <row r="699" customFormat="false" ht="12.75" hidden="false" customHeight="false" outlineLevel="0" collapsed="false">
      <c r="A699" s="16" t="s">
        <v>753</v>
      </c>
      <c r="B699" s="17"/>
      <c r="C699" s="95"/>
      <c r="D699" s="17"/>
      <c r="E699" s="17"/>
      <c r="F699" s="17"/>
      <c r="G699" s="17"/>
      <c r="H699" s="17"/>
      <c r="I699" s="40"/>
    </row>
    <row r="700" customFormat="false" ht="36" hidden="false" customHeight="false" outlineLevel="0" collapsed="false">
      <c r="A700" s="20" t="s">
        <v>8</v>
      </c>
      <c r="B700" s="20" t="s">
        <v>9</v>
      </c>
      <c r="C700" s="21" t="s">
        <v>10</v>
      </c>
      <c r="D700" s="20" t="s">
        <v>11</v>
      </c>
      <c r="E700" s="20" t="s">
        <v>12</v>
      </c>
      <c r="F700" s="20" t="s">
        <v>13</v>
      </c>
      <c r="G700" s="20" t="s">
        <v>14</v>
      </c>
      <c r="H700" s="20" t="s">
        <v>15</v>
      </c>
      <c r="I700" s="20" t="s">
        <v>16</v>
      </c>
    </row>
    <row r="701" customFormat="false" ht="22.5" hidden="false" customHeight="true" outlineLevel="0" collapsed="false">
      <c r="A701" s="45" t="n">
        <v>16</v>
      </c>
      <c r="B701" s="25" t="s">
        <v>754</v>
      </c>
      <c r="C701" s="29" t="s">
        <v>755</v>
      </c>
      <c r="D701" s="25" t="s">
        <v>756</v>
      </c>
      <c r="E701" s="26" t="n">
        <v>26</v>
      </c>
      <c r="F701" s="26" t="n">
        <v>26</v>
      </c>
      <c r="G701" s="26" t="n">
        <v>52</v>
      </c>
      <c r="H701" s="26" t="n">
        <v>3</v>
      </c>
      <c r="I701" s="27"/>
    </row>
    <row r="702" customFormat="false" ht="22.5" hidden="false" customHeight="true" outlineLevel="0" collapsed="false">
      <c r="A702" s="45"/>
      <c r="B702" s="25"/>
      <c r="C702" s="24" t="s">
        <v>757</v>
      </c>
      <c r="D702" s="25" t="s">
        <v>758</v>
      </c>
      <c r="E702" s="26" t="n">
        <v>52</v>
      </c>
      <c r="F702" s="26" t="n">
        <v>52</v>
      </c>
      <c r="G702" s="26" t="n">
        <v>104</v>
      </c>
      <c r="H702" s="26" t="n">
        <v>5</v>
      </c>
      <c r="I702" s="31"/>
    </row>
    <row r="703" customFormat="false" ht="16.5" hidden="false" customHeight="true" outlineLevel="0" collapsed="false">
      <c r="A703" s="45"/>
      <c r="B703" s="25"/>
      <c r="C703" s="113" t="s">
        <v>759</v>
      </c>
      <c r="D703" s="25" t="s">
        <v>760</v>
      </c>
      <c r="E703" s="26" t="n">
        <v>69</v>
      </c>
      <c r="F703" s="26" t="n">
        <v>69</v>
      </c>
      <c r="G703" s="26" t="n">
        <v>138</v>
      </c>
      <c r="H703" s="26" t="n">
        <v>7</v>
      </c>
      <c r="I703" s="32" t="s">
        <v>166</v>
      </c>
    </row>
    <row r="704" customFormat="false" ht="19.5" hidden="false" customHeight="true" outlineLevel="0" collapsed="false">
      <c r="A704" s="45" t="n">
        <v>96</v>
      </c>
      <c r="B704" s="25" t="s">
        <v>761</v>
      </c>
      <c r="C704" s="29" t="s">
        <v>762</v>
      </c>
      <c r="D704" s="25" t="s">
        <v>763</v>
      </c>
      <c r="E704" s="26" t="n">
        <v>40</v>
      </c>
      <c r="F704" s="26" t="n">
        <v>40</v>
      </c>
      <c r="G704" s="26" t="n">
        <v>80</v>
      </c>
      <c r="H704" s="26" t="n">
        <v>4</v>
      </c>
      <c r="I704" s="27"/>
    </row>
    <row r="705" customFormat="false" ht="14.25" hidden="false" customHeight="false" outlineLevel="0" collapsed="false">
      <c r="A705" s="45"/>
      <c r="B705" s="25"/>
      <c r="C705" s="33" t="s">
        <v>764</v>
      </c>
      <c r="D705" s="25" t="s">
        <v>765</v>
      </c>
      <c r="E705" s="26" t="n">
        <v>56</v>
      </c>
      <c r="F705" s="26" t="n">
        <v>56</v>
      </c>
      <c r="G705" s="26" t="n">
        <v>112</v>
      </c>
      <c r="H705" s="26" t="n">
        <v>6</v>
      </c>
      <c r="I705" s="27"/>
    </row>
    <row r="706" customFormat="false" ht="14.25" hidden="false" customHeight="true" outlineLevel="0" collapsed="false">
      <c r="A706" s="45" t="n">
        <v>473</v>
      </c>
      <c r="B706" s="25" t="s">
        <v>766</v>
      </c>
      <c r="C706" s="29" t="s">
        <v>767</v>
      </c>
      <c r="D706" s="25" t="s">
        <v>768</v>
      </c>
      <c r="E706" s="26" t="n">
        <v>20</v>
      </c>
      <c r="F706" s="26" t="n">
        <v>20</v>
      </c>
      <c r="G706" s="26" t="n">
        <v>40</v>
      </c>
      <c r="H706" s="26" t="n">
        <v>2</v>
      </c>
      <c r="I706" s="27"/>
    </row>
    <row r="707" customFormat="false" ht="25.5" hidden="false" customHeight="false" outlineLevel="0" collapsed="false">
      <c r="A707" s="45"/>
      <c r="B707" s="25"/>
      <c r="C707" s="33" t="s">
        <v>769</v>
      </c>
      <c r="D707" s="25" t="s">
        <v>770</v>
      </c>
      <c r="E707" s="26" t="n">
        <v>53</v>
      </c>
      <c r="F707" s="26" t="n">
        <v>53</v>
      </c>
      <c r="G707" s="26" t="n">
        <v>106</v>
      </c>
      <c r="H707" s="26" t="n">
        <v>5</v>
      </c>
      <c r="I707" s="31"/>
    </row>
    <row r="708" customFormat="false" ht="15" hidden="false" customHeight="true" outlineLevel="0" collapsed="false">
      <c r="A708" s="34" t="s">
        <v>32</v>
      </c>
      <c r="B708" s="34"/>
      <c r="C708" s="82"/>
      <c r="D708" s="35" t="n">
        <v>7</v>
      </c>
      <c r="E708" s="36" t="n">
        <f aca="false">SUM(E701:E707)</f>
        <v>316</v>
      </c>
      <c r="F708" s="36" t="n">
        <f aca="false">SUM(F701:F707)</f>
        <v>316</v>
      </c>
      <c r="G708" s="36" t="n">
        <f aca="false">SUM(G701:G707)</f>
        <v>632</v>
      </c>
      <c r="H708" s="36" t="n">
        <f aca="false">SUM(H701:H707)</f>
        <v>32</v>
      </c>
      <c r="I708" s="91"/>
      <c r="J708" s="72"/>
    </row>
    <row r="709" customFormat="false" ht="6" hidden="false" customHeight="true" outlineLevel="0" collapsed="false">
      <c r="A709" s="39"/>
      <c r="B709" s="39"/>
      <c r="C709" s="93"/>
      <c r="D709" s="40"/>
      <c r="E709" s="39"/>
      <c r="F709" s="39"/>
      <c r="G709" s="39"/>
      <c r="H709" s="39"/>
      <c r="I709" s="75"/>
    </row>
    <row r="710" customFormat="false" ht="13.5" hidden="false" customHeight="true" outlineLevel="0" collapsed="false">
      <c r="A710" s="39"/>
      <c r="B710" s="41" t="s">
        <v>771</v>
      </c>
      <c r="C710" s="41"/>
      <c r="D710" s="41" t="s">
        <v>772</v>
      </c>
      <c r="E710" s="39"/>
      <c r="F710" s="39"/>
      <c r="G710" s="39"/>
      <c r="H710" s="39"/>
      <c r="I710" s="40"/>
    </row>
    <row r="711" customFormat="false" ht="13.5" hidden="false" customHeight="true" outlineLevel="0" collapsed="false">
      <c r="A711" s="39"/>
      <c r="B711" s="41" t="s">
        <v>773</v>
      </c>
      <c r="C711" s="41"/>
      <c r="D711" s="42"/>
      <c r="E711" s="39"/>
      <c r="F711" s="39"/>
      <c r="G711" s="39"/>
      <c r="H711" s="39"/>
      <c r="I711" s="40"/>
    </row>
    <row r="712" customFormat="false" ht="15" hidden="false" customHeight="true" outlineLevel="0" collapsed="false">
      <c r="A712" s="43"/>
      <c r="B712" s="41" t="s">
        <v>729</v>
      </c>
      <c r="C712" s="41"/>
      <c r="D712" s="42"/>
      <c r="E712" s="43"/>
      <c r="F712" s="43"/>
      <c r="G712" s="43"/>
      <c r="H712" s="43"/>
      <c r="I712" s="40"/>
    </row>
    <row r="713" customFormat="false" ht="12.75" hidden="true" customHeight="false" outlineLevel="0" collapsed="false">
      <c r="A713" s="40"/>
      <c r="B713" s="40"/>
      <c r="C713" s="94"/>
      <c r="D713" s="40"/>
      <c r="E713" s="40"/>
      <c r="F713" s="40"/>
      <c r="G713" s="40"/>
      <c r="H713" s="40"/>
      <c r="I713" s="40"/>
    </row>
    <row r="714" customFormat="false" ht="12.75" hidden="true" customHeight="false" outlineLevel="0" collapsed="false">
      <c r="A714" s="40"/>
      <c r="B714" s="40"/>
      <c r="C714" s="94"/>
      <c r="D714" s="40"/>
      <c r="E714" s="40"/>
      <c r="F714" s="40"/>
      <c r="G714" s="40"/>
      <c r="H714" s="40"/>
      <c r="I714" s="40"/>
    </row>
    <row r="715" customFormat="false" ht="12.75" hidden="true" customHeight="false" outlineLevel="0" collapsed="false">
      <c r="A715" s="40"/>
      <c r="B715" s="40"/>
      <c r="C715" s="94"/>
      <c r="D715" s="40"/>
      <c r="E715" s="40"/>
      <c r="F715" s="40"/>
      <c r="G715" s="40"/>
      <c r="H715" s="40"/>
      <c r="I715" s="40"/>
    </row>
    <row r="716" customFormat="false" ht="12.75" hidden="false" customHeight="false" outlineLevel="0" collapsed="false">
      <c r="A716" s="40"/>
      <c r="B716" s="40"/>
      <c r="C716" s="94"/>
      <c r="D716" s="40"/>
      <c r="E716" s="40"/>
      <c r="F716" s="40"/>
      <c r="G716" s="40"/>
      <c r="H716" s="40"/>
      <c r="I716" s="40"/>
    </row>
    <row r="717" customFormat="false" ht="12.75" hidden="false" customHeight="false" outlineLevel="0" collapsed="false">
      <c r="A717" s="40"/>
      <c r="B717" s="40"/>
      <c r="C717" s="94"/>
      <c r="D717" s="40"/>
      <c r="E717" s="40"/>
      <c r="F717" s="40"/>
      <c r="G717" s="40"/>
      <c r="H717" s="40"/>
      <c r="I717" s="40"/>
    </row>
    <row r="718" customFormat="false" ht="12.75" hidden="false" customHeight="false" outlineLevel="0" collapsed="false">
      <c r="A718" s="40"/>
      <c r="B718" s="40"/>
      <c r="C718" s="94"/>
      <c r="D718" s="40"/>
      <c r="E718" s="40"/>
      <c r="F718" s="40"/>
      <c r="G718" s="40"/>
      <c r="H718" s="40"/>
      <c r="I718" s="40"/>
    </row>
    <row r="719" customFormat="false" ht="12.75" hidden="false" customHeight="false" outlineLevel="0" collapsed="false">
      <c r="A719" s="40"/>
      <c r="B719" s="40"/>
      <c r="C719" s="94"/>
      <c r="D719" s="40"/>
      <c r="E719" s="40"/>
      <c r="F719" s="40"/>
      <c r="G719" s="40"/>
      <c r="H719" s="40"/>
      <c r="I719" s="40" t="n">
        <v>19</v>
      </c>
    </row>
    <row r="720" customFormat="false" ht="15.75" hidden="false" customHeight="true" outlineLevel="0" collapsed="false">
      <c r="A720" s="16" t="s">
        <v>774</v>
      </c>
      <c r="B720" s="17"/>
      <c r="C720" s="95"/>
      <c r="D720" s="17"/>
      <c r="E720" s="17"/>
      <c r="F720" s="17"/>
      <c r="G720" s="17"/>
      <c r="H720" s="18" t="s">
        <v>7</v>
      </c>
      <c r="I720" s="18"/>
    </row>
    <row r="721" customFormat="false" ht="36" hidden="false" customHeight="false" outlineLevel="0" collapsed="false">
      <c r="A721" s="20" t="s">
        <v>8</v>
      </c>
      <c r="B721" s="20" t="s">
        <v>9</v>
      </c>
      <c r="C721" s="21" t="s">
        <v>10</v>
      </c>
      <c r="D721" s="20" t="s">
        <v>11</v>
      </c>
      <c r="E721" s="20" t="s">
        <v>12</v>
      </c>
      <c r="F721" s="20" t="s">
        <v>13</v>
      </c>
      <c r="G721" s="20" t="s">
        <v>14</v>
      </c>
      <c r="H721" s="20" t="s">
        <v>15</v>
      </c>
      <c r="I721" s="20" t="s">
        <v>16</v>
      </c>
    </row>
    <row r="722" customFormat="false" ht="23.25" hidden="false" customHeight="true" outlineLevel="0" collapsed="false">
      <c r="A722" s="45" t="n">
        <v>103</v>
      </c>
      <c r="B722" s="25" t="s">
        <v>775</v>
      </c>
      <c r="C722" s="29" t="s">
        <v>776</v>
      </c>
      <c r="D722" s="46" t="s">
        <v>777</v>
      </c>
      <c r="E722" s="26" t="n">
        <v>16</v>
      </c>
      <c r="F722" s="26" t="n">
        <v>16</v>
      </c>
      <c r="G722" s="26" t="n">
        <v>32</v>
      </c>
      <c r="H722" s="26" t="n">
        <v>2</v>
      </c>
      <c r="I722" s="27"/>
    </row>
    <row r="723" customFormat="false" ht="23.25" hidden="false" customHeight="true" outlineLevel="0" collapsed="false">
      <c r="A723" s="45"/>
      <c r="B723" s="25"/>
      <c r="C723" s="47" t="s">
        <v>778</v>
      </c>
      <c r="D723" s="46" t="s">
        <v>779</v>
      </c>
      <c r="E723" s="26" t="n">
        <v>31</v>
      </c>
      <c r="F723" s="26" t="n">
        <v>31</v>
      </c>
      <c r="G723" s="26" t="n">
        <v>62</v>
      </c>
      <c r="H723" s="26" t="n">
        <v>3</v>
      </c>
      <c r="I723" s="31"/>
    </row>
    <row r="724" customFormat="false" ht="21" hidden="false" customHeight="true" outlineLevel="0" collapsed="false">
      <c r="A724" s="22" t="n">
        <v>16</v>
      </c>
      <c r="B724" s="23" t="s">
        <v>780</v>
      </c>
      <c r="C724" s="53" t="s">
        <v>781</v>
      </c>
      <c r="D724" s="25" t="s">
        <v>782</v>
      </c>
      <c r="E724" s="26" t="n">
        <v>67</v>
      </c>
      <c r="F724" s="26" t="n">
        <v>67</v>
      </c>
      <c r="G724" s="26" t="n">
        <v>134</v>
      </c>
      <c r="H724" s="26" t="n">
        <v>7</v>
      </c>
      <c r="I724" s="27"/>
    </row>
    <row r="725" customFormat="false" ht="14.25" hidden="false" customHeight="true" outlineLevel="0" collapsed="false">
      <c r="A725" s="22" t="n">
        <v>44</v>
      </c>
      <c r="B725" s="23" t="s">
        <v>783</v>
      </c>
      <c r="C725" s="29" t="s">
        <v>784</v>
      </c>
      <c r="D725" s="25" t="s">
        <v>785</v>
      </c>
      <c r="E725" s="26" t="n">
        <v>5</v>
      </c>
      <c r="F725" s="26" t="n">
        <v>5</v>
      </c>
      <c r="G725" s="26" t="n">
        <v>10</v>
      </c>
      <c r="H725" s="26" t="n">
        <v>1</v>
      </c>
      <c r="I725" s="56" t="s">
        <v>91</v>
      </c>
    </row>
    <row r="726" customFormat="false" ht="14.25" hidden="false" customHeight="false" outlineLevel="0" collapsed="false">
      <c r="A726" s="22"/>
      <c r="B726" s="23"/>
      <c r="C726" s="33" t="s">
        <v>786</v>
      </c>
      <c r="D726" s="25" t="s">
        <v>787</v>
      </c>
      <c r="E726" s="26" t="n">
        <v>36</v>
      </c>
      <c r="F726" s="26" t="n">
        <v>36</v>
      </c>
      <c r="G726" s="26" t="n">
        <v>72</v>
      </c>
      <c r="H726" s="26" t="n">
        <v>4</v>
      </c>
      <c r="I726" s="27"/>
    </row>
    <row r="727" customFormat="false" ht="14.25" hidden="false" customHeight="true" outlineLevel="0" collapsed="false">
      <c r="A727" s="45" t="n">
        <v>485</v>
      </c>
      <c r="B727" s="23" t="s">
        <v>788</v>
      </c>
      <c r="C727" s="29" t="s">
        <v>789</v>
      </c>
      <c r="D727" s="25" t="s">
        <v>790</v>
      </c>
      <c r="E727" s="26" t="n">
        <v>11</v>
      </c>
      <c r="F727" s="26" t="n">
        <v>11</v>
      </c>
      <c r="G727" s="26" t="n">
        <v>22</v>
      </c>
      <c r="H727" s="26" t="n">
        <v>1</v>
      </c>
      <c r="I727" s="56" t="s">
        <v>91</v>
      </c>
    </row>
    <row r="728" customFormat="false" ht="14.25" hidden="false" customHeight="false" outlineLevel="0" collapsed="false">
      <c r="A728" s="45"/>
      <c r="B728" s="23"/>
      <c r="C728" s="33" t="s">
        <v>791</v>
      </c>
      <c r="D728" s="25" t="s">
        <v>694</v>
      </c>
      <c r="E728" s="26" t="n">
        <v>36</v>
      </c>
      <c r="F728" s="26" t="n">
        <v>36</v>
      </c>
      <c r="G728" s="26" t="n">
        <v>72</v>
      </c>
      <c r="H728" s="26" t="n">
        <v>4</v>
      </c>
      <c r="I728" s="31"/>
    </row>
    <row r="729" customFormat="false" ht="24.75" hidden="false" customHeight="true" outlineLevel="0" collapsed="false">
      <c r="A729" s="57" t="n">
        <v>259</v>
      </c>
      <c r="B729" s="52" t="s">
        <v>792</v>
      </c>
      <c r="C729" s="53" t="s">
        <v>793</v>
      </c>
      <c r="D729" s="25" t="s">
        <v>794</v>
      </c>
      <c r="E729" s="61" t="n">
        <v>30</v>
      </c>
      <c r="F729" s="61" t="n">
        <v>30</v>
      </c>
      <c r="G729" s="26" t="n">
        <v>60</v>
      </c>
      <c r="H729" s="61" t="n">
        <v>3</v>
      </c>
      <c r="I729" s="31"/>
    </row>
    <row r="730" customFormat="false" ht="15" hidden="false" customHeight="true" outlineLevel="0" collapsed="false">
      <c r="A730" s="34" t="s">
        <v>32</v>
      </c>
      <c r="B730" s="34"/>
      <c r="C730" s="82"/>
      <c r="D730" s="35" t="n">
        <v>8</v>
      </c>
      <c r="E730" s="36" t="n">
        <f aca="false">SUM(E722:E729)</f>
        <v>232</v>
      </c>
      <c r="F730" s="36" t="n">
        <f aca="false">SUM(F722:F729)</f>
        <v>232</v>
      </c>
      <c r="G730" s="36" t="n">
        <f aca="false">SUM(G722:G729)</f>
        <v>464</v>
      </c>
      <c r="H730" s="36" t="n">
        <f aca="false">SUM(H722:H729)</f>
        <v>25</v>
      </c>
      <c r="I730" s="40"/>
    </row>
    <row r="731" customFormat="false" ht="6.75" hidden="false" customHeight="true" outlineLevel="0" collapsed="false">
      <c r="A731" s="39"/>
      <c r="B731" s="39"/>
      <c r="C731" s="93"/>
      <c r="D731" s="40"/>
      <c r="E731" s="39"/>
      <c r="F731" s="39"/>
      <c r="G731" s="39"/>
      <c r="H731" s="39"/>
      <c r="I731" s="40"/>
    </row>
    <row r="732" customFormat="false" ht="13.5" hidden="false" customHeight="true" outlineLevel="0" collapsed="false">
      <c r="A732" s="39"/>
      <c r="B732" s="41" t="s">
        <v>795</v>
      </c>
      <c r="C732" s="41"/>
      <c r="D732" s="41" t="s">
        <v>796</v>
      </c>
      <c r="E732" s="39"/>
      <c r="F732" s="39"/>
      <c r="G732" s="39"/>
      <c r="H732" s="39"/>
      <c r="I732" s="40"/>
    </row>
    <row r="733" customFormat="false" ht="13.5" hidden="false" customHeight="true" outlineLevel="0" collapsed="false">
      <c r="A733" s="39"/>
      <c r="B733" s="41" t="s">
        <v>797</v>
      </c>
      <c r="C733" s="41"/>
      <c r="D733" s="42"/>
      <c r="E733" s="39"/>
      <c r="F733" s="39"/>
      <c r="G733" s="39"/>
      <c r="H733" s="39"/>
      <c r="I733" s="40"/>
    </row>
    <row r="734" customFormat="false" ht="13.5" hidden="false" customHeight="true" outlineLevel="0" collapsed="false">
      <c r="A734" s="43"/>
      <c r="B734" s="41" t="s">
        <v>339</v>
      </c>
      <c r="C734" s="41"/>
      <c r="D734" s="42"/>
      <c r="E734" s="43"/>
      <c r="F734" s="43"/>
      <c r="G734" s="43"/>
      <c r="H734" s="43"/>
      <c r="I734" s="40"/>
    </row>
    <row r="735" customFormat="false" ht="7.5" hidden="false" customHeight="true" outlineLevel="0" collapsed="false">
      <c r="A735" s="40"/>
      <c r="B735" s="40"/>
      <c r="C735" s="94"/>
      <c r="D735" s="40"/>
      <c r="E735" s="40"/>
      <c r="F735" s="40"/>
      <c r="G735" s="40"/>
      <c r="H735" s="40"/>
      <c r="I735" s="40"/>
    </row>
    <row r="736" customFormat="false" ht="12.75" hidden="true" customHeight="false" outlineLevel="0" collapsed="false">
      <c r="A736" s="40"/>
      <c r="B736" s="40"/>
      <c r="C736" s="94"/>
      <c r="D736" s="40"/>
      <c r="E736" s="40"/>
      <c r="F736" s="40"/>
      <c r="G736" s="40"/>
      <c r="H736" s="40"/>
      <c r="I736" s="40"/>
    </row>
    <row r="737" customFormat="false" ht="12.75" hidden="true" customHeight="false" outlineLevel="0" collapsed="false">
      <c r="A737" s="40"/>
      <c r="B737" s="40"/>
      <c r="C737" s="94"/>
      <c r="D737" s="40"/>
      <c r="E737" s="40"/>
      <c r="F737" s="40"/>
      <c r="G737" s="40"/>
      <c r="H737" s="40"/>
      <c r="I737" s="40"/>
    </row>
    <row r="738" customFormat="false" ht="12.75" hidden="false" customHeight="false" outlineLevel="0" collapsed="false">
      <c r="A738" s="16" t="s">
        <v>798</v>
      </c>
      <c r="B738" s="17"/>
      <c r="C738" s="95"/>
      <c r="D738" s="17"/>
      <c r="E738" s="17"/>
      <c r="F738" s="17"/>
      <c r="G738" s="17"/>
      <c r="H738" s="17"/>
      <c r="I738" s="40"/>
    </row>
    <row r="739" customFormat="false" ht="36" hidden="false" customHeight="false" outlineLevel="0" collapsed="false">
      <c r="A739" s="20" t="s">
        <v>8</v>
      </c>
      <c r="B739" s="20" t="s">
        <v>9</v>
      </c>
      <c r="C739" s="21" t="s">
        <v>10</v>
      </c>
      <c r="D739" s="20" t="s">
        <v>11</v>
      </c>
      <c r="E739" s="20" t="s">
        <v>12</v>
      </c>
      <c r="F739" s="20" t="s">
        <v>13</v>
      </c>
      <c r="G739" s="20"/>
      <c r="H739" s="20" t="s">
        <v>15</v>
      </c>
      <c r="I739" s="20" t="s">
        <v>16</v>
      </c>
    </row>
    <row r="740" customFormat="false" ht="14.25" hidden="false" customHeight="true" outlineLevel="0" collapsed="false">
      <c r="A740" s="45" t="n">
        <v>479</v>
      </c>
      <c r="B740" s="25" t="s">
        <v>799</v>
      </c>
      <c r="C740" s="29" t="s">
        <v>800</v>
      </c>
      <c r="D740" s="25" t="s">
        <v>801</v>
      </c>
      <c r="E740" s="26" t="n">
        <v>15</v>
      </c>
      <c r="F740" s="26" t="n">
        <v>15</v>
      </c>
      <c r="G740" s="26" t="n">
        <v>30</v>
      </c>
      <c r="H740" s="26" t="n">
        <v>1</v>
      </c>
      <c r="I740" s="27"/>
    </row>
    <row r="741" customFormat="false" ht="24" hidden="false" customHeight="true" outlineLevel="0" collapsed="false">
      <c r="A741" s="45"/>
      <c r="B741" s="25"/>
      <c r="C741" s="47" t="s">
        <v>802</v>
      </c>
      <c r="D741" s="25" t="s">
        <v>803</v>
      </c>
      <c r="E741" s="26" t="n">
        <v>38</v>
      </c>
      <c r="F741" s="26" t="n">
        <v>38</v>
      </c>
      <c r="G741" s="26" t="n">
        <v>76</v>
      </c>
      <c r="H741" s="26" t="n">
        <v>4</v>
      </c>
      <c r="I741" s="31"/>
    </row>
    <row r="742" customFormat="false" ht="14.25" hidden="false" customHeight="true" outlineLevel="0" collapsed="false">
      <c r="A742" s="45" t="n">
        <v>21</v>
      </c>
      <c r="B742" s="25" t="s">
        <v>804</v>
      </c>
      <c r="C742" s="29" t="s">
        <v>805</v>
      </c>
      <c r="D742" s="25" t="s">
        <v>806</v>
      </c>
      <c r="E742" s="26" t="n">
        <v>36</v>
      </c>
      <c r="F742" s="26" t="n">
        <v>36</v>
      </c>
      <c r="G742" s="26" t="n">
        <v>72</v>
      </c>
      <c r="H742" s="26" t="n">
        <v>4</v>
      </c>
      <c r="I742" s="27"/>
    </row>
    <row r="743" customFormat="false" ht="14.25" hidden="false" customHeight="false" outlineLevel="0" collapsed="false">
      <c r="A743" s="45"/>
      <c r="B743" s="25"/>
      <c r="C743" s="47" t="s">
        <v>807</v>
      </c>
      <c r="D743" s="25" t="s">
        <v>808</v>
      </c>
      <c r="E743" s="26" t="n">
        <v>26</v>
      </c>
      <c r="F743" s="26" t="n">
        <v>26</v>
      </c>
      <c r="G743" s="26" t="n">
        <v>52</v>
      </c>
      <c r="H743" s="26" t="n">
        <v>3</v>
      </c>
      <c r="I743" s="27"/>
    </row>
    <row r="744" customFormat="false" ht="25.5" hidden="false" customHeight="false" outlineLevel="0" collapsed="false">
      <c r="A744" s="22" t="n">
        <v>69</v>
      </c>
      <c r="B744" s="23" t="s">
        <v>809</v>
      </c>
      <c r="C744" s="53" t="s">
        <v>810</v>
      </c>
      <c r="D744" s="25" t="s">
        <v>811</v>
      </c>
      <c r="E744" s="26" t="n">
        <v>40</v>
      </c>
      <c r="F744" s="26" t="n">
        <v>40</v>
      </c>
      <c r="G744" s="26" t="n">
        <v>80</v>
      </c>
      <c r="H744" s="26" t="n">
        <v>4</v>
      </c>
      <c r="I744" s="27"/>
    </row>
    <row r="745" customFormat="false" ht="23.25" hidden="false" customHeight="true" outlineLevel="0" collapsed="false">
      <c r="A745" s="45" t="n">
        <v>45</v>
      </c>
      <c r="B745" s="25" t="s">
        <v>812</v>
      </c>
      <c r="C745" s="29" t="s">
        <v>813</v>
      </c>
      <c r="D745" s="25" t="s">
        <v>814</v>
      </c>
      <c r="E745" s="26" t="n">
        <v>63</v>
      </c>
      <c r="F745" s="26" t="n">
        <v>63</v>
      </c>
      <c r="G745" s="26" t="n">
        <v>126</v>
      </c>
      <c r="H745" s="26" t="n">
        <v>6</v>
      </c>
      <c r="I745" s="27"/>
    </row>
    <row r="746" customFormat="false" ht="25.5" hidden="false" customHeight="true" outlineLevel="0" collapsed="false">
      <c r="A746" s="90" t="n">
        <v>478</v>
      </c>
      <c r="B746" s="64" t="s">
        <v>815</v>
      </c>
      <c r="C746" s="47" t="s">
        <v>816</v>
      </c>
      <c r="D746" s="25" t="s">
        <v>817</v>
      </c>
      <c r="E746" s="61" t="n">
        <v>18</v>
      </c>
      <c r="F746" s="61" t="n">
        <v>18</v>
      </c>
      <c r="G746" s="26" t="n">
        <v>36</v>
      </c>
      <c r="H746" s="61" t="n">
        <v>2</v>
      </c>
      <c r="I746" s="31"/>
    </row>
    <row r="747" customFormat="false" ht="15" hidden="false" customHeight="true" outlineLevel="0" collapsed="false">
      <c r="A747" s="34" t="s">
        <v>32</v>
      </c>
      <c r="B747" s="34"/>
      <c r="C747" s="82"/>
      <c r="D747" s="35" t="n">
        <v>7</v>
      </c>
      <c r="E747" s="36" t="n">
        <f aca="false">SUM(E740:E746)</f>
        <v>236</v>
      </c>
      <c r="F747" s="36" t="n">
        <f aca="false">SUM(F740:F746)</f>
        <v>236</v>
      </c>
      <c r="G747" s="36" t="n">
        <f aca="false">SUM(G740:G746)</f>
        <v>472</v>
      </c>
      <c r="H747" s="36" t="n">
        <f aca="false">SUM(H740:H746)</f>
        <v>24</v>
      </c>
      <c r="I747" s="40"/>
    </row>
    <row r="748" customFormat="false" ht="3.75" hidden="false" customHeight="true" outlineLevel="0" collapsed="false">
      <c r="A748" s="39"/>
      <c r="B748" s="39"/>
      <c r="C748" s="93"/>
      <c r="D748" s="40"/>
      <c r="E748" s="39"/>
      <c r="F748" s="39"/>
      <c r="G748" s="39"/>
      <c r="H748" s="39"/>
      <c r="I748" s="40"/>
    </row>
    <row r="749" customFormat="false" ht="13.5" hidden="false" customHeight="true" outlineLevel="0" collapsed="false">
      <c r="A749" s="39"/>
      <c r="B749" s="41" t="s">
        <v>818</v>
      </c>
      <c r="C749" s="41"/>
      <c r="D749" s="41" t="s">
        <v>819</v>
      </c>
      <c r="E749" s="39"/>
      <c r="F749" s="39"/>
      <c r="G749" s="39"/>
      <c r="H749" s="39"/>
      <c r="I749" s="40"/>
    </row>
    <row r="750" customFormat="false" ht="13.5" hidden="false" customHeight="true" outlineLevel="0" collapsed="false">
      <c r="A750" s="39"/>
      <c r="B750" s="41" t="s">
        <v>820</v>
      </c>
      <c r="C750" s="41"/>
      <c r="D750" s="49"/>
      <c r="E750" s="39"/>
      <c r="F750" s="39"/>
      <c r="G750" s="39"/>
      <c r="H750" s="39"/>
      <c r="I750" s="40"/>
    </row>
    <row r="751" customFormat="false" ht="17.25" hidden="false" customHeight="true" outlineLevel="0" collapsed="false">
      <c r="A751" s="43"/>
      <c r="B751" s="41" t="s">
        <v>157</v>
      </c>
      <c r="C751" s="41"/>
      <c r="D751" s="42"/>
      <c r="E751" s="43"/>
      <c r="F751" s="43"/>
      <c r="G751" s="43"/>
      <c r="H751" s="43"/>
      <c r="I751" s="40"/>
    </row>
    <row r="752" customFormat="false" ht="12.75" hidden="true" customHeight="false" outlineLevel="0" collapsed="false">
      <c r="A752" s="40"/>
      <c r="B752" s="40"/>
      <c r="C752" s="94"/>
      <c r="D752" s="40"/>
      <c r="E752" s="40"/>
      <c r="F752" s="40"/>
      <c r="G752" s="40"/>
      <c r="H752" s="40"/>
      <c r="I752" s="40"/>
    </row>
    <row r="753" customFormat="false" ht="12.75" hidden="true" customHeight="false" outlineLevel="0" collapsed="false">
      <c r="A753" s="40"/>
      <c r="B753" s="40"/>
      <c r="C753" s="94"/>
      <c r="D753" s="40"/>
      <c r="E753" s="40"/>
      <c r="F753" s="40"/>
      <c r="G753" s="40"/>
      <c r="H753" s="40"/>
      <c r="I753" s="40"/>
    </row>
    <row r="754" customFormat="false" ht="12.75" hidden="true" customHeight="false" outlineLevel="0" collapsed="false">
      <c r="A754" s="40"/>
      <c r="B754" s="40"/>
      <c r="C754" s="94"/>
      <c r="D754" s="40"/>
      <c r="E754" s="40"/>
      <c r="F754" s="40"/>
      <c r="G754" s="40"/>
      <c r="H754" s="40"/>
      <c r="I754" s="40"/>
    </row>
    <row r="755" customFormat="false" ht="12.75" hidden="false" customHeight="false" outlineLevel="0" collapsed="false">
      <c r="A755" s="40"/>
      <c r="B755" s="40"/>
      <c r="C755" s="94"/>
      <c r="D755" s="40"/>
      <c r="E755" s="40"/>
      <c r="F755" s="40"/>
      <c r="G755" s="40"/>
      <c r="H755" s="40"/>
      <c r="I755" s="40"/>
    </row>
    <row r="756" customFormat="false" ht="12.75" hidden="false" customHeight="false" outlineLevel="0" collapsed="false">
      <c r="A756" s="40"/>
      <c r="B756" s="40"/>
      <c r="C756" s="94"/>
      <c r="D756" s="40"/>
      <c r="E756" s="40"/>
      <c r="F756" s="40"/>
      <c r="G756" s="40"/>
      <c r="H756" s="40"/>
      <c r="I756" s="40"/>
    </row>
    <row r="757" customFormat="false" ht="12.75" hidden="false" customHeight="false" outlineLevel="0" collapsed="false">
      <c r="A757" s="40"/>
      <c r="B757" s="40"/>
      <c r="C757" s="94"/>
      <c r="D757" s="40"/>
      <c r="E757" s="40"/>
      <c r="F757" s="40"/>
      <c r="G757" s="40"/>
      <c r="H757" s="40"/>
      <c r="I757" s="40" t="n">
        <v>20</v>
      </c>
    </row>
    <row r="758" customFormat="false" ht="12.75" hidden="false" customHeight="true" outlineLevel="0" collapsed="false">
      <c r="A758" s="16" t="s">
        <v>821</v>
      </c>
      <c r="B758" s="17"/>
      <c r="C758" s="95"/>
      <c r="D758" s="17"/>
      <c r="E758" s="17"/>
      <c r="F758" s="17"/>
      <c r="G758" s="17"/>
      <c r="H758" s="18" t="s">
        <v>7</v>
      </c>
      <c r="I758" s="18"/>
    </row>
    <row r="759" customFormat="false" ht="36" hidden="false" customHeight="false" outlineLevel="0" collapsed="false">
      <c r="A759" s="20" t="s">
        <v>8</v>
      </c>
      <c r="B759" s="20" t="s">
        <v>9</v>
      </c>
      <c r="C759" s="21" t="s">
        <v>10</v>
      </c>
      <c r="D759" s="20" t="s">
        <v>11</v>
      </c>
      <c r="E759" s="20" t="s">
        <v>12</v>
      </c>
      <c r="F759" s="20" t="s">
        <v>13</v>
      </c>
      <c r="G759" s="20" t="s">
        <v>14</v>
      </c>
      <c r="H759" s="20" t="s">
        <v>15</v>
      </c>
      <c r="I759" s="20" t="s">
        <v>16</v>
      </c>
    </row>
    <row r="760" customFormat="false" ht="25.5" hidden="false" customHeight="true" outlineLevel="0" collapsed="false">
      <c r="A760" s="22" t="n">
        <v>128</v>
      </c>
      <c r="B760" s="23" t="s">
        <v>822</v>
      </c>
      <c r="C760" s="53" t="s">
        <v>823</v>
      </c>
      <c r="D760" s="25" t="s">
        <v>824</v>
      </c>
      <c r="E760" s="26" t="n">
        <v>27</v>
      </c>
      <c r="F760" s="26" t="n">
        <v>27</v>
      </c>
      <c r="G760" s="26" t="n">
        <v>54</v>
      </c>
      <c r="H760" s="26" t="n">
        <v>3</v>
      </c>
      <c r="I760" s="27"/>
    </row>
    <row r="761" customFormat="false" ht="14.25" hidden="false" customHeight="true" outlineLevel="0" collapsed="false">
      <c r="A761" s="45" t="n">
        <v>155</v>
      </c>
      <c r="B761" s="25" t="s">
        <v>825</v>
      </c>
      <c r="C761" s="29" t="s">
        <v>826</v>
      </c>
      <c r="D761" s="25" t="s">
        <v>73</v>
      </c>
      <c r="E761" s="26" t="n">
        <v>17</v>
      </c>
      <c r="F761" s="26" t="n">
        <v>17</v>
      </c>
      <c r="G761" s="26" t="n">
        <v>34</v>
      </c>
      <c r="H761" s="26" t="n">
        <v>2</v>
      </c>
      <c r="I761" s="55" t="s">
        <v>91</v>
      </c>
    </row>
    <row r="762" customFormat="false" ht="14.25" hidden="false" customHeight="false" outlineLevel="0" collapsed="false">
      <c r="A762" s="45"/>
      <c r="B762" s="25"/>
      <c r="C762" s="47" t="s">
        <v>827</v>
      </c>
      <c r="D762" s="25" t="s">
        <v>828</v>
      </c>
      <c r="E762" s="26" t="n">
        <v>34</v>
      </c>
      <c r="F762" s="26" t="n">
        <v>34</v>
      </c>
      <c r="G762" s="26" t="n">
        <v>68</v>
      </c>
      <c r="H762" s="26" t="n">
        <v>3</v>
      </c>
      <c r="I762" s="27"/>
    </row>
    <row r="763" customFormat="false" ht="14.25" hidden="false" customHeight="true" outlineLevel="0" collapsed="false">
      <c r="A763" s="22" t="n">
        <v>132</v>
      </c>
      <c r="B763" s="45" t="s">
        <v>829</v>
      </c>
      <c r="C763" s="29" t="s">
        <v>830</v>
      </c>
      <c r="D763" s="25" t="s">
        <v>831</v>
      </c>
      <c r="E763" s="26" t="n">
        <v>34</v>
      </c>
      <c r="F763" s="26" t="n">
        <v>34</v>
      </c>
      <c r="G763" s="26" t="n">
        <v>68</v>
      </c>
      <c r="H763" s="26" t="n">
        <v>3</v>
      </c>
      <c r="I763" s="27"/>
    </row>
    <row r="764" customFormat="false" ht="14.25" hidden="false" customHeight="false" outlineLevel="0" collapsed="false">
      <c r="A764" s="22"/>
      <c r="B764" s="45"/>
      <c r="C764" s="33" t="s">
        <v>832</v>
      </c>
      <c r="D764" s="25" t="s">
        <v>833</v>
      </c>
      <c r="E764" s="26" t="n">
        <v>80</v>
      </c>
      <c r="F764" s="26" t="n">
        <v>80</v>
      </c>
      <c r="G764" s="26" t="n">
        <v>160</v>
      </c>
      <c r="H764" s="26" t="n">
        <v>8</v>
      </c>
      <c r="I764" s="27"/>
    </row>
    <row r="765" customFormat="false" ht="24.75" hidden="false" customHeight="true" outlineLevel="0" collapsed="false">
      <c r="A765" s="45" t="n">
        <v>33</v>
      </c>
      <c r="B765" s="23" t="s">
        <v>834</v>
      </c>
      <c r="C765" s="53" t="s">
        <v>835</v>
      </c>
      <c r="D765" s="25" t="s">
        <v>836</v>
      </c>
      <c r="E765" s="26" t="n">
        <v>26</v>
      </c>
      <c r="F765" s="26" t="n">
        <v>26</v>
      </c>
      <c r="G765" s="26" t="n">
        <v>52</v>
      </c>
      <c r="H765" s="26" t="n">
        <v>3</v>
      </c>
      <c r="I765" s="27"/>
    </row>
    <row r="766" customFormat="false" ht="14.25" hidden="false" customHeight="true" outlineLevel="0" collapsed="false">
      <c r="A766" s="57" t="n">
        <v>68</v>
      </c>
      <c r="B766" s="25" t="s">
        <v>837</v>
      </c>
      <c r="C766" s="29" t="s">
        <v>838</v>
      </c>
      <c r="D766" s="25" t="s">
        <v>839</v>
      </c>
      <c r="E766" s="61" t="n">
        <v>47</v>
      </c>
      <c r="F766" s="61" t="n">
        <v>47</v>
      </c>
      <c r="G766" s="26" t="n">
        <v>94</v>
      </c>
      <c r="H766" s="61" t="n">
        <v>5</v>
      </c>
      <c r="I766" s="31"/>
    </row>
    <row r="767" customFormat="false" ht="14.25" hidden="false" customHeight="false" outlineLevel="0" collapsed="false">
      <c r="A767" s="57"/>
      <c r="B767" s="25"/>
      <c r="C767" s="47" t="s">
        <v>840</v>
      </c>
      <c r="D767" s="25" t="s">
        <v>841</v>
      </c>
      <c r="E767" s="26" t="n">
        <v>50</v>
      </c>
      <c r="F767" s="26" t="n">
        <v>50</v>
      </c>
      <c r="G767" s="26" t="n">
        <v>100</v>
      </c>
      <c r="H767" s="26" t="n">
        <v>5</v>
      </c>
      <c r="I767" s="31"/>
    </row>
    <row r="768" customFormat="false" ht="15" hidden="false" customHeight="true" outlineLevel="0" collapsed="false">
      <c r="A768" s="34" t="s">
        <v>32</v>
      </c>
      <c r="B768" s="34"/>
      <c r="C768" s="82"/>
      <c r="D768" s="35" t="n">
        <v>8</v>
      </c>
      <c r="E768" s="36" t="n">
        <f aca="false">SUM(E760:E767)</f>
        <v>315</v>
      </c>
      <c r="F768" s="36" t="n">
        <f aca="false">SUM(F760:F767)</f>
        <v>315</v>
      </c>
      <c r="G768" s="36" t="n">
        <f aca="false">SUM(G760:G767)</f>
        <v>630</v>
      </c>
      <c r="H768" s="36" t="n">
        <f aca="false">SUM(H760:H767)</f>
        <v>32</v>
      </c>
      <c r="I768" s="40"/>
    </row>
    <row r="769" customFormat="false" ht="13.5" hidden="false" customHeight="false" outlineLevel="0" collapsed="false">
      <c r="A769" s="39"/>
      <c r="B769" s="39"/>
      <c r="C769" s="93"/>
      <c r="D769" s="40"/>
      <c r="E769" s="39"/>
      <c r="F769" s="39"/>
      <c r="G769" s="39"/>
      <c r="H769" s="39"/>
      <c r="I769" s="40"/>
    </row>
    <row r="770" customFormat="false" ht="13.5" hidden="false" customHeight="true" outlineLevel="0" collapsed="false">
      <c r="A770" s="39"/>
      <c r="B770" s="41" t="s">
        <v>726</v>
      </c>
      <c r="C770" s="41"/>
      <c r="D770" s="41" t="s">
        <v>727</v>
      </c>
      <c r="E770" s="39"/>
      <c r="F770" s="39"/>
      <c r="G770" s="39"/>
      <c r="H770" s="39"/>
      <c r="I770" s="40"/>
    </row>
    <row r="771" customFormat="false" ht="13.5" hidden="false" customHeight="true" outlineLevel="0" collapsed="false">
      <c r="A771" s="39"/>
      <c r="B771" s="41" t="s">
        <v>728</v>
      </c>
      <c r="C771" s="41"/>
      <c r="D771" s="42"/>
      <c r="E771" s="39"/>
      <c r="F771" s="39"/>
      <c r="G771" s="39"/>
      <c r="H771" s="39"/>
      <c r="I771" s="40"/>
    </row>
    <row r="772" customFormat="false" ht="13.5" hidden="false" customHeight="true" outlineLevel="0" collapsed="false">
      <c r="A772" s="43"/>
      <c r="B772" s="41" t="s">
        <v>842</v>
      </c>
      <c r="C772" s="41"/>
      <c r="D772" s="42"/>
      <c r="E772" s="43"/>
      <c r="F772" s="43"/>
      <c r="G772" s="43"/>
      <c r="H772" s="43"/>
      <c r="I772" s="40"/>
    </row>
    <row r="773" customFormat="false" ht="12" hidden="false" customHeight="true" outlineLevel="0" collapsed="false">
      <c r="A773" s="40"/>
      <c r="B773" s="40"/>
      <c r="C773" s="94"/>
      <c r="D773" s="40"/>
      <c r="E773" s="40"/>
      <c r="F773" s="40"/>
      <c r="G773" s="40"/>
      <c r="H773" s="40"/>
      <c r="I773" s="40"/>
    </row>
    <row r="774" customFormat="false" ht="12.75" hidden="true" customHeight="false" outlineLevel="0" collapsed="false">
      <c r="A774" s="40"/>
      <c r="B774" s="40"/>
      <c r="C774" s="94"/>
      <c r="D774" s="40"/>
      <c r="E774" s="40"/>
      <c r="F774" s="40"/>
      <c r="G774" s="40"/>
      <c r="H774" s="40"/>
      <c r="I774" s="40"/>
    </row>
    <row r="775" customFormat="false" ht="12.75" hidden="true" customHeight="false" outlineLevel="0" collapsed="false">
      <c r="A775" s="40"/>
      <c r="B775" s="40"/>
      <c r="C775" s="94"/>
      <c r="D775" s="40"/>
      <c r="E775" s="40"/>
      <c r="F775" s="40"/>
      <c r="G775" s="40"/>
      <c r="H775" s="40"/>
      <c r="I775" s="40"/>
    </row>
    <row r="776" customFormat="false" ht="12.75" hidden="false" customHeight="false" outlineLevel="0" collapsed="false">
      <c r="A776" s="16" t="s">
        <v>843</v>
      </c>
      <c r="B776" s="17"/>
      <c r="C776" s="95"/>
      <c r="D776" s="17"/>
      <c r="E776" s="17"/>
      <c r="F776" s="17"/>
      <c r="G776" s="17"/>
      <c r="H776" s="17"/>
      <c r="I776" s="40"/>
    </row>
    <row r="777" customFormat="false" ht="36" hidden="false" customHeight="false" outlineLevel="0" collapsed="false">
      <c r="A777" s="20" t="s">
        <v>8</v>
      </c>
      <c r="B777" s="20" t="s">
        <v>9</v>
      </c>
      <c r="C777" s="21" t="s">
        <v>10</v>
      </c>
      <c r="D777" s="20" t="s">
        <v>11</v>
      </c>
      <c r="E777" s="20" t="s">
        <v>12</v>
      </c>
      <c r="F777" s="20" t="s">
        <v>13</v>
      </c>
      <c r="G777" s="20" t="s">
        <v>14</v>
      </c>
      <c r="H777" s="20" t="s">
        <v>15</v>
      </c>
      <c r="I777" s="20" t="s">
        <v>16</v>
      </c>
    </row>
    <row r="778" customFormat="false" ht="12.75" hidden="false" customHeight="true" outlineLevel="0" collapsed="false">
      <c r="A778" s="45" t="n">
        <v>176</v>
      </c>
      <c r="B778" s="25" t="s">
        <v>844</v>
      </c>
      <c r="C778" s="29" t="s">
        <v>845</v>
      </c>
      <c r="D778" s="25" t="s">
        <v>846</v>
      </c>
      <c r="E778" s="26" t="n">
        <v>16</v>
      </c>
      <c r="F778" s="26" t="n">
        <v>16</v>
      </c>
      <c r="G778" s="26" t="n">
        <v>32</v>
      </c>
      <c r="H778" s="26" t="n">
        <v>2</v>
      </c>
      <c r="I778" s="27"/>
    </row>
    <row r="779" customFormat="false" ht="15.75" hidden="false" customHeight="true" outlineLevel="0" collapsed="false">
      <c r="A779" s="45"/>
      <c r="B779" s="25"/>
      <c r="C779" s="47" t="s">
        <v>847</v>
      </c>
      <c r="D779" s="25" t="s">
        <v>363</v>
      </c>
      <c r="E779" s="26" t="n">
        <v>36</v>
      </c>
      <c r="F779" s="26" t="n">
        <v>36</v>
      </c>
      <c r="G779" s="26" t="n">
        <v>72</v>
      </c>
      <c r="H779" s="26" t="n">
        <v>4</v>
      </c>
      <c r="I779" s="31"/>
    </row>
    <row r="780" customFormat="false" ht="13.5" hidden="false" customHeight="true" outlineLevel="0" collapsed="false">
      <c r="A780" s="45" t="n">
        <v>196</v>
      </c>
      <c r="B780" s="25" t="s">
        <v>848</v>
      </c>
      <c r="C780" s="29" t="s">
        <v>849</v>
      </c>
      <c r="D780" s="25" t="s">
        <v>73</v>
      </c>
      <c r="E780" s="26" t="n">
        <v>19</v>
      </c>
      <c r="F780" s="26" t="n">
        <v>19</v>
      </c>
      <c r="G780" s="26" t="n">
        <v>38</v>
      </c>
      <c r="H780" s="26" t="n">
        <v>2</v>
      </c>
      <c r="I780" s="27"/>
    </row>
    <row r="781" customFormat="false" ht="13.5" hidden="false" customHeight="true" outlineLevel="0" collapsed="false">
      <c r="A781" s="45"/>
      <c r="B781" s="25"/>
      <c r="C781" s="47" t="s">
        <v>850</v>
      </c>
      <c r="D781" s="25" t="s">
        <v>851</v>
      </c>
      <c r="E781" s="26" t="n">
        <v>40</v>
      </c>
      <c r="F781" s="26" t="n">
        <v>40</v>
      </c>
      <c r="G781" s="26" t="n">
        <v>80</v>
      </c>
      <c r="H781" s="26" t="n">
        <v>4</v>
      </c>
      <c r="I781" s="27"/>
    </row>
    <row r="782" customFormat="false" ht="22.5" hidden="false" customHeight="true" outlineLevel="0" collapsed="false">
      <c r="A782" s="22" t="n">
        <v>27</v>
      </c>
      <c r="B782" s="23" t="s">
        <v>852</v>
      </c>
      <c r="C782" s="29" t="s">
        <v>853</v>
      </c>
      <c r="D782" s="25" t="s">
        <v>854</v>
      </c>
      <c r="E782" s="26" t="n">
        <v>34</v>
      </c>
      <c r="F782" s="26" t="n">
        <v>34</v>
      </c>
      <c r="G782" s="26" t="n">
        <v>68</v>
      </c>
      <c r="H782" s="26" t="n">
        <v>3</v>
      </c>
      <c r="I782" s="27"/>
    </row>
    <row r="783" customFormat="false" ht="25.5" hidden="false" customHeight="false" outlineLevel="0" collapsed="false">
      <c r="A783" s="22"/>
      <c r="B783" s="23"/>
      <c r="C783" s="33" t="s">
        <v>855</v>
      </c>
      <c r="D783" s="25" t="s">
        <v>588</v>
      </c>
      <c r="E783" s="26" t="n">
        <v>60</v>
      </c>
      <c r="F783" s="26" t="n">
        <v>60</v>
      </c>
      <c r="G783" s="26" t="n">
        <v>120</v>
      </c>
      <c r="H783" s="26" t="n">
        <v>6</v>
      </c>
      <c r="I783" s="27"/>
    </row>
    <row r="784" customFormat="false" ht="15" hidden="false" customHeight="false" outlineLevel="0" collapsed="false">
      <c r="A784" s="34" t="s">
        <v>32</v>
      </c>
      <c r="B784" s="34"/>
      <c r="C784" s="82"/>
      <c r="D784" s="35" t="n">
        <v>6</v>
      </c>
      <c r="E784" s="36" t="n">
        <f aca="false">SUM(E778:E783)</f>
        <v>205</v>
      </c>
      <c r="F784" s="36" t="n">
        <f aca="false">SUM(F778:F783)</f>
        <v>205</v>
      </c>
      <c r="G784" s="36" t="n">
        <f aca="false">SUM(G778:G783)</f>
        <v>410</v>
      </c>
      <c r="H784" s="36" t="n">
        <f aca="false">SUM(H778:H783)</f>
        <v>21</v>
      </c>
      <c r="I784" s="91"/>
      <c r="J784" s="72"/>
    </row>
    <row r="785" customFormat="false" ht="13.5" hidden="false" customHeight="false" outlineLevel="0" collapsed="false">
      <c r="A785" s="39"/>
      <c r="B785" s="39"/>
      <c r="C785" s="93"/>
      <c r="D785" s="40"/>
      <c r="E785" s="39"/>
      <c r="F785" s="39"/>
      <c r="G785" s="39"/>
      <c r="H785" s="39"/>
      <c r="I785" s="75"/>
    </row>
    <row r="786" customFormat="false" ht="13.5" hidden="false" customHeight="true" outlineLevel="0" collapsed="false">
      <c r="A786" s="39"/>
      <c r="B786" s="41" t="s">
        <v>856</v>
      </c>
      <c r="C786" s="41"/>
      <c r="D786" s="41" t="s">
        <v>857</v>
      </c>
      <c r="E786" s="39"/>
      <c r="F786" s="39"/>
      <c r="G786" s="39"/>
      <c r="H786" s="39"/>
      <c r="I786" s="40"/>
    </row>
    <row r="787" customFormat="false" ht="13.5" hidden="false" customHeight="true" outlineLevel="0" collapsed="false">
      <c r="A787" s="39"/>
      <c r="B787" s="41" t="s">
        <v>858</v>
      </c>
      <c r="C787" s="41"/>
      <c r="D787" s="49"/>
      <c r="E787" s="39"/>
      <c r="F787" s="39"/>
      <c r="G787" s="39"/>
      <c r="H787" s="39"/>
      <c r="I787" s="40"/>
    </row>
    <row r="788" customFormat="false" ht="13.5" hidden="false" customHeight="true" outlineLevel="0" collapsed="false">
      <c r="A788" s="43"/>
      <c r="B788" s="41" t="s">
        <v>175</v>
      </c>
      <c r="C788" s="41"/>
      <c r="D788" s="42"/>
      <c r="E788" s="43"/>
      <c r="F788" s="43"/>
      <c r="G788" s="43"/>
      <c r="H788" s="43"/>
      <c r="I788" s="40"/>
    </row>
    <row r="789" customFormat="false" ht="12.75" hidden="false" customHeight="false" outlineLevel="0" collapsed="false">
      <c r="A789" s="43"/>
      <c r="B789" s="50"/>
      <c r="C789" s="50"/>
      <c r="D789" s="78"/>
      <c r="E789" s="43"/>
      <c r="F789" s="43"/>
      <c r="G789" s="43"/>
      <c r="H789" s="43"/>
      <c r="I789" s="40"/>
    </row>
    <row r="790" customFormat="false" ht="12.75" hidden="false" customHeight="false" outlineLevel="0" collapsed="false">
      <c r="A790" s="43"/>
      <c r="B790" s="50"/>
      <c r="C790" s="50"/>
      <c r="D790" s="78"/>
      <c r="E790" s="43"/>
      <c r="F790" s="43"/>
      <c r="G790" s="43"/>
      <c r="H790" s="43"/>
      <c r="I790" s="40"/>
    </row>
    <row r="791" customFormat="false" ht="12.75" hidden="false" customHeight="false" outlineLevel="0" collapsed="false">
      <c r="A791" s="43"/>
      <c r="B791" s="50"/>
      <c r="C791" s="50"/>
      <c r="D791" s="78"/>
      <c r="E791" s="43"/>
      <c r="F791" s="43"/>
      <c r="G791" s="43"/>
      <c r="H791" s="43"/>
      <c r="I791" s="40"/>
    </row>
    <row r="792" customFormat="false" ht="12.75" hidden="false" customHeight="false" outlineLevel="0" collapsed="false">
      <c r="A792" s="43"/>
      <c r="B792" s="50"/>
      <c r="C792" s="50"/>
      <c r="D792" s="78"/>
      <c r="E792" s="43"/>
      <c r="F792" s="43"/>
      <c r="G792" s="43"/>
      <c r="H792" s="43"/>
      <c r="I792" s="40"/>
    </row>
    <row r="793" customFormat="false" ht="15" hidden="false" customHeight="true" outlineLevel="0" collapsed="false">
      <c r="A793" s="40"/>
      <c r="B793" s="40"/>
      <c r="C793" s="94"/>
      <c r="D793" s="40"/>
      <c r="E793" s="40"/>
      <c r="F793" s="40"/>
      <c r="G793" s="40"/>
      <c r="H793" s="40"/>
      <c r="I793" s="40" t="n">
        <v>21</v>
      </c>
    </row>
    <row r="794" customFormat="false" ht="12.75" hidden="true" customHeight="false" outlineLevel="0" collapsed="false">
      <c r="A794" s="40"/>
      <c r="B794" s="40"/>
      <c r="C794" s="94"/>
      <c r="D794" s="40"/>
      <c r="E794" s="40"/>
      <c r="F794" s="40"/>
      <c r="G794" s="40"/>
      <c r="H794" s="40"/>
      <c r="I794" s="40"/>
    </row>
    <row r="795" customFormat="false" ht="15" hidden="true" customHeight="true" outlineLevel="0" collapsed="false">
      <c r="A795" s="40"/>
      <c r="B795" s="40"/>
      <c r="C795" s="94"/>
      <c r="D795" s="40"/>
      <c r="E795" s="40"/>
      <c r="F795" s="40"/>
      <c r="G795" s="40"/>
      <c r="H795" s="40"/>
      <c r="I795" s="40"/>
    </row>
    <row r="796" customFormat="false" ht="18" hidden="false" customHeight="true" outlineLevel="0" collapsed="false">
      <c r="A796" s="16" t="s">
        <v>859</v>
      </c>
      <c r="B796" s="17"/>
      <c r="C796" s="95"/>
      <c r="D796" s="17"/>
      <c r="E796" s="17"/>
      <c r="F796" s="17"/>
      <c r="G796" s="17"/>
      <c r="H796" s="18" t="s">
        <v>7</v>
      </c>
      <c r="I796" s="18"/>
    </row>
    <row r="797" customFormat="false" ht="36" hidden="false" customHeight="false" outlineLevel="0" collapsed="false">
      <c r="A797" s="20" t="s">
        <v>8</v>
      </c>
      <c r="B797" s="20" t="s">
        <v>9</v>
      </c>
      <c r="C797" s="21" t="s">
        <v>10</v>
      </c>
      <c r="D797" s="20" t="s">
        <v>11</v>
      </c>
      <c r="E797" s="20" t="s">
        <v>12</v>
      </c>
      <c r="F797" s="20" t="s">
        <v>13</v>
      </c>
      <c r="G797" s="20" t="s">
        <v>14</v>
      </c>
      <c r="H797" s="20" t="s">
        <v>15</v>
      </c>
      <c r="I797" s="20" t="s">
        <v>16</v>
      </c>
    </row>
    <row r="798" customFormat="false" ht="12.75" hidden="false" customHeight="true" outlineLevel="0" collapsed="false">
      <c r="A798" s="45" t="n">
        <v>71</v>
      </c>
      <c r="B798" s="25" t="s">
        <v>860</v>
      </c>
      <c r="C798" s="29" t="s">
        <v>861</v>
      </c>
      <c r="D798" s="25" t="s">
        <v>862</v>
      </c>
      <c r="E798" s="26" t="n">
        <v>15</v>
      </c>
      <c r="F798" s="26" t="n">
        <v>15</v>
      </c>
      <c r="G798" s="26" t="n">
        <v>30</v>
      </c>
      <c r="H798" s="26" t="n">
        <v>1</v>
      </c>
      <c r="I798" s="56" t="s">
        <v>91</v>
      </c>
    </row>
    <row r="799" customFormat="false" ht="23.25" hidden="false" customHeight="true" outlineLevel="0" collapsed="false">
      <c r="A799" s="45"/>
      <c r="B799" s="25"/>
      <c r="C799" s="47" t="s">
        <v>863</v>
      </c>
      <c r="D799" s="25" t="s">
        <v>864</v>
      </c>
      <c r="E799" s="26" t="n">
        <v>43</v>
      </c>
      <c r="F799" s="26" t="n">
        <v>43</v>
      </c>
      <c r="G799" s="26" t="n">
        <v>86</v>
      </c>
      <c r="H799" s="26" t="n">
        <v>4</v>
      </c>
      <c r="I799" s="27"/>
    </row>
    <row r="800" customFormat="false" ht="23.25" hidden="false" customHeight="true" outlineLevel="0" collapsed="false">
      <c r="A800" s="22" t="n">
        <v>5</v>
      </c>
      <c r="B800" s="23" t="s">
        <v>865</v>
      </c>
      <c r="C800" s="53" t="s">
        <v>866</v>
      </c>
      <c r="D800" s="25" t="s">
        <v>867</v>
      </c>
      <c r="E800" s="26" t="n">
        <v>44</v>
      </c>
      <c r="F800" s="26" t="n">
        <v>44</v>
      </c>
      <c r="G800" s="26" t="n">
        <v>88</v>
      </c>
      <c r="H800" s="26" t="n">
        <v>4</v>
      </c>
      <c r="I800" s="27"/>
    </row>
    <row r="801" customFormat="false" ht="12" hidden="false" customHeight="true" outlineLevel="0" collapsed="false">
      <c r="A801" s="22" t="n">
        <v>113</v>
      </c>
      <c r="B801" s="23" t="s">
        <v>868</v>
      </c>
      <c r="C801" s="29" t="s">
        <v>869</v>
      </c>
      <c r="D801" s="25" t="s">
        <v>190</v>
      </c>
      <c r="E801" s="26" t="n">
        <v>11</v>
      </c>
      <c r="F801" s="26" t="n">
        <v>11</v>
      </c>
      <c r="G801" s="26" t="n">
        <v>22</v>
      </c>
      <c r="H801" s="26" t="n">
        <v>1</v>
      </c>
      <c r="I801" s="27"/>
    </row>
    <row r="802" customFormat="false" ht="14.25" hidden="false" customHeight="false" outlineLevel="0" collapsed="false">
      <c r="A802" s="22"/>
      <c r="B802" s="23"/>
      <c r="C802" s="33" t="s">
        <v>870</v>
      </c>
      <c r="D802" s="25" t="s">
        <v>242</v>
      </c>
      <c r="E802" s="26" t="n">
        <v>72</v>
      </c>
      <c r="F802" s="26" t="n">
        <v>72</v>
      </c>
      <c r="G802" s="26" t="n">
        <v>144</v>
      </c>
      <c r="H802" s="26" t="n">
        <v>7</v>
      </c>
      <c r="I802" s="27"/>
    </row>
    <row r="803" customFormat="false" ht="14.25" hidden="false" customHeight="false" outlineLevel="0" collapsed="false">
      <c r="A803" s="45" t="n">
        <v>630</v>
      </c>
      <c r="B803" s="23" t="s">
        <v>871</v>
      </c>
      <c r="C803" s="53" t="s">
        <v>872</v>
      </c>
      <c r="D803" s="25" t="s">
        <v>549</v>
      </c>
      <c r="E803" s="26" t="n">
        <v>37</v>
      </c>
      <c r="F803" s="26" t="n">
        <v>37</v>
      </c>
      <c r="G803" s="26" t="n">
        <v>74</v>
      </c>
      <c r="H803" s="26" t="n">
        <v>4</v>
      </c>
      <c r="I803" s="27"/>
    </row>
    <row r="804" customFormat="false" ht="14.25" hidden="false" customHeight="true" outlineLevel="0" collapsed="false">
      <c r="A804" s="57" t="n">
        <v>270</v>
      </c>
      <c r="B804" s="25" t="s">
        <v>873</v>
      </c>
      <c r="C804" s="29" t="s">
        <v>874</v>
      </c>
      <c r="D804" s="25" t="s">
        <v>875</v>
      </c>
      <c r="E804" s="26" t="n">
        <v>17</v>
      </c>
      <c r="F804" s="26" t="n">
        <v>17</v>
      </c>
      <c r="G804" s="26" t="n">
        <v>34</v>
      </c>
      <c r="H804" s="26" t="n">
        <v>2</v>
      </c>
      <c r="I804" s="27"/>
    </row>
    <row r="805" customFormat="false" ht="22.5" hidden="false" customHeight="true" outlineLevel="0" collapsed="false">
      <c r="A805" s="57"/>
      <c r="B805" s="25"/>
      <c r="C805" s="47" t="s">
        <v>876</v>
      </c>
      <c r="D805" s="25" t="s">
        <v>401</v>
      </c>
      <c r="E805" s="61" t="n">
        <v>28</v>
      </c>
      <c r="F805" s="61" t="n">
        <v>28</v>
      </c>
      <c r="G805" s="26" t="n">
        <v>56</v>
      </c>
      <c r="H805" s="61" t="n">
        <v>3</v>
      </c>
      <c r="I805" s="27"/>
    </row>
    <row r="806" customFormat="false" ht="12.75" hidden="false" customHeight="true" outlineLevel="0" collapsed="false">
      <c r="A806" s="34" t="s">
        <v>32</v>
      </c>
      <c r="B806" s="34"/>
      <c r="C806" s="82"/>
      <c r="D806" s="35" t="n">
        <v>8</v>
      </c>
      <c r="E806" s="34" t="n">
        <f aca="false">SUM(E798:E805)</f>
        <v>267</v>
      </c>
      <c r="F806" s="34" t="n">
        <f aca="false">SUM(F798:F805)</f>
        <v>267</v>
      </c>
      <c r="G806" s="34" t="n">
        <f aca="false">SUM(G798:G805)</f>
        <v>534</v>
      </c>
      <c r="H806" s="34" t="n">
        <f aca="false">SUM(H798:H805)</f>
        <v>26</v>
      </c>
      <c r="I806" s="40"/>
    </row>
    <row r="807" customFormat="false" ht="6.75" hidden="false" customHeight="true" outlineLevel="0" collapsed="false">
      <c r="A807" s="39"/>
      <c r="B807" s="39"/>
      <c r="C807" s="93"/>
      <c r="D807" s="40"/>
      <c r="E807" s="39"/>
      <c r="F807" s="39"/>
      <c r="G807" s="39"/>
      <c r="H807" s="39"/>
      <c r="I807" s="40"/>
    </row>
    <row r="808" customFormat="false" ht="13.5" hidden="false" customHeight="true" outlineLevel="0" collapsed="false">
      <c r="A808" s="39"/>
      <c r="B808" s="41" t="s">
        <v>750</v>
      </c>
      <c r="C808" s="41"/>
      <c r="D808" s="41" t="s">
        <v>877</v>
      </c>
      <c r="E808" s="39"/>
      <c r="F808" s="39"/>
      <c r="G808" s="39"/>
      <c r="H808" s="39"/>
      <c r="I808" s="40"/>
    </row>
    <row r="809" customFormat="false" ht="13.5" hidden="false" customHeight="true" outlineLevel="0" collapsed="false">
      <c r="A809" s="39"/>
      <c r="B809" s="41" t="s">
        <v>878</v>
      </c>
      <c r="C809" s="41"/>
      <c r="D809" s="42"/>
      <c r="E809" s="39"/>
      <c r="F809" s="39"/>
      <c r="G809" s="39"/>
      <c r="H809" s="39"/>
      <c r="I809" s="40"/>
    </row>
    <row r="810" customFormat="false" ht="13.5" hidden="false" customHeight="true" outlineLevel="0" collapsed="false">
      <c r="A810" s="43"/>
      <c r="B810" s="41" t="s">
        <v>879</v>
      </c>
      <c r="C810" s="41"/>
      <c r="D810" s="42"/>
      <c r="E810" s="43"/>
      <c r="F810" s="43"/>
      <c r="G810" s="43"/>
      <c r="H810" s="43"/>
      <c r="I810" s="40"/>
    </row>
    <row r="811" customFormat="false" ht="6.75" hidden="false" customHeight="true" outlineLevel="0" collapsed="false">
      <c r="A811" s="40"/>
      <c r="B811" s="40"/>
      <c r="C811" s="94"/>
      <c r="D811" s="40"/>
      <c r="E811" s="40"/>
      <c r="F811" s="40"/>
      <c r="G811" s="40"/>
      <c r="H811" s="40"/>
      <c r="I811" s="40"/>
    </row>
    <row r="812" customFormat="false" ht="12.75" hidden="true" customHeight="false" outlineLevel="0" collapsed="false">
      <c r="A812" s="40"/>
      <c r="B812" s="40"/>
      <c r="C812" s="94"/>
      <c r="D812" s="40"/>
      <c r="E812" s="40"/>
      <c r="F812" s="40"/>
      <c r="G812" s="40"/>
      <c r="H812" s="40"/>
      <c r="I812" s="40"/>
    </row>
    <row r="813" customFormat="false" ht="12.75" hidden="true" customHeight="false" outlineLevel="0" collapsed="false">
      <c r="A813" s="40"/>
      <c r="B813" s="40"/>
      <c r="C813" s="94"/>
      <c r="D813" s="40"/>
      <c r="E813" s="40"/>
      <c r="F813" s="40"/>
      <c r="G813" s="40"/>
      <c r="H813" s="40"/>
      <c r="I813" s="40"/>
    </row>
    <row r="814" customFormat="false" ht="12.75" hidden="false" customHeight="false" outlineLevel="0" collapsed="false">
      <c r="A814" s="16" t="s">
        <v>880</v>
      </c>
      <c r="B814" s="17"/>
      <c r="C814" s="95"/>
      <c r="D814" s="17"/>
      <c r="E814" s="17"/>
      <c r="F814" s="17"/>
      <c r="G814" s="17"/>
      <c r="H814" s="17"/>
      <c r="I814" s="40"/>
    </row>
    <row r="815" customFormat="false" ht="36" hidden="false" customHeight="false" outlineLevel="0" collapsed="false">
      <c r="A815" s="20" t="s">
        <v>8</v>
      </c>
      <c r="B815" s="20" t="s">
        <v>9</v>
      </c>
      <c r="C815" s="21" t="s">
        <v>10</v>
      </c>
      <c r="D815" s="20" t="s">
        <v>11</v>
      </c>
      <c r="E815" s="20" t="s">
        <v>12</v>
      </c>
      <c r="F815" s="20" t="s">
        <v>13</v>
      </c>
      <c r="G815" s="20" t="s">
        <v>14</v>
      </c>
      <c r="H815" s="20" t="s">
        <v>15</v>
      </c>
      <c r="I815" s="20" t="s">
        <v>16</v>
      </c>
    </row>
    <row r="816" customFormat="false" ht="14.25" hidden="false" customHeight="true" outlineLevel="0" collapsed="false">
      <c r="A816" s="45" t="n">
        <v>146</v>
      </c>
      <c r="B816" s="25" t="s">
        <v>881</v>
      </c>
      <c r="C816" s="29" t="s">
        <v>882</v>
      </c>
      <c r="D816" s="25" t="s">
        <v>73</v>
      </c>
      <c r="E816" s="26" t="n">
        <v>13</v>
      </c>
      <c r="F816" s="26" t="n">
        <v>13</v>
      </c>
      <c r="G816" s="26" t="n">
        <v>26</v>
      </c>
      <c r="H816" s="26" t="n">
        <v>1</v>
      </c>
      <c r="I816" s="45"/>
    </row>
    <row r="817" customFormat="false" ht="14.25" hidden="false" customHeight="false" outlineLevel="0" collapsed="false">
      <c r="A817" s="45"/>
      <c r="B817" s="25"/>
      <c r="C817" s="47" t="s">
        <v>883</v>
      </c>
      <c r="D817" s="25" t="s">
        <v>509</v>
      </c>
      <c r="E817" s="26" t="n">
        <v>36</v>
      </c>
      <c r="F817" s="26" t="n">
        <v>36</v>
      </c>
      <c r="G817" s="26" t="n">
        <v>72</v>
      </c>
      <c r="H817" s="26" t="n">
        <v>4</v>
      </c>
      <c r="I817" s="45"/>
    </row>
    <row r="818" customFormat="false" ht="15" hidden="false" customHeight="true" outlineLevel="0" collapsed="false">
      <c r="A818" s="45" t="n">
        <v>180</v>
      </c>
      <c r="B818" s="25" t="s">
        <v>884</v>
      </c>
      <c r="C818" s="29" t="s">
        <v>885</v>
      </c>
      <c r="D818" s="25" t="s">
        <v>321</v>
      </c>
      <c r="E818" s="26" t="n">
        <v>17</v>
      </c>
      <c r="F818" s="26" t="n">
        <v>17</v>
      </c>
      <c r="G818" s="26" t="n">
        <v>34</v>
      </c>
      <c r="H818" s="26" t="n">
        <v>2</v>
      </c>
      <c r="I818" s="114" t="s">
        <v>91</v>
      </c>
    </row>
    <row r="819" customFormat="false" ht="14.25" hidden="false" customHeight="false" outlineLevel="0" collapsed="false">
      <c r="A819" s="45"/>
      <c r="B819" s="25"/>
      <c r="C819" s="47" t="s">
        <v>886</v>
      </c>
      <c r="D819" s="25" t="s">
        <v>887</v>
      </c>
      <c r="E819" s="26" t="n">
        <v>38</v>
      </c>
      <c r="F819" s="26" t="n">
        <v>38</v>
      </c>
      <c r="G819" s="26" t="n">
        <v>76</v>
      </c>
      <c r="H819" s="26" t="n">
        <v>4</v>
      </c>
      <c r="I819" s="35"/>
    </row>
    <row r="820" customFormat="false" ht="15" hidden="false" customHeight="true" outlineLevel="0" collapsed="false">
      <c r="A820" s="22" t="n">
        <v>382</v>
      </c>
      <c r="B820" s="23" t="s">
        <v>888</v>
      </c>
      <c r="C820" s="29" t="s">
        <v>889</v>
      </c>
      <c r="D820" s="25" t="s">
        <v>890</v>
      </c>
      <c r="E820" s="26" t="n">
        <v>12</v>
      </c>
      <c r="F820" s="26" t="n">
        <v>12</v>
      </c>
      <c r="G820" s="26" t="n">
        <v>24</v>
      </c>
      <c r="H820" s="26" t="n">
        <v>1</v>
      </c>
      <c r="I820" s="114" t="s">
        <v>91</v>
      </c>
    </row>
    <row r="821" customFormat="false" ht="14.25" hidden="false" customHeight="false" outlineLevel="0" collapsed="false">
      <c r="A821" s="65"/>
      <c r="B821" s="23"/>
      <c r="C821" s="33" t="s">
        <v>891</v>
      </c>
      <c r="D821" s="25" t="s">
        <v>892</v>
      </c>
      <c r="E821" s="26" t="n">
        <v>30</v>
      </c>
      <c r="F821" s="26" t="n">
        <v>30</v>
      </c>
      <c r="G821" s="26" t="n">
        <v>60</v>
      </c>
      <c r="H821" s="26" t="n">
        <v>3</v>
      </c>
      <c r="I821" s="35"/>
    </row>
    <row r="822" customFormat="false" ht="15" hidden="false" customHeight="true" outlineLevel="0" collapsed="false">
      <c r="A822" s="45" t="n">
        <v>553</v>
      </c>
      <c r="B822" s="115" t="s">
        <v>893</v>
      </c>
      <c r="C822" s="116" t="s">
        <v>894</v>
      </c>
      <c r="D822" s="117" t="s">
        <v>895</v>
      </c>
      <c r="E822" s="118" t="n">
        <v>18</v>
      </c>
      <c r="F822" s="118" t="n">
        <v>18</v>
      </c>
      <c r="G822" s="26" t="n">
        <v>36</v>
      </c>
      <c r="H822" s="118" t="n">
        <v>2</v>
      </c>
      <c r="I822" s="114" t="s">
        <v>91</v>
      </c>
    </row>
    <row r="823" customFormat="false" ht="14.25" hidden="false" customHeight="false" outlineLevel="0" collapsed="false">
      <c r="A823" s="45"/>
      <c r="B823" s="115"/>
      <c r="C823" s="53" t="s">
        <v>896</v>
      </c>
      <c r="D823" s="25" t="s">
        <v>897</v>
      </c>
      <c r="E823" s="26" t="n">
        <v>72</v>
      </c>
      <c r="F823" s="26" t="n">
        <v>72</v>
      </c>
      <c r="G823" s="26" t="n">
        <v>144</v>
      </c>
      <c r="H823" s="26" t="n">
        <v>7</v>
      </c>
      <c r="I823" s="45"/>
    </row>
    <row r="824" customFormat="false" ht="14.25" hidden="false" customHeight="false" outlineLevel="0" collapsed="false">
      <c r="A824" s="57" t="n">
        <v>4</v>
      </c>
      <c r="B824" s="23" t="s">
        <v>898</v>
      </c>
      <c r="C824" s="53" t="s">
        <v>899</v>
      </c>
      <c r="D824" s="64" t="s">
        <v>900</v>
      </c>
      <c r="E824" s="61" t="n">
        <v>19</v>
      </c>
      <c r="F824" s="61" t="n">
        <v>19</v>
      </c>
      <c r="G824" s="26" t="n">
        <v>38</v>
      </c>
      <c r="H824" s="61" t="n">
        <v>2</v>
      </c>
      <c r="I824" s="45"/>
    </row>
    <row r="825" customFormat="false" ht="15" hidden="false" customHeight="true" outlineLevel="0" collapsed="false">
      <c r="A825" s="34" t="s">
        <v>32</v>
      </c>
      <c r="B825" s="34"/>
      <c r="C825" s="82"/>
      <c r="D825" s="35" t="n">
        <v>9</v>
      </c>
      <c r="E825" s="36" t="n">
        <f aca="false">SUM(E816:E824)</f>
        <v>255</v>
      </c>
      <c r="F825" s="36" t="n">
        <f aca="false">SUM(F816:F824)</f>
        <v>255</v>
      </c>
      <c r="G825" s="36" t="n">
        <f aca="false">SUM(G816:G824)</f>
        <v>510</v>
      </c>
      <c r="H825" s="36" t="n">
        <f aca="false">SUM(H816:H824)</f>
        <v>26</v>
      </c>
      <c r="I825" s="40"/>
    </row>
    <row r="826" customFormat="false" ht="13.5" hidden="false" customHeight="false" outlineLevel="0" collapsed="false">
      <c r="A826" s="39"/>
      <c r="B826" s="39"/>
      <c r="C826" s="93"/>
      <c r="D826" s="40"/>
      <c r="E826" s="39"/>
      <c r="F826" s="39"/>
      <c r="G826" s="39"/>
      <c r="H826" s="39"/>
      <c r="I826" s="40"/>
    </row>
    <row r="827" customFormat="false" ht="13.5" hidden="false" customHeight="true" outlineLevel="0" collapsed="false">
      <c r="A827" s="39"/>
      <c r="B827" s="41" t="s">
        <v>901</v>
      </c>
      <c r="C827" s="41"/>
      <c r="D827" s="41" t="s">
        <v>902</v>
      </c>
      <c r="E827" s="39"/>
      <c r="F827" s="39"/>
      <c r="G827" s="39"/>
      <c r="H827" s="39"/>
      <c r="I827" s="40"/>
    </row>
    <row r="828" customFormat="false" ht="13.5" hidden="false" customHeight="true" outlineLevel="0" collapsed="false">
      <c r="A828" s="39"/>
      <c r="B828" s="41" t="s">
        <v>903</v>
      </c>
      <c r="C828" s="41"/>
      <c r="D828" s="42"/>
      <c r="E828" s="39"/>
      <c r="F828" s="39"/>
      <c r="G828" s="39"/>
      <c r="H828" s="39"/>
      <c r="I828" s="40"/>
    </row>
    <row r="829" customFormat="false" ht="13.5" hidden="false" customHeight="true" outlineLevel="0" collapsed="false">
      <c r="A829" s="43"/>
      <c r="B829" s="41" t="s">
        <v>904</v>
      </c>
      <c r="C829" s="41"/>
      <c r="D829" s="42"/>
      <c r="E829" s="43"/>
      <c r="F829" s="43"/>
      <c r="G829" s="43"/>
      <c r="H829" s="43"/>
      <c r="I829" s="40"/>
    </row>
    <row r="830" customFormat="false" ht="13.5" hidden="false" customHeight="true" outlineLevel="0" collapsed="false">
      <c r="A830" s="43"/>
      <c r="B830" s="50"/>
      <c r="C830" s="50"/>
      <c r="D830" s="78"/>
      <c r="E830" s="43"/>
      <c r="F830" s="43"/>
      <c r="G830" s="43"/>
      <c r="H830" s="43"/>
      <c r="I830" s="40"/>
    </row>
    <row r="831" customFormat="false" ht="13.5" hidden="false" customHeight="true" outlineLevel="0" collapsed="false">
      <c r="A831" s="43"/>
      <c r="B831" s="50"/>
      <c r="C831" s="50"/>
      <c r="D831" s="78"/>
      <c r="E831" s="43"/>
      <c r="F831" s="43"/>
      <c r="G831" s="43"/>
      <c r="H831" s="43"/>
      <c r="I831" s="40"/>
    </row>
    <row r="832" customFormat="false" ht="17.25" hidden="false" customHeight="true" outlineLevel="0" collapsed="false">
      <c r="A832" s="40"/>
      <c r="B832" s="40"/>
      <c r="C832" s="94"/>
      <c r="D832" s="40"/>
      <c r="E832" s="40"/>
      <c r="F832" s="40"/>
      <c r="G832" s="40"/>
      <c r="H832" s="40"/>
      <c r="I832" s="40" t="n">
        <v>22</v>
      </c>
    </row>
    <row r="833" customFormat="false" ht="12.75" hidden="true" customHeight="false" outlineLevel="0" collapsed="false">
      <c r="A833" s="40"/>
      <c r="B833" s="40"/>
      <c r="C833" s="94"/>
      <c r="D833" s="40"/>
      <c r="E833" s="40"/>
      <c r="F833" s="40"/>
      <c r="G833" s="40"/>
      <c r="H833" s="40"/>
      <c r="I833" s="40"/>
    </row>
    <row r="834" customFormat="false" ht="12.75" hidden="true" customHeight="false" outlineLevel="0" collapsed="false">
      <c r="A834" s="40"/>
      <c r="B834" s="40"/>
      <c r="C834" s="94"/>
      <c r="D834" s="40"/>
      <c r="E834" s="40"/>
      <c r="F834" s="40"/>
      <c r="G834" s="40"/>
      <c r="H834" s="40"/>
      <c r="I834" s="40"/>
    </row>
    <row r="835" customFormat="false" ht="12.75" hidden="false" customHeight="true" outlineLevel="0" collapsed="false">
      <c r="A835" s="16" t="s">
        <v>905</v>
      </c>
      <c r="B835" s="17"/>
      <c r="C835" s="95"/>
      <c r="D835" s="17"/>
      <c r="E835" s="17"/>
      <c r="F835" s="17"/>
      <c r="G835" s="17"/>
      <c r="H835" s="18" t="s">
        <v>7</v>
      </c>
      <c r="I835" s="18"/>
    </row>
    <row r="836" customFormat="false" ht="36" hidden="false" customHeight="false" outlineLevel="0" collapsed="false">
      <c r="A836" s="20" t="s">
        <v>8</v>
      </c>
      <c r="B836" s="20" t="s">
        <v>9</v>
      </c>
      <c r="C836" s="21" t="s">
        <v>10</v>
      </c>
      <c r="D836" s="20" t="s">
        <v>11</v>
      </c>
      <c r="E836" s="20" t="s">
        <v>12</v>
      </c>
      <c r="F836" s="20" t="s">
        <v>13</v>
      </c>
      <c r="G836" s="20" t="s">
        <v>14</v>
      </c>
      <c r="H836" s="20" t="s">
        <v>15</v>
      </c>
      <c r="I836" s="20" t="s">
        <v>16</v>
      </c>
    </row>
    <row r="837" customFormat="false" ht="14.25" hidden="false" customHeight="true" outlineLevel="0" collapsed="false">
      <c r="A837" s="45" t="n">
        <v>168</v>
      </c>
      <c r="B837" s="25" t="s">
        <v>906</v>
      </c>
      <c r="C837" s="29" t="s">
        <v>907</v>
      </c>
      <c r="D837" s="25" t="s">
        <v>73</v>
      </c>
      <c r="E837" s="26" t="n">
        <v>5</v>
      </c>
      <c r="F837" s="26" t="n">
        <v>5</v>
      </c>
      <c r="G837" s="26" t="n">
        <v>10</v>
      </c>
      <c r="H837" s="26" t="n">
        <v>1</v>
      </c>
      <c r="I837" s="27"/>
    </row>
    <row r="838" customFormat="false" ht="15" hidden="false" customHeight="false" outlineLevel="0" collapsed="false">
      <c r="A838" s="45"/>
      <c r="B838" s="25"/>
      <c r="C838" s="47" t="s">
        <v>908</v>
      </c>
      <c r="D838" s="25" t="s">
        <v>909</v>
      </c>
      <c r="E838" s="26" t="n">
        <v>9</v>
      </c>
      <c r="F838" s="26" t="n">
        <v>9</v>
      </c>
      <c r="G838" s="26" t="n">
        <v>18</v>
      </c>
      <c r="H838" s="26" t="n">
        <v>1</v>
      </c>
      <c r="I838" s="114" t="s">
        <v>91</v>
      </c>
    </row>
    <row r="839" customFormat="false" ht="14.25" hidden="false" customHeight="true" outlineLevel="0" collapsed="false">
      <c r="A839" s="45" t="n">
        <v>51</v>
      </c>
      <c r="B839" s="25" t="s">
        <v>910</v>
      </c>
      <c r="C839" s="29" t="s">
        <v>911</v>
      </c>
      <c r="D839" s="25" t="s">
        <v>73</v>
      </c>
      <c r="E839" s="26" t="n">
        <v>18</v>
      </c>
      <c r="F839" s="26" t="n">
        <v>18</v>
      </c>
      <c r="G839" s="26" t="n">
        <v>36</v>
      </c>
      <c r="H839" s="26" t="n">
        <v>2</v>
      </c>
      <c r="I839" s="27"/>
    </row>
    <row r="840" customFormat="false" ht="14.25" hidden="false" customHeight="false" outlineLevel="0" collapsed="false">
      <c r="A840" s="45"/>
      <c r="B840" s="25"/>
      <c r="C840" s="47" t="s">
        <v>912</v>
      </c>
      <c r="D840" s="25" t="s">
        <v>913</v>
      </c>
      <c r="E840" s="26" t="n">
        <v>35</v>
      </c>
      <c r="F840" s="26" t="n">
        <v>35</v>
      </c>
      <c r="G840" s="26" t="n">
        <v>70</v>
      </c>
      <c r="H840" s="26" t="n">
        <v>3</v>
      </c>
      <c r="I840" s="27"/>
    </row>
    <row r="841" customFormat="false" ht="14.25" hidden="false" customHeight="true" outlineLevel="0" collapsed="false">
      <c r="A841" s="45" t="n">
        <v>149</v>
      </c>
      <c r="B841" s="23" t="s">
        <v>914</v>
      </c>
      <c r="C841" s="29" t="s">
        <v>915</v>
      </c>
      <c r="D841" s="25" t="s">
        <v>613</v>
      </c>
      <c r="E841" s="26" t="n">
        <v>24</v>
      </c>
      <c r="F841" s="26" t="n">
        <v>24</v>
      </c>
      <c r="G841" s="26" t="n">
        <v>48</v>
      </c>
      <c r="H841" s="26" t="n">
        <v>2</v>
      </c>
      <c r="I841" s="27"/>
    </row>
    <row r="842" customFormat="false" ht="14.25" hidden="false" customHeight="false" outlineLevel="0" collapsed="false">
      <c r="A842" s="45"/>
      <c r="B842" s="23"/>
      <c r="C842" s="33" t="s">
        <v>916</v>
      </c>
      <c r="D842" s="25" t="s">
        <v>892</v>
      </c>
      <c r="E842" s="26" t="n">
        <v>51</v>
      </c>
      <c r="F842" s="26" t="n">
        <v>51</v>
      </c>
      <c r="G842" s="26" t="n">
        <v>102</v>
      </c>
      <c r="H842" s="26" t="n">
        <v>5</v>
      </c>
      <c r="I842" s="27"/>
    </row>
    <row r="843" customFormat="false" ht="14.25" hidden="false" customHeight="false" outlineLevel="0" collapsed="false">
      <c r="A843" s="45" t="n">
        <v>150</v>
      </c>
      <c r="B843" s="23" t="s">
        <v>917</v>
      </c>
      <c r="C843" s="53" t="s">
        <v>918</v>
      </c>
      <c r="D843" s="25" t="s">
        <v>52</v>
      </c>
      <c r="E843" s="26" t="n">
        <v>18</v>
      </c>
      <c r="F843" s="26" t="n">
        <v>18</v>
      </c>
      <c r="G843" s="26" t="n">
        <v>36</v>
      </c>
      <c r="H843" s="26" t="n">
        <v>2</v>
      </c>
      <c r="I843" s="27"/>
    </row>
    <row r="844" customFormat="false" ht="15" hidden="false" customHeight="true" outlineLevel="0" collapsed="false">
      <c r="A844" s="34" t="s">
        <v>32</v>
      </c>
      <c r="B844" s="34"/>
      <c r="C844" s="82"/>
      <c r="D844" s="35" t="n">
        <v>7</v>
      </c>
      <c r="E844" s="36" t="n">
        <f aca="false">SUM(E837:E843)</f>
        <v>160</v>
      </c>
      <c r="F844" s="36" t="n">
        <f aca="false">SUM(F837:F843)</f>
        <v>160</v>
      </c>
      <c r="G844" s="36" t="n">
        <f aca="false">SUM(G837:G843)</f>
        <v>320</v>
      </c>
      <c r="H844" s="36" t="n">
        <f aca="false">SUM(H837:H843)</f>
        <v>16</v>
      </c>
      <c r="I844" s="91"/>
      <c r="J844" s="72"/>
    </row>
    <row r="845" customFormat="false" ht="13.5" hidden="false" customHeight="false" outlineLevel="0" collapsed="false">
      <c r="A845" s="39"/>
      <c r="B845" s="39"/>
      <c r="C845" s="93"/>
      <c r="D845" s="40"/>
      <c r="E845" s="39"/>
      <c r="F845" s="39"/>
      <c r="G845" s="39"/>
      <c r="H845" s="39"/>
      <c r="I845" s="75"/>
    </row>
    <row r="846" customFormat="false" ht="13.5" hidden="false" customHeight="true" outlineLevel="0" collapsed="false">
      <c r="A846" s="39"/>
      <c r="B846" s="41" t="s">
        <v>919</v>
      </c>
      <c r="C846" s="41"/>
      <c r="D846" s="41" t="s">
        <v>920</v>
      </c>
      <c r="E846" s="39"/>
      <c r="F846" s="39"/>
      <c r="G846" s="39"/>
      <c r="H846" s="39"/>
      <c r="I846" s="40"/>
    </row>
    <row r="847" customFormat="false" ht="13.5" hidden="false" customHeight="true" outlineLevel="0" collapsed="false">
      <c r="A847" s="39"/>
      <c r="B847" s="41" t="s">
        <v>921</v>
      </c>
      <c r="C847" s="41"/>
      <c r="D847" s="49"/>
      <c r="E847" s="39"/>
      <c r="F847" s="39"/>
      <c r="G847" s="39"/>
      <c r="H847" s="39"/>
      <c r="I847" s="40"/>
    </row>
    <row r="848" customFormat="false" ht="13.5" hidden="false" customHeight="true" outlineLevel="0" collapsed="false">
      <c r="A848" s="43"/>
      <c r="B848" s="41" t="s">
        <v>922</v>
      </c>
      <c r="C848" s="41"/>
      <c r="D848" s="42"/>
      <c r="E848" s="43"/>
      <c r="F848" s="43"/>
      <c r="G848" s="43"/>
      <c r="H848" s="43"/>
      <c r="I848" s="40"/>
    </row>
    <row r="849" customFormat="false" ht="7.5" hidden="false" customHeight="true" outlineLevel="0" collapsed="false">
      <c r="A849" s="40"/>
      <c r="B849" s="102"/>
      <c r="C849" s="103"/>
      <c r="D849" s="40"/>
      <c r="E849" s="40"/>
      <c r="F849" s="40"/>
      <c r="G849" s="40"/>
      <c r="H849" s="40"/>
      <c r="I849" s="40"/>
    </row>
    <row r="850" customFormat="false" ht="12.75" hidden="true" customHeight="false" outlineLevel="0" collapsed="false">
      <c r="A850" s="40"/>
      <c r="B850" s="40"/>
      <c r="C850" s="94"/>
      <c r="D850" s="40"/>
      <c r="E850" s="40"/>
      <c r="F850" s="40"/>
      <c r="G850" s="40"/>
      <c r="H850" s="40"/>
      <c r="I850" s="40"/>
    </row>
    <row r="851" customFormat="false" ht="12.75" hidden="true" customHeight="false" outlineLevel="0" collapsed="false">
      <c r="A851" s="40"/>
      <c r="B851" s="40"/>
      <c r="C851" s="94"/>
      <c r="D851" s="40"/>
      <c r="E851" s="40"/>
      <c r="F851" s="40"/>
      <c r="G851" s="40"/>
      <c r="H851" s="40"/>
      <c r="I851" s="40"/>
    </row>
    <row r="852" customFormat="false" ht="12.75" hidden="true" customHeight="false" outlineLevel="0" collapsed="false">
      <c r="A852" s="40"/>
      <c r="B852" s="40"/>
      <c r="C852" s="94"/>
      <c r="D852" s="40"/>
      <c r="E852" s="40"/>
      <c r="F852" s="40"/>
      <c r="G852" s="40"/>
      <c r="H852" s="40"/>
      <c r="I852" s="40"/>
    </row>
    <row r="853" customFormat="false" ht="12.75" hidden="false" customHeight="false" outlineLevel="0" collapsed="false">
      <c r="A853" s="16" t="s">
        <v>923</v>
      </c>
      <c r="B853" s="17"/>
      <c r="C853" s="95"/>
      <c r="D853" s="17"/>
      <c r="E853" s="17"/>
      <c r="F853" s="17"/>
      <c r="G853" s="17"/>
      <c r="H853" s="17"/>
      <c r="I853" s="44"/>
    </row>
    <row r="854" customFormat="false" ht="36" hidden="false" customHeight="false" outlineLevel="0" collapsed="false">
      <c r="A854" s="20" t="s">
        <v>8</v>
      </c>
      <c r="B854" s="20" t="s">
        <v>9</v>
      </c>
      <c r="C854" s="21" t="s">
        <v>10</v>
      </c>
      <c r="D854" s="20" t="s">
        <v>11</v>
      </c>
      <c r="E854" s="20" t="s">
        <v>12</v>
      </c>
      <c r="F854" s="20" t="s">
        <v>13</v>
      </c>
      <c r="G854" s="20" t="s">
        <v>14</v>
      </c>
      <c r="H854" s="20" t="s">
        <v>15</v>
      </c>
      <c r="I854" s="20" t="s">
        <v>16</v>
      </c>
    </row>
    <row r="855" customFormat="false" ht="24.75" hidden="false" customHeight="true" outlineLevel="0" collapsed="false">
      <c r="A855" s="45" t="n">
        <v>254</v>
      </c>
      <c r="B855" s="25" t="s">
        <v>924</v>
      </c>
      <c r="C855" s="29" t="s">
        <v>925</v>
      </c>
      <c r="D855" s="25" t="s">
        <v>926</v>
      </c>
      <c r="E855" s="26" t="n">
        <v>40</v>
      </c>
      <c r="F855" s="26" t="n">
        <v>40</v>
      </c>
      <c r="G855" s="26" t="n">
        <v>80</v>
      </c>
      <c r="H855" s="26" t="n">
        <v>4</v>
      </c>
      <c r="I855" s="56" t="s">
        <v>91</v>
      </c>
    </row>
    <row r="856" customFormat="false" ht="14.25" hidden="false" customHeight="false" outlineLevel="0" collapsed="false">
      <c r="A856" s="45"/>
      <c r="B856" s="25"/>
      <c r="C856" s="47" t="s">
        <v>927</v>
      </c>
      <c r="D856" s="25" t="s">
        <v>928</v>
      </c>
      <c r="E856" s="26" t="n">
        <v>68</v>
      </c>
      <c r="F856" s="26" t="n">
        <v>68</v>
      </c>
      <c r="G856" s="26" t="n">
        <v>136</v>
      </c>
      <c r="H856" s="26" t="n">
        <v>7</v>
      </c>
      <c r="I856" s="27"/>
    </row>
    <row r="857" customFormat="false" ht="14.25" hidden="false" customHeight="false" outlineLevel="0" collapsed="false">
      <c r="A857" s="22" t="n">
        <v>152</v>
      </c>
      <c r="B857" s="23" t="s">
        <v>929</v>
      </c>
      <c r="C857" s="53" t="s">
        <v>930</v>
      </c>
      <c r="D857" s="25" t="s">
        <v>931</v>
      </c>
      <c r="E857" s="26" t="n">
        <v>18</v>
      </c>
      <c r="F857" s="26" t="n">
        <v>18</v>
      </c>
      <c r="G857" s="26" t="n">
        <v>36</v>
      </c>
      <c r="H857" s="26" t="n">
        <v>2</v>
      </c>
      <c r="I857" s="27"/>
    </row>
    <row r="858" customFormat="false" ht="14.25" hidden="false" customHeight="true" outlineLevel="0" collapsed="false">
      <c r="A858" s="22" t="n">
        <v>138</v>
      </c>
      <c r="B858" s="23" t="s">
        <v>932</v>
      </c>
      <c r="C858" s="29" t="s">
        <v>933</v>
      </c>
      <c r="D858" s="25" t="s">
        <v>613</v>
      </c>
      <c r="E858" s="26" t="n">
        <v>22</v>
      </c>
      <c r="F858" s="26" t="n">
        <v>22</v>
      </c>
      <c r="G858" s="26" t="n">
        <v>44</v>
      </c>
      <c r="H858" s="26" t="n">
        <v>2</v>
      </c>
      <c r="I858" s="27"/>
    </row>
    <row r="859" customFormat="false" ht="14.25" hidden="false" customHeight="false" outlineLevel="0" collapsed="false">
      <c r="A859" s="22"/>
      <c r="B859" s="23"/>
      <c r="C859" s="33" t="s">
        <v>934</v>
      </c>
      <c r="D859" s="25" t="s">
        <v>935</v>
      </c>
      <c r="E859" s="26" t="n">
        <v>89</v>
      </c>
      <c r="F859" s="26" t="n">
        <v>89</v>
      </c>
      <c r="G859" s="26" t="n">
        <v>178</v>
      </c>
      <c r="H859" s="26" t="n">
        <v>9</v>
      </c>
      <c r="I859" s="27"/>
    </row>
    <row r="860" customFormat="false" ht="14.25" hidden="false" customHeight="false" outlineLevel="0" collapsed="false">
      <c r="A860" s="45" t="n">
        <v>137</v>
      </c>
      <c r="B860" s="23" t="s">
        <v>936</v>
      </c>
      <c r="C860" s="53" t="s">
        <v>937</v>
      </c>
      <c r="D860" s="25" t="s">
        <v>938</v>
      </c>
      <c r="E860" s="26" t="n">
        <v>26</v>
      </c>
      <c r="F860" s="26" t="n">
        <v>26</v>
      </c>
      <c r="G860" s="26" t="n">
        <v>52</v>
      </c>
      <c r="H860" s="26" t="n">
        <v>3</v>
      </c>
      <c r="I860" s="27"/>
    </row>
    <row r="861" customFormat="false" ht="15" hidden="false" customHeight="true" outlineLevel="0" collapsed="false">
      <c r="A861" s="34" t="s">
        <v>32</v>
      </c>
      <c r="B861" s="34"/>
      <c r="C861" s="82"/>
      <c r="D861" s="35" t="n">
        <v>6</v>
      </c>
      <c r="E861" s="36" t="n">
        <f aca="false">SUM(E855:E860)</f>
        <v>263</v>
      </c>
      <c r="F861" s="36" t="n">
        <f aca="false">SUM(F855:F860)</f>
        <v>263</v>
      </c>
      <c r="G861" s="36" t="n">
        <f aca="false">SUM(G855:G860)</f>
        <v>526</v>
      </c>
      <c r="H861" s="36" t="n">
        <f aca="false">SUM(H855:H860)</f>
        <v>27</v>
      </c>
      <c r="I861" s="91"/>
      <c r="J861" s="72"/>
    </row>
    <row r="862" customFormat="false" ht="13.5" hidden="false" customHeight="false" outlineLevel="0" collapsed="false">
      <c r="A862" s="39"/>
      <c r="B862" s="39"/>
      <c r="C862" s="93"/>
      <c r="D862" s="40"/>
      <c r="E862" s="39"/>
      <c r="F862" s="39"/>
      <c r="G862" s="39"/>
      <c r="H862" s="39"/>
      <c r="I862" s="75"/>
    </row>
    <row r="863" customFormat="false" ht="13.5" hidden="false" customHeight="true" outlineLevel="0" collapsed="false">
      <c r="A863" s="39"/>
      <c r="B863" s="41" t="s">
        <v>939</v>
      </c>
      <c r="C863" s="41"/>
      <c r="D863" s="41" t="s">
        <v>940</v>
      </c>
      <c r="E863" s="39"/>
      <c r="F863" s="39"/>
      <c r="G863" s="39"/>
      <c r="H863" s="39"/>
      <c r="I863" s="40"/>
    </row>
    <row r="864" customFormat="false" ht="13.5" hidden="false" customHeight="true" outlineLevel="0" collapsed="false">
      <c r="A864" s="39"/>
      <c r="B864" s="41" t="s">
        <v>941</v>
      </c>
      <c r="C864" s="41"/>
      <c r="D864" s="42"/>
      <c r="E864" s="39"/>
      <c r="F864" s="39"/>
      <c r="G864" s="39"/>
      <c r="H864" s="39"/>
      <c r="I864" s="40"/>
    </row>
    <row r="865" customFormat="false" ht="13.5" hidden="false" customHeight="true" outlineLevel="0" collapsed="false">
      <c r="A865" s="43"/>
      <c r="B865" s="41" t="s">
        <v>83</v>
      </c>
      <c r="C865" s="41"/>
      <c r="D865" s="42"/>
      <c r="E865" s="43"/>
      <c r="F865" s="43"/>
      <c r="G865" s="43"/>
      <c r="H865" s="43"/>
      <c r="I865" s="40"/>
    </row>
    <row r="866" customFormat="false" ht="12.75" hidden="false" customHeight="false" outlineLevel="0" collapsed="false">
      <c r="A866" s="40"/>
      <c r="B866" s="40"/>
      <c r="C866" s="94"/>
      <c r="D866" s="40"/>
      <c r="E866" s="40"/>
      <c r="F866" s="40"/>
      <c r="G866" s="40"/>
      <c r="H866" s="40"/>
      <c r="I866" s="40"/>
    </row>
    <row r="867" customFormat="false" ht="12.75" hidden="false" customHeight="false" outlineLevel="0" collapsed="false">
      <c r="A867" s="40"/>
      <c r="B867" s="40"/>
      <c r="C867" s="94"/>
      <c r="D867" s="40"/>
      <c r="E867" s="40"/>
      <c r="F867" s="40"/>
      <c r="G867" s="40"/>
      <c r="H867" s="40"/>
    </row>
    <row r="868" customFormat="false" ht="12.75" hidden="false" customHeight="false" outlineLevel="0" collapsed="false">
      <c r="A868" s="40"/>
      <c r="B868" s="40"/>
      <c r="C868" s="94"/>
      <c r="D868" s="40"/>
      <c r="E868" s="40"/>
      <c r="F868" s="40"/>
      <c r="G868" s="40"/>
      <c r="H868" s="40"/>
      <c r="I868" s="40"/>
    </row>
    <row r="869" customFormat="false" ht="12.75" hidden="false" customHeight="false" outlineLevel="0" collapsed="false">
      <c r="A869" s="40"/>
      <c r="B869" s="40"/>
      <c r="C869" s="94"/>
      <c r="D869" s="40"/>
      <c r="E869" s="40"/>
      <c r="F869" s="40"/>
      <c r="G869" s="40"/>
      <c r="H869" s="40"/>
      <c r="I869" s="40"/>
    </row>
    <row r="870" customFormat="false" ht="12.75" hidden="false" customHeight="false" outlineLevel="0" collapsed="false">
      <c r="A870" s="40"/>
      <c r="B870" s="40"/>
      <c r="C870" s="94"/>
      <c r="D870" s="40"/>
      <c r="E870" s="40"/>
      <c r="F870" s="40"/>
      <c r="G870" s="40"/>
      <c r="H870" s="40"/>
      <c r="I870" s="40" t="n">
        <v>23</v>
      </c>
    </row>
    <row r="871" customFormat="false" ht="12.75" hidden="false" customHeight="false" outlineLevel="0" collapsed="false">
      <c r="A871" s="40"/>
      <c r="B871" s="40"/>
      <c r="C871" s="94"/>
      <c r="D871" s="40"/>
      <c r="E871" s="40"/>
      <c r="F871" s="40"/>
      <c r="G871" s="40"/>
      <c r="H871" s="40"/>
      <c r="I871" s="40"/>
    </row>
    <row r="872" customFormat="false" ht="12.75" hidden="false" customHeight="false" outlineLevel="0" collapsed="false">
      <c r="A872" s="40"/>
      <c r="B872" s="40"/>
      <c r="C872" s="94"/>
      <c r="D872" s="40"/>
      <c r="E872" s="40"/>
      <c r="F872" s="40"/>
      <c r="G872" s="40"/>
      <c r="H872" s="40"/>
      <c r="I872" s="40"/>
    </row>
    <row r="873" customFormat="false" ht="12.75" hidden="false" customHeight="false" outlineLevel="0" collapsed="false">
      <c r="A873" s="40"/>
      <c r="B873" s="40"/>
      <c r="C873" s="94"/>
      <c r="D873" s="40"/>
      <c r="E873" s="40"/>
      <c r="F873" s="40"/>
      <c r="G873" s="40"/>
      <c r="H873" s="40"/>
      <c r="I873" s="40"/>
    </row>
    <row r="874" customFormat="false" ht="12.75" hidden="false" customHeight="false" outlineLevel="0" collapsed="false">
      <c r="A874" s="40"/>
      <c r="B874" s="40"/>
      <c r="C874" s="94"/>
      <c r="D874" s="40"/>
      <c r="E874" s="40"/>
      <c r="F874" s="40"/>
      <c r="G874" s="40"/>
      <c r="H874" s="40"/>
      <c r="I874" s="40" t="s">
        <v>942</v>
      </c>
    </row>
    <row r="875" customFormat="false" ht="12.75" hidden="false" customHeight="false" outlineLevel="0" collapsed="false">
      <c r="A875" s="40"/>
      <c r="B875" s="40"/>
      <c r="C875" s="94"/>
      <c r="D875" s="40"/>
      <c r="E875" s="40"/>
      <c r="F875" s="40"/>
      <c r="G875" s="40"/>
      <c r="H875" s="40"/>
      <c r="I875" s="40"/>
    </row>
    <row r="876" customFormat="false" ht="12.75" hidden="false" customHeight="false" outlineLevel="0" collapsed="false">
      <c r="A876" s="40"/>
      <c r="B876" s="40"/>
      <c r="C876" s="94"/>
      <c r="D876" s="40"/>
      <c r="E876" s="40"/>
      <c r="F876" s="40"/>
      <c r="G876" s="40"/>
      <c r="H876" s="40"/>
      <c r="I876" s="40"/>
    </row>
    <row r="877" customFormat="false" ht="12.75" hidden="false" customHeight="false" outlineLevel="0" collapsed="false">
      <c r="A877" s="40"/>
      <c r="B877" s="40"/>
      <c r="C877" s="94"/>
      <c r="D877" s="40"/>
      <c r="E877" s="40"/>
      <c r="F877" s="40"/>
      <c r="G877" s="40"/>
      <c r="H877" s="40"/>
      <c r="I877" s="40"/>
    </row>
    <row r="878" customFormat="false" ht="12.75" hidden="false" customHeight="false" outlineLevel="0" collapsed="false">
      <c r="A878" s="40"/>
      <c r="B878" s="40"/>
      <c r="C878" s="94"/>
      <c r="D878" s="40"/>
      <c r="E878" s="40"/>
      <c r="F878" s="40"/>
      <c r="G878" s="40"/>
      <c r="H878" s="40"/>
      <c r="I878" s="40"/>
    </row>
    <row r="879" customFormat="false" ht="33" hidden="false" customHeight="true" outlineLevel="0" collapsed="false">
      <c r="A879" s="40"/>
      <c r="B879" s="40"/>
      <c r="C879" s="94"/>
      <c r="D879" s="40"/>
      <c r="E879" s="40"/>
      <c r="F879" s="40"/>
      <c r="G879" s="40"/>
      <c r="H879" s="40"/>
      <c r="I879" s="40"/>
    </row>
    <row r="880" customFormat="false" ht="37.5" hidden="false" customHeight="true" outlineLevel="0" collapsed="false">
      <c r="A880" s="40"/>
      <c r="B880" s="40"/>
      <c r="C880" s="94"/>
      <c r="D880" s="40"/>
      <c r="E880" s="40"/>
      <c r="F880" s="40"/>
      <c r="G880" s="40"/>
      <c r="H880" s="40"/>
      <c r="I880" s="40"/>
    </row>
    <row r="881" customFormat="false" ht="13.5" hidden="false" customHeight="true" outlineLevel="0" collapsed="false">
      <c r="A881" s="40"/>
      <c r="B881" s="40"/>
      <c r="C881" s="94"/>
      <c r="D881" s="40"/>
      <c r="E881" s="40"/>
      <c r="F881" s="40"/>
      <c r="G881" s="40"/>
      <c r="H881" s="40"/>
      <c r="I881" s="40"/>
    </row>
    <row r="882" customFormat="false" ht="12.75" hidden="true" customHeight="false" outlineLevel="0" collapsed="false">
      <c r="A882" s="40"/>
      <c r="B882" s="40"/>
      <c r="C882" s="94"/>
      <c r="D882" s="40"/>
      <c r="E882" s="40"/>
      <c r="F882" s="40"/>
      <c r="G882" s="40"/>
      <c r="H882" s="40"/>
      <c r="I882" s="40"/>
    </row>
    <row r="883" customFormat="false" ht="12.75" hidden="false" customHeight="false" outlineLevel="0" collapsed="false">
      <c r="A883" s="40"/>
      <c r="B883" s="40"/>
      <c r="C883" s="94"/>
      <c r="D883" s="62" t="s">
        <v>943</v>
      </c>
      <c r="E883" s="62"/>
      <c r="F883" s="40"/>
      <c r="G883" s="40"/>
      <c r="H883" s="40"/>
      <c r="I883" s="40"/>
    </row>
    <row r="884" customFormat="false" ht="12.75" hidden="false" customHeight="false" outlineLevel="0" collapsed="false">
      <c r="A884" s="40"/>
      <c r="B884" s="40"/>
      <c r="C884" s="94"/>
      <c r="D884" s="119"/>
      <c r="E884" s="119"/>
      <c r="F884" s="40"/>
      <c r="G884" s="40"/>
      <c r="H884" s="40"/>
      <c r="I884" s="40"/>
    </row>
    <row r="885" customFormat="false" ht="12.75" hidden="false" customHeight="false" outlineLevel="0" collapsed="false">
      <c r="A885" s="40"/>
      <c r="B885" s="40"/>
      <c r="C885" s="94"/>
      <c r="D885" s="120" t="s">
        <v>944</v>
      </c>
      <c r="E885" s="121" t="s">
        <v>945</v>
      </c>
      <c r="F885" s="40"/>
      <c r="G885" s="40"/>
      <c r="H885" s="40"/>
      <c r="I885" s="40"/>
    </row>
    <row r="886" customFormat="false" ht="12.75" hidden="false" customHeight="false" outlineLevel="0" collapsed="false">
      <c r="A886" s="40"/>
      <c r="B886" s="40"/>
      <c r="C886" s="94"/>
      <c r="D886" s="55" t="s">
        <v>946</v>
      </c>
      <c r="E886" s="122" t="n">
        <f aca="false">E34+E50+E71+E88+E108+E139+E154+E178+E199+E222+E241+E261+E296+E311+E334+E350+E368+E392+E414+E432+E455+E492+E532+E550+E566+E581+E596+E614+E633+E652+E672+E690+E708+E730+E747+E768+E784+E806+E825+E844+E861</f>
        <v>12223</v>
      </c>
      <c r="F886" s="40"/>
      <c r="G886" s="40"/>
      <c r="H886" s="40"/>
      <c r="I886" s="40"/>
    </row>
    <row r="887" customFormat="false" ht="12.75" hidden="false" customHeight="false" outlineLevel="0" collapsed="false">
      <c r="A887" s="40"/>
      <c r="B887" s="40"/>
      <c r="C887" s="94"/>
      <c r="D887" s="120" t="s">
        <v>947</v>
      </c>
      <c r="E887" s="122" t="n">
        <f aca="false">F34+F50+F71+F88+F108+F139+F154+F178+F199+F222+F241+F261+F296+F311+F334+F350+F368+F392+F414+F432+F455+F492+F532+F550+F566+F581+F596+F614+F633+F652+F672+F690+F708+F730+F747+F768+F784+F806+F825+F844+F861</f>
        <v>12223</v>
      </c>
      <c r="F887" s="40"/>
      <c r="G887" s="40"/>
      <c r="H887" s="40"/>
      <c r="I887" s="40"/>
    </row>
    <row r="888" customFormat="false" ht="12.75" hidden="false" customHeight="false" outlineLevel="0" collapsed="false">
      <c r="A888" s="40"/>
      <c r="B888" s="40"/>
      <c r="C888" s="94"/>
      <c r="D888" s="120" t="s">
        <v>948</v>
      </c>
      <c r="E888" s="123" t="n">
        <v>24.446</v>
      </c>
      <c r="F888" s="40"/>
      <c r="G888" s="40"/>
      <c r="H888" s="40"/>
      <c r="I888" s="40"/>
    </row>
    <row r="889" customFormat="false" ht="12.75" hidden="false" customHeight="false" outlineLevel="0" collapsed="false">
      <c r="A889" s="72"/>
      <c r="B889" s="124"/>
      <c r="C889" s="75"/>
      <c r="D889" s="55" t="s">
        <v>949</v>
      </c>
      <c r="E889" s="121" t="n">
        <f aca="false">H34+H50+H71+H88+H108+H139+H154+H178+H199+H222+H241+H261+H296+H311+H334+H350+H368+H392+H414+H432+H455+H492+H532+H550+H566+H581+H596+H614+H633+H652+H672+H690+H708+H730+H747+H768+H784+H806+H825+H844+H861</f>
        <v>1216</v>
      </c>
      <c r="F889" s="40"/>
      <c r="G889" s="40"/>
      <c r="H889" s="40"/>
      <c r="I889" s="40"/>
    </row>
    <row r="890" customFormat="false" ht="12.75" hidden="false" customHeight="false" outlineLevel="0" collapsed="false">
      <c r="C890" s="125"/>
      <c r="D890" s="120" t="s">
        <v>950</v>
      </c>
      <c r="E890" s="121" t="n">
        <v>4</v>
      </c>
      <c r="F890" s="40"/>
      <c r="G890" s="40"/>
      <c r="H890" s="40"/>
      <c r="I890" s="126"/>
    </row>
    <row r="891" customFormat="false" ht="12.75" hidden="false" customHeight="false" outlineLevel="0" collapsed="false">
      <c r="C891" s="87"/>
      <c r="D891" s="127" t="s">
        <v>951</v>
      </c>
      <c r="E891" s="121" t="n">
        <v>0</v>
      </c>
      <c r="F891" s="40"/>
      <c r="G891" s="40"/>
      <c r="H891" s="40"/>
      <c r="I891" s="40"/>
    </row>
    <row r="892" customFormat="false" ht="12.75" hidden="false" customHeight="false" outlineLevel="0" collapsed="false">
      <c r="C892" s="87"/>
      <c r="D892" s="120" t="s">
        <v>952</v>
      </c>
      <c r="E892" s="121" t="n">
        <v>26</v>
      </c>
      <c r="F892" s="40"/>
      <c r="G892" s="128"/>
      <c r="H892" s="128"/>
      <c r="I892" s="40"/>
    </row>
    <row r="893" customFormat="false" ht="12.75" hidden="false" customHeight="false" outlineLevel="0" collapsed="false">
      <c r="C893" s="87"/>
      <c r="D893" s="129" t="s">
        <v>953</v>
      </c>
      <c r="E893" s="110" t="n">
        <v>0</v>
      </c>
      <c r="F893" s="130"/>
      <c r="G893" s="128"/>
      <c r="H893" s="128"/>
      <c r="I893" s="40"/>
    </row>
    <row r="894" customFormat="false" ht="12.75" hidden="false" customHeight="false" outlineLevel="0" collapsed="false">
      <c r="C894" s="87"/>
      <c r="D894" s="129" t="s">
        <v>954</v>
      </c>
      <c r="E894" s="110" t="n">
        <v>0</v>
      </c>
      <c r="F894" s="130"/>
      <c r="G894" s="128"/>
      <c r="H894" s="128"/>
      <c r="I894" s="40"/>
    </row>
    <row r="895" customFormat="false" ht="12.75" hidden="false" customHeight="false" outlineLevel="0" collapsed="false">
      <c r="C895" s="87"/>
      <c r="D895" s="131"/>
      <c r="E895" s="132"/>
      <c r="F895" s="40"/>
      <c r="G895" s="128"/>
      <c r="H895" s="128"/>
      <c r="I895" s="40"/>
    </row>
    <row r="896" customFormat="false" ht="12.75" hidden="false" customHeight="false" outlineLevel="0" collapsed="false">
      <c r="C896" s="87"/>
      <c r="D896" s="131"/>
      <c r="E896" s="132"/>
      <c r="F896" s="40"/>
      <c r="G896" s="128"/>
      <c r="H896" s="128"/>
      <c r="I896" s="40"/>
    </row>
    <row r="897" customFormat="false" ht="12.75" hidden="false" customHeight="false" outlineLevel="0" collapsed="false">
      <c r="A897" s="40"/>
      <c r="B897" s="40"/>
      <c r="C897" s="94"/>
      <c r="D897" s="131"/>
      <c r="E897" s="132"/>
      <c r="F897" s="40"/>
      <c r="G897" s="40"/>
      <c r="H897" s="40"/>
      <c r="I897" s="40"/>
    </row>
    <row r="899" customFormat="false" ht="12.75" hidden="false" customHeight="false" outlineLevel="0" collapsed="false">
      <c r="E899" s="133"/>
      <c r="F899" s="133"/>
      <c r="G899" s="133"/>
    </row>
    <row r="900" customFormat="false" ht="15.75" hidden="false" customHeight="false" outlineLevel="0" collapsed="false">
      <c r="A900" s="134"/>
      <c r="B900" s="134"/>
      <c r="C900" s="134"/>
      <c r="E900" s="133" t="s">
        <v>955</v>
      </c>
      <c r="F900" s="133"/>
      <c r="G900" s="133"/>
      <c r="H900" s="135" t="s">
        <v>166</v>
      </c>
    </row>
    <row r="901" customFormat="false" ht="15" hidden="false" customHeight="false" outlineLevel="0" collapsed="false">
      <c r="A901" s="136" t="s">
        <v>956</v>
      </c>
      <c r="B901" s="136"/>
      <c r="C901" s="136"/>
      <c r="E901" s="133" t="s">
        <v>957</v>
      </c>
      <c r="F901" s="133"/>
      <c r="G901" s="133"/>
      <c r="H901" s="135" t="s">
        <v>91</v>
      </c>
    </row>
    <row r="902" customFormat="false" ht="15" hidden="false" customHeight="false" outlineLevel="0" collapsed="false">
      <c r="A902" s="137" t="s">
        <v>958</v>
      </c>
      <c r="B902" s="137"/>
      <c r="C902" s="137"/>
      <c r="E902" s="133" t="s">
        <v>953</v>
      </c>
      <c r="F902" s="133"/>
      <c r="G902" s="133"/>
      <c r="H902" s="135" t="s">
        <v>959</v>
      </c>
    </row>
    <row r="903" customFormat="false" ht="12.75" hidden="false" customHeight="false" outlineLevel="0" collapsed="false">
      <c r="A903" s="137" t="s">
        <v>960</v>
      </c>
      <c r="B903" s="137"/>
      <c r="C903" s="137"/>
      <c r="E903" s="133" t="s">
        <v>954</v>
      </c>
      <c r="F903" s="133"/>
      <c r="G903" s="133"/>
      <c r="H903" s="138" t="s">
        <v>961</v>
      </c>
    </row>
    <row r="904" customFormat="false" ht="12.75" hidden="false" customHeight="false" outlineLevel="0" collapsed="false">
      <c r="E904" s="75" t="s">
        <v>962</v>
      </c>
    </row>
    <row r="906" customFormat="false" ht="12.75" hidden="false" customHeight="false" outlineLevel="0" collapsed="false">
      <c r="D906" s="0" t="s">
        <v>942</v>
      </c>
    </row>
    <row r="908" customFormat="false" ht="12.75" hidden="false" customHeight="false" outlineLevel="0" collapsed="false">
      <c r="I908" s="0" t="n">
        <v>24</v>
      </c>
    </row>
  </sheetData>
  <mergeCells count="433">
    <mergeCell ref="A1:H1"/>
    <mergeCell ref="A2:H2"/>
    <mergeCell ref="A9:H9"/>
    <mergeCell ref="A13:I13"/>
    <mergeCell ref="A14:I16"/>
    <mergeCell ref="H25:I25"/>
    <mergeCell ref="A27:A33"/>
    <mergeCell ref="A34:B34"/>
    <mergeCell ref="B36:C36"/>
    <mergeCell ref="B37:C37"/>
    <mergeCell ref="B38:C38"/>
    <mergeCell ref="A42:A43"/>
    <mergeCell ref="B42:B43"/>
    <mergeCell ref="A44:A45"/>
    <mergeCell ref="B44:B45"/>
    <mergeCell ref="A46:A47"/>
    <mergeCell ref="B46:B47"/>
    <mergeCell ref="A48:A49"/>
    <mergeCell ref="B48:B49"/>
    <mergeCell ref="A50:B50"/>
    <mergeCell ref="B52:C52"/>
    <mergeCell ref="B53:C53"/>
    <mergeCell ref="B54:C54"/>
    <mergeCell ref="H62:I62"/>
    <mergeCell ref="A64:A65"/>
    <mergeCell ref="B64:B65"/>
    <mergeCell ref="A67:A68"/>
    <mergeCell ref="B67:B68"/>
    <mergeCell ref="A69:A70"/>
    <mergeCell ref="B69:B70"/>
    <mergeCell ref="A71:B71"/>
    <mergeCell ref="B73:C73"/>
    <mergeCell ref="B74:C74"/>
    <mergeCell ref="B75:C75"/>
    <mergeCell ref="A80:A81"/>
    <mergeCell ref="B80:B81"/>
    <mergeCell ref="A82:A83"/>
    <mergeCell ref="B82:B83"/>
    <mergeCell ref="A84:A85"/>
    <mergeCell ref="B84:B85"/>
    <mergeCell ref="A86:A87"/>
    <mergeCell ref="B86:B87"/>
    <mergeCell ref="A88:B88"/>
    <mergeCell ref="B91:C91"/>
    <mergeCell ref="B92:C92"/>
    <mergeCell ref="B93:C93"/>
    <mergeCell ref="H98:I98"/>
    <mergeCell ref="A102:A103"/>
    <mergeCell ref="B102:B103"/>
    <mergeCell ref="A104:A105"/>
    <mergeCell ref="B104:B105"/>
    <mergeCell ref="A108:B108"/>
    <mergeCell ref="B110:C110"/>
    <mergeCell ref="B111:C111"/>
    <mergeCell ref="B112:C112"/>
    <mergeCell ref="H130:I130"/>
    <mergeCell ref="A132:A133"/>
    <mergeCell ref="B132:B133"/>
    <mergeCell ref="A135:A136"/>
    <mergeCell ref="B135:B136"/>
    <mergeCell ref="A137:A138"/>
    <mergeCell ref="B137:B138"/>
    <mergeCell ref="A139:B139"/>
    <mergeCell ref="B141:C141"/>
    <mergeCell ref="B142:C142"/>
    <mergeCell ref="B143:C143"/>
    <mergeCell ref="A149:A151"/>
    <mergeCell ref="B149:B151"/>
    <mergeCell ref="A154:B154"/>
    <mergeCell ref="B156:C156"/>
    <mergeCell ref="B157:C157"/>
    <mergeCell ref="B158:C158"/>
    <mergeCell ref="H168:I168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178"/>
    <mergeCell ref="B180:C180"/>
    <mergeCell ref="B181:C181"/>
    <mergeCell ref="B182:C182"/>
    <mergeCell ref="A193:A194"/>
    <mergeCell ref="B193:B194"/>
    <mergeCell ref="A195:A196"/>
    <mergeCell ref="B195:B196"/>
    <mergeCell ref="A197:A198"/>
    <mergeCell ref="B197:B198"/>
    <mergeCell ref="A199:B199"/>
    <mergeCell ref="B201:C201"/>
    <mergeCell ref="B202:C202"/>
    <mergeCell ref="B203:C203"/>
    <mergeCell ref="H213:I213"/>
    <mergeCell ref="A215:A216"/>
    <mergeCell ref="B215:B216"/>
    <mergeCell ref="A217:A218"/>
    <mergeCell ref="B217:B218"/>
    <mergeCell ref="A220:A221"/>
    <mergeCell ref="B220:B221"/>
    <mergeCell ref="B224:C224"/>
    <mergeCell ref="B225:C225"/>
    <mergeCell ref="B226:C226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B241"/>
    <mergeCell ref="B243:C243"/>
    <mergeCell ref="B244:C244"/>
    <mergeCell ref="B245:C245"/>
    <mergeCell ref="H250:I250"/>
    <mergeCell ref="A252:A254"/>
    <mergeCell ref="B252:B254"/>
    <mergeCell ref="A255:A256"/>
    <mergeCell ref="B255:B256"/>
    <mergeCell ref="A257:A258"/>
    <mergeCell ref="B257:B258"/>
    <mergeCell ref="A259:A260"/>
    <mergeCell ref="B259:B260"/>
    <mergeCell ref="A261:B261"/>
    <mergeCell ref="B263:C263"/>
    <mergeCell ref="B264:C264"/>
    <mergeCell ref="B265:C265"/>
    <mergeCell ref="H287:I287"/>
    <mergeCell ref="A289:A290"/>
    <mergeCell ref="B289:B290"/>
    <mergeCell ref="A293:A294"/>
    <mergeCell ref="B293:B294"/>
    <mergeCell ref="A296:B296"/>
    <mergeCell ref="B298:C298"/>
    <mergeCell ref="B299:C299"/>
    <mergeCell ref="B300:C300"/>
    <mergeCell ref="A304:A305"/>
    <mergeCell ref="B304:B305"/>
    <mergeCell ref="A307:A308"/>
    <mergeCell ref="B307:B308"/>
    <mergeCell ref="A309:A310"/>
    <mergeCell ref="B309:B310"/>
    <mergeCell ref="A311:B311"/>
    <mergeCell ref="B313:C313"/>
    <mergeCell ref="B314:C314"/>
    <mergeCell ref="B315:C315"/>
    <mergeCell ref="H323:I323"/>
    <mergeCell ref="A325:A326"/>
    <mergeCell ref="B325:B326"/>
    <mergeCell ref="A327:A328"/>
    <mergeCell ref="B327:B328"/>
    <mergeCell ref="A330:A331"/>
    <mergeCell ref="B330:B331"/>
    <mergeCell ref="A332:A333"/>
    <mergeCell ref="B332:B333"/>
    <mergeCell ref="A334:B334"/>
    <mergeCell ref="B336:C336"/>
    <mergeCell ref="B337:C337"/>
    <mergeCell ref="B338:C338"/>
    <mergeCell ref="A344:A345"/>
    <mergeCell ref="B344:B345"/>
    <mergeCell ref="A346:A347"/>
    <mergeCell ref="B346:B347"/>
    <mergeCell ref="A348:A349"/>
    <mergeCell ref="B348:B349"/>
    <mergeCell ref="A350:B350"/>
    <mergeCell ref="B352:C352"/>
    <mergeCell ref="B353:C353"/>
    <mergeCell ref="B354:C354"/>
    <mergeCell ref="H357:I357"/>
    <mergeCell ref="A359:A360"/>
    <mergeCell ref="B359:B360"/>
    <mergeCell ref="A361:A362"/>
    <mergeCell ref="B361:B362"/>
    <mergeCell ref="A363:A364"/>
    <mergeCell ref="B363:B364"/>
    <mergeCell ref="B366:B367"/>
    <mergeCell ref="A368:B368"/>
    <mergeCell ref="B370:C370"/>
    <mergeCell ref="B371:C371"/>
    <mergeCell ref="B372:C372"/>
    <mergeCell ref="A388:A390"/>
    <mergeCell ref="A392:B392"/>
    <mergeCell ref="B394:C394"/>
    <mergeCell ref="B395:C395"/>
    <mergeCell ref="B396:C396"/>
    <mergeCell ref="H404:I404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B414"/>
    <mergeCell ref="B416:C416"/>
    <mergeCell ref="B417:C417"/>
    <mergeCell ref="B418:C418"/>
    <mergeCell ref="A428:A429"/>
    <mergeCell ref="B428:B429"/>
    <mergeCell ref="A430:A431"/>
    <mergeCell ref="B430:B431"/>
    <mergeCell ref="A432:B432"/>
    <mergeCell ref="B434:C434"/>
    <mergeCell ref="B435:C435"/>
    <mergeCell ref="B436:C436"/>
    <mergeCell ref="H442:I442"/>
    <mergeCell ref="B444:B445"/>
    <mergeCell ref="A447:A448"/>
    <mergeCell ref="B447:B448"/>
    <mergeCell ref="B449:B450"/>
    <mergeCell ref="A451:A452"/>
    <mergeCell ref="B451:B452"/>
    <mergeCell ref="A453:A454"/>
    <mergeCell ref="B453:B454"/>
    <mergeCell ref="A455:B455"/>
    <mergeCell ref="B457:C457"/>
    <mergeCell ref="B458:C458"/>
    <mergeCell ref="B459:C459"/>
    <mergeCell ref="H481:I481"/>
    <mergeCell ref="A484:A485"/>
    <mergeCell ref="B484:B485"/>
    <mergeCell ref="A486:A487"/>
    <mergeCell ref="B486:B487"/>
    <mergeCell ref="A488:A490"/>
    <mergeCell ref="B488:B490"/>
    <mergeCell ref="B494:C494"/>
    <mergeCell ref="B495:C495"/>
    <mergeCell ref="B496:C496"/>
    <mergeCell ref="A522:A523"/>
    <mergeCell ref="B522:B523"/>
    <mergeCell ref="A524:A525"/>
    <mergeCell ref="B524:B525"/>
    <mergeCell ref="A526:A527"/>
    <mergeCell ref="B526:B527"/>
    <mergeCell ref="B528:B529"/>
    <mergeCell ref="A530:A531"/>
    <mergeCell ref="B530:B531"/>
    <mergeCell ref="A532:B532"/>
    <mergeCell ref="B534:C534"/>
    <mergeCell ref="B535:C535"/>
    <mergeCell ref="B536:C536"/>
    <mergeCell ref="H540:I540"/>
    <mergeCell ref="A542:A543"/>
    <mergeCell ref="B542:B543"/>
    <mergeCell ref="A544:A545"/>
    <mergeCell ref="B544:B545"/>
    <mergeCell ref="A548:A549"/>
    <mergeCell ref="B548:B549"/>
    <mergeCell ref="A550:B550"/>
    <mergeCell ref="B552:C552"/>
    <mergeCell ref="B553:C553"/>
    <mergeCell ref="B554:C554"/>
    <mergeCell ref="A560:A561"/>
    <mergeCell ref="B560:B561"/>
    <mergeCell ref="A566:B566"/>
    <mergeCell ref="B568:C568"/>
    <mergeCell ref="B569:C569"/>
    <mergeCell ref="B570:C570"/>
    <mergeCell ref="H572:I572"/>
    <mergeCell ref="A574:A575"/>
    <mergeCell ref="B574:B575"/>
    <mergeCell ref="A577:A578"/>
    <mergeCell ref="B577:B578"/>
    <mergeCell ref="A581:B581"/>
    <mergeCell ref="B585:C585"/>
    <mergeCell ref="B586:C586"/>
    <mergeCell ref="B587:C587"/>
    <mergeCell ref="A591:A592"/>
    <mergeCell ref="B591:B592"/>
    <mergeCell ref="A593:A594"/>
    <mergeCell ref="B593:B594"/>
    <mergeCell ref="A596:B596"/>
    <mergeCell ref="B598:C598"/>
    <mergeCell ref="B599:C599"/>
    <mergeCell ref="B600:C600"/>
    <mergeCell ref="H605:I605"/>
    <mergeCell ref="A607:A608"/>
    <mergeCell ref="B607:B608"/>
    <mergeCell ref="A609:A610"/>
    <mergeCell ref="B609:B610"/>
    <mergeCell ref="A612:A613"/>
    <mergeCell ref="B612:B613"/>
    <mergeCell ref="B616:C616"/>
    <mergeCell ref="B617:C617"/>
    <mergeCell ref="B618:C618"/>
    <mergeCell ref="A625:A626"/>
    <mergeCell ref="B625:B626"/>
    <mergeCell ref="A627:A628"/>
    <mergeCell ref="B627:B628"/>
    <mergeCell ref="A629:A630"/>
    <mergeCell ref="B629:B630"/>
    <mergeCell ref="A631:A632"/>
    <mergeCell ref="B631:B632"/>
    <mergeCell ref="A633:B633"/>
    <mergeCell ref="B635:C635"/>
    <mergeCell ref="B636:C636"/>
    <mergeCell ref="B637:C637"/>
    <mergeCell ref="H642:I642"/>
    <mergeCell ref="K645:K646"/>
    <mergeCell ref="A646:A647"/>
    <mergeCell ref="B646:B647"/>
    <mergeCell ref="A648:A649"/>
    <mergeCell ref="B648:B649"/>
    <mergeCell ref="A650:A651"/>
    <mergeCell ref="B650:B651"/>
    <mergeCell ref="A652:B652"/>
    <mergeCell ref="B654:C654"/>
    <mergeCell ref="B655:C655"/>
    <mergeCell ref="B656:C656"/>
    <mergeCell ref="A664:A665"/>
    <mergeCell ref="B664:B665"/>
    <mergeCell ref="A666:A667"/>
    <mergeCell ref="B666:B667"/>
    <mergeCell ref="A669:A670"/>
    <mergeCell ref="B669:B670"/>
    <mergeCell ref="A672:B672"/>
    <mergeCell ref="B674:C674"/>
    <mergeCell ref="B675:C675"/>
    <mergeCell ref="B676:C676"/>
    <mergeCell ref="H681:I681"/>
    <mergeCell ref="A683:A684"/>
    <mergeCell ref="B683:B684"/>
    <mergeCell ref="A685:A686"/>
    <mergeCell ref="B685:B686"/>
    <mergeCell ref="A690:B690"/>
    <mergeCell ref="B692:C692"/>
    <mergeCell ref="B693:C693"/>
    <mergeCell ref="B694:C694"/>
    <mergeCell ref="A701:A703"/>
    <mergeCell ref="B701:B703"/>
    <mergeCell ref="A704:A705"/>
    <mergeCell ref="B704:B705"/>
    <mergeCell ref="A706:A707"/>
    <mergeCell ref="B706:B707"/>
    <mergeCell ref="A708:B708"/>
    <mergeCell ref="B710:C710"/>
    <mergeCell ref="B711:C711"/>
    <mergeCell ref="B712:C712"/>
    <mergeCell ref="H720:I720"/>
    <mergeCell ref="A722:A723"/>
    <mergeCell ref="B722:B723"/>
    <mergeCell ref="A725:A726"/>
    <mergeCell ref="B725:B726"/>
    <mergeCell ref="A727:A728"/>
    <mergeCell ref="B727:B728"/>
    <mergeCell ref="A730:B730"/>
    <mergeCell ref="B732:C732"/>
    <mergeCell ref="B733:C733"/>
    <mergeCell ref="B734:C734"/>
    <mergeCell ref="A740:A741"/>
    <mergeCell ref="B740:B741"/>
    <mergeCell ref="A742:A743"/>
    <mergeCell ref="B742:B743"/>
    <mergeCell ref="A747:B747"/>
    <mergeCell ref="B749:C749"/>
    <mergeCell ref="B750:C750"/>
    <mergeCell ref="B751:C751"/>
    <mergeCell ref="H758:I758"/>
    <mergeCell ref="A761:A762"/>
    <mergeCell ref="B761:B762"/>
    <mergeCell ref="A763:A764"/>
    <mergeCell ref="B763:B764"/>
    <mergeCell ref="A766:A767"/>
    <mergeCell ref="B766:B767"/>
    <mergeCell ref="A768:B768"/>
    <mergeCell ref="B770:C770"/>
    <mergeCell ref="B771:C771"/>
    <mergeCell ref="B772:C772"/>
    <mergeCell ref="A778:A779"/>
    <mergeCell ref="B778:B779"/>
    <mergeCell ref="A780:A781"/>
    <mergeCell ref="B780:B781"/>
    <mergeCell ref="A782:A783"/>
    <mergeCell ref="B782:B783"/>
    <mergeCell ref="B786:C786"/>
    <mergeCell ref="B787:C787"/>
    <mergeCell ref="B788:C788"/>
    <mergeCell ref="H796:I796"/>
    <mergeCell ref="A798:A799"/>
    <mergeCell ref="B798:B799"/>
    <mergeCell ref="A801:A802"/>
    <mergeCell ref="B801:B802"/>
    <mergeCell ref="A804:A805"/>
    <mergeCell ref="B804:B805"/>
    <mergeCell ref="A806:B806"/>
    <mergeCell ref="B808:C808"/>
    <mergeCell ref="B809:C809"/>
    <mergeCell ref="B810:C810"/>
    <mergeCell ref="A816:A817"/>
    <mergeCell ref="B816:B817"/>
    <mergeCell ref="A818:A819"/>
    <mergeCell ref="B818:B819"/>
    <mergeCell ref="B820:B821"/>
    <mergeCell ref="A822:A823"/>
    <mergeCell ref="B822:B823"/>
    <mergeCell ref="A825:B825"/>
    <mergeCell ref="B827:C827"/>
    <mergeCell ref="B828:C828"/>
    <mergeCell ref="B829:C829"/>
    <mergeCell ref="H835:I835"/>
    <mergeCell ref="A837:A838"/>
    <mergeCell ref="B837:B838"/>
    <mergeCell ref="A839:A840"/>
    <mergeCell ref="B839:B840"/>
    <mergeCell ref="A841:A842"/>
    <mergeCell ref="B841:B842"/>
    <mergeCell ref="A844:B844"/>
    <mergeCell ref="B846:C846"/>
    <mergeCell ref="B847:C847"/>
    <mergeCell ref="B848:C848"/>
    <mergeCell ref="A855:A856"/>
    <mergeCell ref="B855:B856"/>
    <mergeCell ref="A858:A859"/>
    <mergeCell ref="B858:B859"/>
    <mergeCell ref="A861:B861"/>
    <mergeCell ref="B863:C863"/>
    <mergeCell ref="B864:C864"/>
    <mergeCell ref="B865:C865"/>
    <mergeCell ref="D883:E883"/>
    <mergeCell ref="D884:E884"/>
    <mergeCell ref="E899:G899"/>
    <mergeCell ref="E900:G900"/>
    <mergeCell ref="A901:C901"/>
    <mergeCell ref="E901:G901"/>
    <mergeCell ref="A902:C902"/>
    <mergeCell ref="E902:G902"/>
    <mergeCell ref="A903:C903"/>
    <mergeCell ref="E903:G90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2" man="true" max="16383" min="0"/>
    <brk id="55" man="true" max="16383" min="0"/>
    <brk id="96" man="true" max="16383" min="0"/>
    <brk id="128" man="true" max="16383" min="0"/>
    <brk id="165" man="true" max="16383" min="0"/>
    <brk id="211" man="true" max="16383" min="0"/>
    <brk id="248" man="true" max="16383" min="0"/>
    <brk id="318" man="true" max="16383" min="0"/>
    <brk id="355" man="true" max="16383" min="0"/>
    <brk id="439" man="true" max="16383" min="0"/>
    <brk id="480" man="true" max="16383" min="0"/>
    <brk id="537" man="true" max="16383" min="0"/>
    <brk id="571" man="true" max="16383" min="0"/>
    <brk id="604" man="true" max="16383" min="0"/>
    <brk id="641" man="true" max="16383" min="0"/>
    <brk id="680" man="true" max="16383" min="0"/>
    <brk id="719" man="true" max="16383" min="0"/>
    <brk id="757" man="true" max="16383" min="0"/>
    <brk id="795" man="true" max="16383" min="0"/>
    <brk id="834" man="true" max="16383" min="0"/>
    <brk id="8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07:28Z</dcterms:created>
  <dc:creator>CLAUDIA</dc:creator>
  <dc:description/>
  <dc:language>en-US</dc:language>
  <cp:lastModifiedBy>Juana Perez Velazquez</cp:lastModifiedBy>
  <cp:lastPrinted>2001-01-01T03:50:19Z</cp:lastPrinted>
  <dcterms:modified xsi:type="dcterms:W3CDTF">2014-01-21T19:35:04Z</dcterms:modified>
  <cp:revision>0</cp:revision>
  <dc:subject/>
  <dc:title/>
</cp:coreProperties>
</file>