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5">
  <si>
    <t xml:space="preserve">DIRECCION DE LOS SERVICIOS ALIMENTARIOS</t>
  </si>
  <si>
    <t xml:space="preserve">COORDINACION MUNICIPAL DE LOS SERVICIOS ALIMENTARIOS </t>
  </si>
  <si>
    <r>
      <rPr>
        <b val="true"/>
        <shadow val="true"/>
        <sz val="48"/>
        <rFont val="Arial"/>
        <family val="2"/>
      </rPr>
      <t xml:space="preserve">CUADRO DE ABASTO</t>
    </r>
    <r>
      <rPr>
        <b val="true"/>
        <shadow val="true"/>
        <sz val="48"/>
        <rFont val="Calibri"/>
        <family val="2"/>
      </rPr>
      <t xml:space="preserve"> </t>
    </r>
  </si>
  <si>
    <t xml:space="preserve">MUNICIPIO:     TEAPA</t>
  </si>
  <si>
    <t xml:space="preserve">CORRESPONDIENTE AL MES:   DICIEMBRE  DEL 2013.</t>
  </si>
  <si>
    <t xml:space="preserve">RUTA 1</t>
  </si>
  <si>
    <t xml:space="preserve">DICIEMBRE 2013</t>
  </si>
  <si>
    <t xml:space="preserve">No. de Loc.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CABECERA MUNICIPAL</t>
  </si>
  <si>
    <t xml:space="preserve">001 PRIM: GREGORIO BELTRAN B</t>
  </si>
  <si>
    <t xml:space="preserve">002 PRIM. MARCOS E. BECERRA</t>
  </si>
  <si>
    <t xml:space="preserve">003 PRIM. C.A.M.E.E No. 8</t>
  </si>
  <si>
    <t xml:space="preserve">002 JN.ANA LORENZA GLEZ. CALZADA</t>
  </si>
  <si>
    <t xml:space="preserve">003 JN SOCORRITO PADRON DE ASMITIA</t>
  </si>
  <si>
    <t xml:space="preserve">004 PRIM.TOMAS GARRIDO CANABAL</t>
  </si>
  <si>
    <t xml:space="preserve">TOTAL:   1  </t>
  </si>
  <si>
    <t xml:space="preserve">Litros:      1036</t>
  </si>
  <si>
    <t xml:space="preserve">Tonelaje total: 1661.5</t>
  </si>
  <si>
    <t xml:space="preserve">Paquetes:  86, 4 litros                                      </t>
  </si>
  <si>
    <t xml:space="preserve">Tonelaje leche: 1,075</t>
  </si>
  <si>
    <r>
      <rPr>
        <b val="true"/>
        <sz val="10"/>
        <rFont val="Arial Narrow"/>
        <family val="2"/>
      </rPr>
      <t xml:space="preserve">Pa</t>
    </r>
    <r>
      <rPr>
        <sz val="10"/>
        <rFont val="Arial Narrow"/>
        <family val="2"/>
      </rPr>
      <t xml:space="preserve">quetes Alimentarios:51</t>
    </r>
    <r>
      <rPr>
        <b val="true"/>
        <sz val="10"/>
        <rFont val="Arial Narrow"/>
        <family val="2"/>
      </rPr>
      <t xml:space="preserve">         </t>
    </r>
  </si>
  <si>
    <t xml:space="preserve">Tonelaje Paquetes alimentarios: 586.5</t>
  </si>
  <si>
    <t xml:space="preserve">RUTA 2</t>
  </si>
  <si>
    <t xml:space="preserve">003 JN. ESPERANZA IRIS</t>
  </si>
  <si>
    <t xml:space="preserve">006 PRIM.ALEJANDRO LUQUE D.</t>
  </si>
  <si>
    <t xml:space="preserve">COL. EUREKA Y BELEN</t>
  </si>
  <si>
    <t xml:space="preserve">001 JN. LODEGARIO CALCANEO </t>
  </si>
  <si>
    <t xml:space="preserve">001 PRIM. ADOLFO LOPEZ M.</t>
  </si>
  <si>
    <t xml:space="preserve">TOTAL:   1</t>
  </si>
  <si>
    <t xml:space="preserve">Litros:      908</t>
  </si>
  <si>
    <t xml:space="preserve">Tonelaje:   </t>
  </si>
  <si>
    <t xml:space="preserve">Paquetes:  75 + 8  litros                                      </t>
  </si>
  <si>
    <t xml:space="preserve">Tonelaje lehe:  937.5</t>
  </si>
  <si>
    <r>
      <rPr>
        <b val="true"/>
        <sz val="10"/>
        <rFont val="Arial Narrow"/>
        <family val="2"/>
      </rPr>
      <t xml:space="preserve">Pa</t>
    </r>
    <r>
      <rPr>
        <sz val="10"/>
        <rFont val="Arial Narrow"/>
        <family val="2"/>
      </rPr>
      <t xml:space="preserve">quetes Alimentarios:45</t>
    </r>
    <r>
      <rPr>
        <b val="true"/>
        <sz val="10"/>
        <rFont val="Arial Narrow"/>
        <family val="2"/>
      </rPr>
      <t xml:space="preserve">  </t>
    </r>
  </si>
  <si>
    <t xml:space="preserve">RUTA 3</t>
  </si>
  <si>
    <t xml:space="preserve">EJ. MARIANO PEDRERO 3°  </t>
  </si>
  <si>
    <t xml:space="preserve">001 JN. BRIGIDA ALFARO</t>
  </si>
  <si>
    <t xml:space="preserve">001 PRIM. FELIPE CARRILLO PUERTO</t>
  </si>
  <si>
    <t xml:space="preserve">EJ JOSE MA. MORELOSY PAVON  SANTA RITA</t>
  </si>
  <si>
    <t xml:space="preserve">001 JN. CENTRO RURAL INFANTIL</t>
  </si>
  <si>
    <t xml:space="preserve">001 PRIM. JOSE MA. MORELOS </t>
  </si>
  <si>
    <t xml:space="preserve">EJ.  MANUEL BUELTA  Y RAYON</t>
  </si>
  <si>
    <t xml:space="preserve">001 JN. LEONA VICARIO</t>
  </si>
  <si>
    <t xml:space="preserve">001 PRIM. CONTITUCION DE 1857</t>
  </si>
  <si>
    <t xml:space="preserve">TOTAL :    03</t>
  </si>
  <si>
    <t xml:space="preserve">Litros:          502</t>
  </si>
  <si>
    <t xml:space="preserve">Tonelaje:    800</t>
  </si>
  <si>
    <t xml:space="preserve">Paquetes: 41 + 10litros                                     </t>
  </si>
  <si>
    <t xml:space="preserve">Tonelaje de leche: 512.5</t>
  </si>
  <si>
    <t xml:space="preserve">Paquetes Alimentarios:25           </t>
  </si>
  <si>
    <t xml:space="preserve">tonelaje de paquetes alimentarios: 287.5</t>
  </si>
  <si>
    <t xml:space="preserve">RUTA 4</t>
  </si>
  <si>
    <t xml:space="preserve">R/A. MANUEL BUELTA 2° SECC.</t>
  </si>
  <si>
    <t xml:space="preserve">001 PRIM. RAMIRO BELTRAN</t>
  </si>
  <si>
    <t xml:space="preserve">R/A. IGNACIO LOPEZ RAYON 1° SECCION</t>
  </si>
  <si>
    <t xml:space="preserve">001 JN. BENITO JUAREZ</t>
  </si>
  <si>
    <t xml:space="preserve">001 PRIM. LORENZO CASANOVA</t>
  </si>
  <si>
    <t xml:space="preserve">R/A IGNACIO LOPEZ RAYON 2da. Secc. Las lilias</t>
  </si>
  <si>
    <t xml:space="preserve">001JN. HELEN KELER</t>
  </si>
  <si>
    <t xml:space="preserve">R/A. IGNACIO LOPEZ RAYON 2da. Secc. </t>
  </si>
  <si>
    <t xml:space="preserve">001 JN. GRACIELA GONZALEZ JIMENEZ</t>
  </si>
  <si>
    <t xml:space="preserve">001 PRIM. JOSE OCHOA LOBATO</t>
  </si>
  <si>
    <t xml:space="preserve">TOTAL :4 </t>
  </si>
  <si>
    <t xml:space="preserve">Litros:        328</t>
  </si>
  <si>
    <t xml:space="preserve">Tonelaje  Total: 533</t>
  </si>
  <si>
    <t xml:space="preserve">Paquetes: 27  + 4 litros                                     </t>
  </si>
  <si>
    <t xml:space="preserve">Tonelaje leche: 337.5</t>
  </si>
  <si>
    <t xml:space="preserve">Paquetes Alimentarios:  17           </t>
  </si>
  <si>
    <t xml:space="preserve">Tonelaje de Paquetes Alim.:  195.5</t>
  </si>
  <si>
    <t xml:space="preserve">RUTA 5</t>
  </si>
  <si>
    <t xml:space="preserve">R/A. ANDRES QUINTA ROO </t>
  </si>
  <si>
    <t xml:space="preserve">001  JN.  CARLOS PELLICER C.</t>
  </si>
  <si>
    <t xml:space="preserve">001 PRIM. DR. RAMON MEDINA</t>
  </si>
  <si>
    <t xml:space="preserve">R/A. HERMENEGILDO GALEANA </t>
  </si>
  <si>
    <t xml:space="preserve">001 JN. DIEGO MARIA RIVERA</t>
  </si>
  <si>
    <t xml:space="preserve">001 PRIM. 27 DE SEPTIEMBRE</t>
  </si>
  <si>
    <t xml:space="preserve">R/A. ANDRES QUINTANA ROO 1° SECCION</t>
  </si>
  <si>
    <t xml:space="preserve">001 JN. CONAFE</t>
  </si>
  <si>
    <t xml:space="preserve">F</t>
  </si>
  <si>
    <t xml:space="preserve">001 PRIM. CONAFE</t>
  </si>
  <si>
    <t xml:space="preserve">TOTAL : 03</t>
  </si>
  <si>
    <t xml:space="preserve">Tonelaje:     1091</t>
  </si>
  <si>
    <t xml:space="preserve">Paquetes:  56+ 0 litros                                     </t>
  </si>
  <si>
    <t xml:space="preserve">Tonelaje de leche: 700</t>
  </si>
  <si>
    <t xml:space="preserve">Paquetes Alimentarios 34           </t>
  </si>
  <si>
    <t xml:space="preserve">Tonelaje de Paquetes Alim.: 391</t>
  </si>
  <si>
    <t xml:space="preserve">RUTA 6</t>
  </si>
  <si>
    <t xml:space="preserve">COLONIA MUNICIPAL</t>
  </si>
  <si>
    <t xml:space="preserve">001 PRIM. FRANCISCO I. M.</t>
  </si>
  <si>
    <t xml:space="preserve">R/A. IGNACIO ALLENDE 3°</t>
  </si>
  <si>
    <t xml:space="preserve">001 PRIM. JOSE MA. PINO SUAREZ</t>
  </si>
  <si>
    <t xml:space="preserve">VILLA JUAN ALDAMA</t>
  </si>
  <si>
    <t xml:space="preserve">002 JN. JUSTO SIERRA</t>
  </si>
  <si>
    <t xml:space="preserve">001 PRIM. JUAN ALDAMA</t>
  </si>
  <si>
    <t xml:space="preserve">EJ. COLORADO ( BENITO JUAREZ )</t>
  </si>
  <si>
    <t xml:space="preserve">001 JN. ROSARIO MA. GUTIERRES E.</t>
  </si>
  <si>
    <t xml:space="preserve">001 PRIM. LAZARO CARDENAS </t>
  </si>
  <si>
    <t xml:space="preserve">TOTAL : 04</t>
  </si>
  <si>
    <t xml:space="preserve">Tonelaje Total: 909.5</t>
  </si>
  <si>
    <t xml:space="preserve">Paquetes: 47 +08 litros                                     </t>
  </si>
  <si>
    <t xml:space="preserve">Tonelaje leche:  587.5</t>
  </si>
  <si>
    <t xml:space="preserve">Paquetes Alimentarios:28           </t>
  </si>
  <si>
    <t xml:space="preserve">Tonelaje Paquetes Alim.:322 </t>
  </si>
  <si>
    <t xml:space="preserve">RUTA 7</t>
  </si>
  <si>
    <t xml:space="preserve">001 JN. JOSE MARIA MORELOS</t>
  </si>
  <si>
    <t xml:space="preserve">001 PRIM. ISABEL CALZADA</t>
  </si>
  <si>
    <t xml:space="preserve">R/A. IGNACIO ALLENDE 2°</t>
  </si>
  <si>
    <t xml:space="preserve">001 JN. MANUEL ROSADO GONZALEZ</t>
  </si>
  <si>
    <t xml:space="preserve">001 PRIM. CARLOS RAMOS</t>
  </si>
  <si>
    <t xml:space="preserve">001 JN. ROSARIO ROLDAN ALVARADO</t>
  </si>
  <si>
    <t xml:space="preserve">TOTAL :  03</t>
  </si>
  <si>
    <t xml:space="preserve">Litros:          322</t>
  </si>
  <si>
    <t xml:space="preserve">Tonelaje:      520.5</t>
  </si>
  <si>
    <t xml:space="preserve">Paquetes: 26  + 10 litros                                    </t>
  </si>
  <si>
    <t xml:space="preserve">Tonelaje de leche: 325 </t>
  </si>
  <si>
    <t xml:space="preserve">Paquetes Alimentarios:17             </t>
  </si>
  <si>
    <t xml:space="preserve">Tonelaje  Paquetes Alim.:195.5</t>
  </si>
  <si>
    <t xml:space="preserve">RUTA 8</t>
  </si>
  <si>
    <t xml:space="preserve">R/a MIGUEL HIDALGO 1ra. </t>
  </si>
  <si>
    <t xml:space="preserve">001 JN. CAREN QUINTERO COUTIÑO</t>
  </si>
  <si>
    <t xml:space="preserve">001 PRIM. ROSARIO MARIA  GTZ. E.</t>
  </si>
  <si>
    <t xml:space="preserve">R/a MIGUEL HIDALGO 2da. SECC FRANCISCO SARABIA</t>
  </si>
  <si>
    <t xml:space="preserve">001 JN. EMMA OLGUIN HERMIDA</t>
  </si>
  <si>
    <t xml:space="preserve">001 PRIM. FRANCISCO SARABIA</t>
  </si>
  <si>
    <t xml:space="preserve">R/a JOSE MA. MORELOS 1ra. </t>
  </si>
  <si>
    <t xml:space="preserve">001 JN MANUEL PEREZ MERINO</t>
  </si>
  <si>
    <t xml:space="preserve">001 PRIM. JOSE MA. MORELOS Y P.</t>
  </si>
  <si>
    <t xml:space="preserve">EJ. JOSE MARIA MORELOS Y PAVON  ( LAS DELICIAS )</t>
  </si>
  <si>
    <t xml:space="preserve">001 JN. FIDENCIA FERNANDEZ S.</t>
  </si>
  <si>
    <t xml:space="preserve">001 PRIM. ALBERTO CORREA Z.</t>
  </si>
  <si>
    <t xml:space="preserve">Litros:          590</t>
  </si>
  <si>
    <t xml:space="preserve">Tonelaje:      957.5</t>
  </si>
  <si>
    <t xml:space="preserve">Paquetes: 49 + 02 litros                                     </t>
  </si>
  <si>
    <t xml:space="preserve">Tonelaje leche: 612.5</t>
  </si>
  <si>
    <t xml:space="preserve">Paquetes Alimentarios:30            </t>
  </si>
  <si>
    <t xml:space="preserve">RUTA 9</t>
  </si>
  <si>
    <t xml:space="preserve">EJ. JOSE MARIA MORELOS Y PAVON </t>
  </si>
  <si>
    <t xml:space="preserve">001 JN. JOSE EDUARDO DE C.</t>
  </si>
  <si>
    <t xml:space="preserve">001 PRIM. LUZ DEL ALBA JNEZ. M</t>
  </si>
  <si>
    <t xml:space="preserve">R/a. JOSE MA. MORELOS 2ª  JUAN  GOMEZ</t>
  </si>
  <si>
    <t xml:space="preserve">001 JN. FCO. GAVILONDO SOLER</t>
  </si>
  <si>
    <t xml:space="preserve">001 PRIM. GUSTAVO PRATS S.</t>
  </si>
  <si>
    <t xml:space="preserve">R/A. JOSE MA. MORELOS 2ª  EL  LIMON</t>
  </si>
  <si>
    <t xml:space="preserve">001 PRIM. MARGARITA MAZA DE JUAREZ</t>
  </si>
  <si>
    <t xml:space="preserve">Litros:          234</t>
  </si>
  <si>
    <t xml:space="preserve">Tonelaje:      375.5</t>
  </si>
  <si>
    <t xml:space="preserve">Paquetes: 19 + 6 litros                                     </t>
  </si>
  <si>
    <t xml:space="preserve">T. leche: 237.5</t>
  </si>
  <si>
    <t xml:space="preserve">Paquetes Alimentarios:        12  </t>
  </si>
  <si>
    <t xml:space="preserve">Ton. De Paquetes Aim. 138</t>
  </si>
  <si>
    <t xml:space="preserve">RUTA 10</t>
  </si>
  <si>
    <t xml:space="preserve">R/A. NICOLAS BRAVO 1°</t>
  </si>
  <si>
    <t xml:space="preserve">001 PRIM. ARNULFO GIORGANA </t>
  </si>
  <si>
    <t xml:space="preserve">R/A. NICOLAS BRAVO 2°</t>
  </si>
  <si>
    <t xml:space="preserve">001 JN LUIS DONALDO COLOSIO M.</t>
  </si>
  <si>
    <t xml:space="preserve">001 PRIM. FAUSTO MADRIGAL</t>
  </si>
  <si>
    <t xml:space="preserve">TOTAL : 02</t>
  </si>
  <si>
    <t xml:space="preserve">Litros:          300</t>
  </si>
  <si>
    <t xml:space="preserve">Tonelaje:      485</t>
  </si>
  <si>
    <t xml:space="preserve">Paquetes: 25 + 0 litros                                     </t>
  </si>
  <si>
    <t xml:space="preserve">Ton. Leche:312.5</t>
  </si>
  <si>
    <t xml:space="preserve">Paquetes Alimentarios:     15            </t>
  </si>
  <si>
    <t xml:space="preserve">Ton. Paq. : 172.5</t>
  </si>
  <si>
    <t xml:space="preserve">RUTA 11</t>
  </si>
  <si>
    <t xml:space="preserve">EJ. VICENTE GUERRERO LERMA</t>
  </si>
  <si>
    <t xml:space="preserve">001 JN. SAUL WADE TELLAEHCE</t>
  </si>
  <si>
    <t xml:space="preserve">001 PRIM. DR. JOSE MA. ROSAS</t>
  </si>
  <si>
    <t xml:space="preserve">EJ. VICENTE GUERRERO  Nieves</t>
  </si>
  <si>
    <t xml:space="preserve">001 JN. BERTHA BON  GLUMER</t>
  </si>
  <si>
    <t xml:space="preserve">EJ. VICENTE GUERRERO SAN LORENZO</t>
  </si>
  <si>
    <t xml:space="preserve">001 JN. MARGARITA MAZA DE J.</t>
  </si>
  <si>
    <t xml:space="preserve">001 PRIM. PEDRO MANUEL R.</t>
  </si>
  <si>
    <t xml:space="preserve">EJ. VICENTE GUERRERO GUANAL</t>
  </si>
  <si>
    <t xml:space="preserve">001 JN. CARLOS A. MADRAZO  B.</t>
  </si>
  <si>
    <t xml:space="preserve">001 PRIM. ROSAURA PEDRERO M.</t>
  </si>
  <si>
    <t xml:space="preserve">Litros: 590</t>
  </si>
  <si>
    <t xml:space="preserve">Tonelaje:      1,547</t>
  </si>
  <si>
    <t xml:space="preserve">Paquetes: 98 + 04 litros                                     </t>
  </si>
  <si>
    <t xml:space="preserve">ton. Leche 1225</t>
  </si>
  <si>
    <t xml:space="preserve">Paquetes Alimentarios:28            </t>
  </si>
  <si>
    <t xml:space="preserve">ton. Despensa: 322</t>
  </si>
  <si>
    <t xml:space="preserve">RUTA 12</t>
  </si>
  <si>
    <t xml:space="preserve">R/A. FCO. JAVIER MINA                          ( ARGENTINA )</t>
  </si>
  <si>
    <t xml:space="preserve">001 JN  JUAN ESCUTIA</t>
  </si>
  <si>
    <t xml:space="preserve">001 PRIM. FRANCISO JAVIER MINA</t>
  </si>
  <si>
    <t xml:space="preserve">EJ. ARCADIO ZENTELLA</t>
  </si>
  <si>
    <t xml:space="preserve">001 JN. GRACIELA PINTADO DE M</t>
  </si>
  <si>
    <t xml:space="preserve">001 PRIM. LIC. BENITO JUAREZ G.</t>
  </si>
  <si>
    <t xml:space="preserve">EJ. MINA Y MTAMOROS (SAN PABLO TAMBOREL)</t>
  </si>
  <si>
    <t xml:space="preserve">001 JUAN DE LA BARRERA</t>
  </si>
  <si>
    <t xml:space="preserve">001 PRIM. CONSTANCIA FDEZ V. DE  G.</t>
  </si>
  <si>
    <t xml:space="preserve">EJ. MINA Y MATAMOROS (LA TRINIDAD )</t>
  </si>
  <si>
    <t xml:space="preserve">001 PRIM. MARIANO MATAMOROS</t>
  </si>
  <si>
    <t xml:space="preserve">Litros:          346</t>
  </si>
  <si>
    <t xml:space="preserve">Tonelaje:     557 </t>
  </si>
  <si>
    <t xml:space="preserve">Paquetes: 28 + 0 litros                                     </t>
  </si>
  <si>
    <t xml:space="preserve">Ton. Leche : 350</t>
  </si>
  <si>
    <t xml:space="preserve">Paquetes Alimentarios:    18             </t>
  </si>
  <si>
    <t xml:space="preserve">Ton. : despensa: 207</t>
  </si>
  <si>
    <t xml:space="preserve">RESUMEN DEL CUADRO DE ABASTO</t>
  </si>
  <si>
    <t xml:space="preserve">DATOS GENERALES</t>
  </si>
  <si>
    <t xml:space="preserve">TOTAL DE NIÑOS: </t>
  </si>
  <si>
    <t xml:space="preserve">TOTAL DE NIÑOS CON LECHE </t>
  </si>
  <si>
    <t xml:space="preserve">LITROS DE LECHE</t>
  </si>
  <si>
    <t xml:space="preserve">PAQUETES ALIMENTARIOS</t>
  </si>
  <si>
    <t xml:space="preserve">ESCUELAS VESPERTINAS</t>
  </si>
  <si>
    <t xml:space="preserve">ESCUELAS CON DOBLE RACION</t>
  </si>
  <si>
    <t xml:space="preserve">ESCUELAS FUSIONADAS</t>
  </si>
  <si>
    <t xml:space="preserve">DISMINUCION DE PAQ. ALIMENTARIOS</t>
  </si>
  <si>
    <t xml:space="preserve">BAJA TEMPORAL</t>
  </si>
  <si>
    <t xml:space="preserve">DOBLE DOTACION </t>
  </si>
  <si>
    <t xml:space="preserve">VESPERTINAS</t>
  </si>
  <si>
    <t xml:space="preserve">V</t>
  </si>
  <si>
    <t xml:space="preserve">FUSIONADAS</t>
  </si>
  <si>
    <t xml:space="preserve">DISMINUCION DE PAQ. ALIM.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General"/>
    <numFmt numFmtId="168" formatCode="#,##0"/>
    <numFmt numFmtId="169" formatCode="[$-409]mmm\-yy"/>
    <numFmt numFmtId="170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hadow val="true"/>
      <sz val="48"/>
      <name val="Arial"/>
      <family val="2"/>
    </font>
    <font>
      <b val="true"/>
      <shadow val="true"/>
      <sz val="48"/>
      <name val="Calibri"/>
      <family val="2"/>
    </font>
    <font>
      <sz val="28"/>
      <name val="Calibri"/>
      <family val="2"/>
    </font>
    <font>
      <b val="true"/>
      <sz val="18"/>
      <name val="Arial Narrow"/>
      <family val="2"/>
    </font>
    <font>
      <sz val="18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3"/>
      <name val="Calibri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3"/>
      <color rgb="FF808080"/>
      <name val="Arial"/>
      <family val="0"/>
    </font>
    <font>
      <sz val="12"/>
      <color rgb="FF808080"/>
      <name val="Arial"/>
      <family val="0"/>
    </font>
    <font>
      <b val="true"/>
      <sz val="13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1</xdr:row>
      <xdr:rowOff>19080</xdr:rowOff>
    </xdr:from>
    <xdr:to>
      <xdr:col>3</xdr:col>
      <xdr:colOff>726480</xdr:colOff>
      <xdr:row>227</xdr:row>
      <xdr:rowOff>85320</xdr:rowOff>
    </xdr:to>
    <xdr:grpSp>
      <xdr:nvGrpSpPr>
        <xdr:cNvPr id="0" name="87 Grupo"/>
        <xdr:cNvGrpSpPr/>
      </xdr:nvGrpSpPr>
      <xdr:grpSpPr>
        <a:xfrm>
          <a:off x="50040" y="50968440"/>
          <a:ext cx="3684960" cy="1209240"/>
          <a:chOff x="50040" y="50968440"/>
          <a:chExt cx="3684960" cy="1209240"/>
        </a:xfrm>
      </xdr:grpSpPr>
      <xdr:sp>
        <xdr:nvSpPr>
          <xdr:cNvPr id="1" name="Text Box 44"/>
          <xdr:cNvSpPr/>
        </xdr:nvSpPr>
        <xdr:spPr>
          <a:xfrm>
            <a:off x="50040" y="50968440"/>
            <a:ext cx="3684960" cy="12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300" spc="-1" strike="noStrike">
                <a:solidFill>
                  <a:srgbClr val="808080"/>
                </a:solidFill>
                <a:latin typeface="Arial"/>
              </a:rPr>
              <a:t>ATENTAMENTE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solidFill>
                  <a:srgbClr val="808080"/>
                </a:solidFill>
                <a:latin typeface="Arial"/>
              </a:rPr>
              <a:t>C. ESTHER FIGUEROA URIOSTEGUI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808080"/>
                </a:solidFill>
                <a:latin typeface="Arial"/>
              </a:rPr>
              <a:t>COORD. TEC. OP. EN EL MPIO. DE TEAPA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83 Conector recto"/>
          <xdr:cNvSpPr/>
        </xdr:nvSpPr>
        <xdr:spPr>
          <a:xfrm>
            <a:off x="160560" y="51501600"/>
            <a:ext cx="34434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96440</xdr:colOff>
      <xdr:row>226</xdr:row>
      <xdr:rowOff>34920</xdr:rowOff>
    </xdr:from>
    <xdr:to>
      <xdr:col>7</xdr:col>
      <xdr:colOff>610920</xdr:colOff>
      <xdr:row>226</xdr:row>
      <xdr:rowOff>155880</xdr:rowOff>
    </xdr:to>
    <xdr:grpSp>
      <xdr:nvGrpSpPr>
        <xdr:cNvPr id="3" name="Group 418"/>
        <xdr:cNvGrpSpPr/>
      </xdr:nvGrpSpPr>
      <xdr:grpSpPr>
        <a:xfrm>
          <a:off x="7768440" y="51939720"/>
          <a:ext cx="120960" cy="114480"/>
          <a:chOff x="7768440" y="51939720"/>
          <a:chExt cx="120960" cy="114480"/>
        </a:xfrm>
      </xdr:grpSpPr>
      <xdr:sp>
        <xdr:nvSpPr>
          <xdr:cNvPr id="4" name="Line 419"/>
          <xdr:cNvSpPr/>
        </xdr:nvSpPr>
        <xdr:spPr>
          <a:xfrm>
            <a:off x="7768440" y="5201604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0"/>
          <xdr:cNvSpPr/>
        </xdr:nvSpPr>
        <xdr:spPr>
          <a:xfrm flipV="1">
            <a:off x="7798320" y="5193972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85640</xdr:colOff>
      <xdr:row>58</xdr:row>
      <xdr:rowOff>176760</xdr:rowOff>
    </xdr:from>
    <xdr:to>
      <xdr:col>9</xdr:col>
      <xdr:colOff>600120</xdr:colOff>
      <xdr:row>58</xdr:row>
      <xdr:rowOff>298080</xdr:rowOff>
    </xdr:to>
    <xdr:grpSp>
      <xdr:nvGrpSpPr>
        <xdr:cNvPr id="6" name="Group 418"/>
        <xdr:cNvGrpSpPr/>
      </xdr:nvGrpSpPr>
      <xdr:grpSpPr>
        <a:xfrm>
          <a:off x="9336960" y="14639040"/>
          <a:ext cx="121320" cy="114480"/>
          <a:chOff x="9336960" y="14639040"/>
          <a:chExt cx="121320" cy="114480"/>
        </a:xfrm>
      </xdr:grpSpPr>
      <xdr:sp>
        <xdr:nvSpPr>
          <xdr:cNvPr id="7" name="Line 419"/>
          <xdr:cNvSpPr/>
        </xdr:nvSpPr>
        <xdr:spPr>
          <a:xfrm>
            <a:off x="9336960" y="1471572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0"/>
          <xdr:cNvSpPr/>
        </xdr:nvSpPr>
        <xdr:spPr>
          <a:xfrm flipV="1">
            <a:off x="9366840" y="14639040"/>
            <a:ext cx="9144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6240</xdr:colOff>
      <xdr:row>70</xdr:row>
      <xdr:rowOff>149040</xdr:rowOff>
    </xdr:from>
    <xdr:to>
      <xdr:col>9</xdr:col>
      <xdr:colOff>630720</xdr:colOff>
      <xdr:row>70</xdr:row>
      <xdr:rowOff>270360</xdr:rowOff>
    </xdr:to>
    <xdr:grpSp>
      <xdr:nvGrpSpPr>
        <xdr:cNvPr id="9" name="Group 418"/>
        <xdr:cNvGrpSpPr/>
      </xdr:nvGrpSpPr>
      <xdr:grpSpPr>
        <a:xfrm>
          <a:off x="9367560" y="17630640"/>
          <a:ext cx="121320" cy="114480"/>
          <a:chOff x="9367560" y="17630640"/>
          <a:chExt cx="121320" cy="114480"/>
        </a:xfrm>
      </xdr:grpSpPr>
      <xdr:sp>
        <xdr:nvSpPr>
          <xdr:cNvPr id="10" name="Line 419"/>
          <xdr:cNvSpPr/>
        </xdr:nvSpPr>
        <xdr:spPr>
          <a:xfrm>
            <a:off x="9367560" y="177069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0"/>
          <xdr:cNvSpPr/>
        </xdr:nvSpPr>
        <xdr:spPr>
          <a:xfrm flipV="1">
            <a:off x="9397440" y="1763064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5680</xdr:colOff>
      <xdr:row>71</xdr:row>
      <xdr:rowOff>43920</xdr:rowOff>
    </xdr:from>
    <xdr:to>
      <xdr:col>9</xdr:col>
      <xdr:colOff>560160</xdr:colOff>
      <xdr:row>71</xdr:row>
      <xdr:rowOff>165960</xdr:rowOff>
    </xdr:to>
    <xdr:grpSp>
      <xdr:nvGrpSpPr>
        <xdr:cNvPr id="12" name="Group 418"/>
        <xdr:cNvGrpSpPr/>
      </xdr:nvGrpSpPr>
      <xdr:grpSpPr>
        <a:xfrm>
          <a:off x="9296640" y="17830800"/>
          <a:ext cx="122040" cy="114480"/>
          <a:chOff x="9296640" y="17830800"/>
          <a:chExt cx="122040" cy="114480"/>
        </a:xfrm>
      </xdr:grpSpPr>
      <xdr:sp>
        <xdr:nvSpPr>
          <xdr:cNvPr id="13" name="Line 419"/>
          <xdr:cNvSpPr/>
        </xdr:nvSpPr>
        <xdr:spPr>
          <a:xfrm>
            <a:off x="9296640" y="17907120"/>
            <a:ext cx="3024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20"/>
          <xdr:cNvSpPr/>
        </xdr:nvSpPr>
        <xdr:spPr>
          <a:xfrm flipV="1">
            <a:off x="9326880" y="17830800"/>
            <a:ext cx="9180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46120</xdr:colOff>
      <xdr:row>72</xdr:row>
      <xdr:rowOff>16200</xdr:rowOff>
    </xdr:from>
    <xdr:to>
      <xdr:col>9</xdr:col>
      <xdr:colOff>660600</xdr:colOff>
      <xdr:row>72</xdr:row>
      <xdr:rowOff>137520</xdr:rowOff>
    </xdr:to>
    <xdr:grpSp>
      <xdr:nvGrpSpPr>
        <xdr:cNvPr id="15" name="Group 418"/>
        <xdr:cNvGrpSpPr/>
      </xdr:nvGrpSpPr>
      <xdr:grpSpPr>
        <a:xfrm>
          <a:off x="9397440" y="17993160"/>
          <a:ext cx="121320" cy="114480"/>
          <a:chOff x="9397440" y="17993160"/>
          <a:chExt cx="121320" cy="114480"/>
        </a:xfrm>
      </xdr:grpSpPr>
      <xdr:sp>
        <xdr:nvSpPr>
          <xdr:cNvPr id="16" name="Line 419"/>
          <xdr:cNvSpPr/>
        </xdr:nvSpPr>
        <xdr:spPr>
          <a:xfrm>
            <a:off x="9397440" y="1806948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20"/>
          <xdr:cNvSpPr/>
        </xdr:nvSpPr>
        <xdr:spPr>
          <a:xfrm flipV="1">
            <a:off x="9427320" y="1799316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25880</xdr:colOff>
      <xdr:row>73</xdr:row>
      <xdr:rowOff>159120</xdr:rowOff>
    </xdr:from>
    <xdr:to>
      <xdr:col>9</xdr:col>
      <xdr:colOff>540360</xdr:colOff>
      <xdr:row>73</xdr:row>
      <xdr:rowOff>280440</xdr:rowOff>
    </xdr:to>
    <xdr:grpSp>
      <xdr:nvGrpSpPr>
        <xdr:cNvPr id="18" name="Group 418"/>
        <xdr:cNvGrpSpPr/>
      </xdr:nvGrpSpPr>
      <xdr:grpSpPr>
        <a:xfrm>
          <a:off x="9277200" y="18326520"/>
          <a:ext cx="121320" cy="114480"/>
          <a:chOff x="9277200" y="18326520"/>
          <a:chExt cx="121320" cy="114480"/>
        </a:xfrm>
      </xdr:grpSpPr>
      <xdr:sp>
        <xdr:nvSpPr>
          <xdr:cNvPr id="19" name="Line 419"/>
          <xdr:cNvSpPr/>
        </xdr:nvSpPr>
        <xdr:spPr>
          <a:xfrm>
            <a:off x="9277200" y="1840284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20"/>
          <xdr:cNvSpPr/>
        </xdr:nvSpPr>
        <xdr:spPr>
          <a:xfrm flipV="1">
            <a:off x="9307080" y="1832652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4160</xdr:colOff>
      <xdr:row>89</xdr:row>
      <xdr:rowOff>25200</xdr:rowOff>
    </xdr:from>
    <xdr:to>
      <xdr:col>9</xdr:col>
      <xdr:colOff>369360</xdr:colOff>
      <xdr:row>89</xdr:row>
      <xdr:rowOff>146520</xdr:rowOff>
    </xdr:to>
    <xdr:grpSp>
      <xdr:nvGrpSpPr>
        <xdr:cNvPr id="21" name="Group 418"/>
        <xdr:cNvGrpSpPr/>
      </xdr:nvGrpSpPr>
      <xdr:grpSpPr>
        <a:xfrm>
          <a:off x="9105840" y="21907080"/>
          <a:ext cx="121320" cy="115200"/>
          <a:chOff x="9105840" y="21907080"/>
          <a:chExt cx="121320" cy="115200"/>
        </a:xfrm>
      </xdr:grpSpPr>
      <xdr:sp>
        <xdr:nvSpPr>
          <xdr:cNvPr id="22" name="Line 419"/>
          <xdr:cNvSpPr/>
        </xdr:nvSpPr>
        <xdr:spPr>
          <a:xfrm>
            <a:off x="9105840" y="2198412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20"/>
          <xdr:cNvSpPr/>
        </xdr:nvSpPr>
        <xdr:spPr>
          <a:xfrm flipV="1">
            <a:off x="9135720" y="2190708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4400</xdr:colOff>
      <xdr:row>90</xdr:row>
      <xdr:rowOff>44280</xdr:rowOff>
    </xdr:from>
    <xdr:to>
      <xdr:col>9</xdr:col>
      <xdr:colOff>398880</xdr:colOff>
      <xdr:row>90</xdr:row>
      <xdr:rowOff>165600</xdr:rowOff>
    </xdr:to>
    <xdr:grpSp>
      <xdr:nvGrpSpPr>
        <xdr:cNvPr id="24" name="Group 418"/>
        <xdr:cNvGrpSpPr/>
      </xdr:nvGrpSpPr>
      <xdr:grpSpPr>
        <a:xfrm>
          <a:off x="9135720" y="22136040"/>
          <a:ext cx="121320" cy="114480"/>
          <a:chOff x="9135720" y="22136040"/>
          <a:chExt cx="121320" cy="114480"/>
        </a:xfrm>
      </xdr:grpSpPr>
      <xdr:sp>
        <xdr:nvSpPr>
          <xdr:cNvPr id="25" name="Line 419"/>
          <xdr:cNvSpPr/>
        </xdr:nvSpPr>
        <xdr:spPr>
          <a:xfrm>
            <a:off x="9135720" y="222123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20"/>
          <xdr:cNvSpPr/>
        </xdr:nvSpPr>
        <xdr:spPr>
          <a:xfrm flipV="1">
            <a:off x="9165600" y="2213604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5000</xdr:colOff>
      <xdr:row>102</xdr:row>
      <xdr:rowOff>120240</xdr:rowOff>
    </xdr:from>
    <xdr:to>
      <xdr:col>9</xdr:col>
      <xdr:colOff>520200</xdr:colOff>
      <xdr:row>103</xdr:row>
      <xdr:rowOff>51120</xdr:rowOff>
    </xdr:to>
    <xdr:grpSp>
      <xdr:nvGrpSpPr>
        <xdr:cNvPr id="27" name="Group 418"/>
        <xdr:cNvGrpSpPr/>
      </xdr:nvGrpSpPr>
      <xdr:grpSpPr>
        <a:xfrm>
          <a:off x="9256680" y="25021440"/>
          <a:ext cx="121320" cy="115200"/>
          <a:chOff x="9256680" y="25021440"/>
          <a:chExt cx="121320" cy="115200"/>
        </a:xfrm>
      </xdr:grpSpPr>
      <xdr:sp>
        <xdr:nvSpPr>
          <xdr:cNvPr id="28" name="Line 419"/>
          <xdr:cNvSpPr/>
        </xdr:nvSpPr>
        <xdr:spPr>
          <a:xfrm>
            <a:off x="9256680" y="2509848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20"/>
          <xdr:cNvSpPr/>
        </xdr:nvSpPr>
        <xdr:spPr>
          <a:xfrm flipV="1">
            <a:off x="9286560" y="2502144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4080</xdr:colOff>
      <xdr:row>120</xdr:row>
      <xdr:rowOff>149040</xdr:rowOff>
    </xdr:from>
    <xdr:to>
      <xdr:col>9</xdr:col>
      <xdr:colOff>268560</xdr:colOff>
      <xdr:row>120</xdr:row>
      <xdr:rowOff>270360</xdr:rowOff>
    </xdr:to>
    <xdr:grpSp>
      <xdr:nvGrpSpPr>
        <xdr:cNvPr id="30" name="Group 418"/>
        <xdr:cNvGrpSpPr/>
      </xdr:nvGrpSpPr>
      <xdr:grpSpPr>
        <a:xfrm>
          <a:off x="9005400" y="29022480"/>
          <a:ext cx="121320" cy="114480"/>
          <a:chOff x="9005400" y="29022480"/>
          <a:chExt cx="121320" cy="114480"/>
        </a:xfrm>
      </xdr:grpSpPr>
      <xdr:sp>
        <xdr:nvSpPr>
          <xdr:cNvPr id="31" name="Line 419"/>
          <xdr:cNvSpPr/>
        </xdr:nvSpPr>
        <xdr:spPr>
          <a:xfrm>
            <a:off x="9005400" y="290991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20"/>
          <xdr:cNvSpPr/>
        </xdr:nvSpPr>
        <xdr:spPr>
          <a:xfrm flipV="1">
            <a:off x="9035280" y="29022480"/>
            <a:ext cx="9144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55400</xdr:colOff>
      <xdr:row>132</xdr:row>
      <xdr:rowOff>72360</xdr:rowOff>
    </xdr:from>
    <xdr:to>
      <xdr:col>9</xdr:col>
      <xdr:colOff>570600</xdr:colOff>
      <xdr:row>133</xdr:row>
      <xdr:rowOff>3240</xdr:rowOff>
    </xdr:to>
    <xdr:grpSp>
      <xdr:nvGrpSpPr>
        <xdr:cNvPr id="33" name="Group 418"/>
        <xdr:cNvGrpSpPr/>
      </xdr:nvGrpSpPr>
      <xdr:grpSpPr>
        <a:xfrm>
          <a:off x="9307080" y="31822200"/>
          <a:ext cx="121320" cy="115200"/>
          <a:chOff x="9307080" y="31822200"/>
          <a:chExt cx="121320" cy="115200"/>
        </a:xfrm>
      </xdr:grpSpPr>
      <xdr:sp>
        <xdr:nvSpPr>
          <xdr:cNvPr id="34" name="Line 419"/>
          <xdr:cNvSpPr/>
        </xdr:nvSpPr>
        <xdr:spPr>
          <a:xfrm>
            <a:off x="9307080" y="3189924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20"/>
          <xdr:cNvSpPr/>
        </xdr:nvSpPr>
        <xdr:spPr>
          <a:xfrm flipV="1">
            <a:off x="9336960" y="3182220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3200</xdr:colOff>
      <xdr:row>145</xdr:row>
      <xdr:rowOff>82080</xdr:rowOff>
    </xdr:from>
    <xdr:to>
      <xdr:col>9</xdr:col>
      <xdr:colOff>248400</xdr:colOff>
      <xdr:row>146</xdr:row>
      <xdr:rowOff>12960</xdr:rowOff>
    </xdr:to>
    <xdr:grpSp>
      <xdr:nvGrpSpPr>
        <xdr:cNvPr id="36" name="Group 418"/>
        <xdr:cNvGrpSpPr/>
      </xdr:nvGrpSpPr>
      <xdr:grpSpPr>
        <a:xfrm>
          <a:off x="8984880" y="34784640"/>
          <a:ext cx="121320" cy="115200"/>
          <a:chOff x="8984880" y="34784640"/>
          <a:chExt cx="121320" cy="115200"/>
        </a:xfrm>
      </xdr:grpSpPr>
      <xdr:sp>
        <xdr:nvSpPr>
          <xdr:cNvPr id="37" name="Line 419"/>
          <xdr:cNvSpPr/>
        </xdr:nvSpPr>
        <xdr:spPr>
          <a:xfrm>
            <a:off x="8984880" y="3486168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20"/>
          <xdr:cNvSpPr/>
        </xdr:nvSpPr>
        <xdr:spPr>
          <a:xfrm flipV="1">
            <a:off x="9014760" y="3478464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4520</xdr:colOff>
      <xdr:row>146</xdr:row>
      <xdr:rowOff>6480</xdr:rowOff>
    </xdr:from>
    <xdr:to>
      <xdr:col>9</xdr:col>
      <xdr:colOff>369000</xdr:colOff>
      <xdr:row>146</xdr:row>
      <xdr:rowOff>127800</xdr:rowOff>
    </xdr:to>
    <xdr:grpSp>
      <xdr:nvGrpSpPr>
        <xdr:cNvPr id="39" name="Group 418"/>
        <xdr:cNvGrpSpPr/>
      </xdr:nvGrpSpPr>
      <xdr:grpSpPr>
        <a:xfrm>
          <a:off x="9105840" y="34899840"/>
          <a:ext cx="121320" cy="114480"/>
          <a:chOff x="9105840" y="34899840"/>
          <a:chExt cx="121320" cy="114480"/>
        </a:xfrm>
      </xdr:grpSpPr>
      <xdr:sp>
        <xdr:nvSpPr>
          <xdr:cNvPr id="40" name="Line 419"/>
          <xdr:cNvSpPr/>
        </xdr:nvSpPr>
        <xdr:spPr>
          <a:xfrm>
            <a:off x="9105840" y="349761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0"/>
          <xdr:cNvSpPr/>
        </xdr:nvSpPr>
        <xdr:spPr>
          <a:xfrm flipV="1">
            <a:off x="9135720" y="3489984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3440</xdr:colOff>
      <xdr:row>147</xdr:row>
      <xdr:rowOff>34560</xdr:rowOff>
    </xdr:from>
    <xdr:to>
      <xdr:col>9</xdr:col>
      <xdr:colOff>188640</xdr:colOff>
      <xdr:row>147</xdr:row>
      <xdr:rowOff>155880</xdr:rowOff>
    </xdr:to>
    <xdr:grpSp>
      <xdr:nvGrpSpPr>
        <xdr:cNvPr id="42" name="Group 418"/>
        <xdr:cNvGrpSpPr/>
      </xdr:nvGrpSpPr>
      <xdr:grpSpPr>
        <a:xfrm>
          <a:off x="8925120" y="35118000"/>
          <a:ext cx="121320" cy="115200"/>
          <a:chOff x="8925120" y="35118000"/>
          <a:chExt cx="121320" cy="115200"/>
        </a:xfrm>
      </xdr:grpSpPr>
      <xdr:sp>
        <xdr:nvSpPr>
          <xdr:cNvPr id="43" name="Line 419"/>
          <xdr:cNvSpPr/>
        </xdr:nvSpPr>
        <xdr:spPr>
          <a:xfrm>
            <a:off x="8925120" y="3519504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20"/>
          <xdr:cNvSpPr/>
        </xdr:nvSpPr>
        <xdr:spPr>
          <a:xfrm flipV="1">
            <a:off x="8955000" y="3511800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4960</xdr:colOff>
      <xdr:row>148</xdr:row>
      <xdr:rowOff>72360</xdr:rowOff>
    </xdr:from>
    <xdr:to>
      <xdr:col>9</xdr:col>
      <xdr:colOff>379440</xdr:colOff>
      <xdr:row>149</xdr:row>
      <xdr:rowOff>3960</xdr:rowOff>
    </xdr:to>
    <xdr:grpSp>
      <xdr:nvGrpSpPr>
        <xdr:cNvPr id="45" name="Group 418"/>
        <xdr:cNvGrpSpPr/>
      </xdr:nvGrpSpPr>
      <xdr:grpSpPr>
        <a:xfrm>
          <a:off x="9115920" y="35346960"/>
          <a:ext cx="122040" cy="114480"/>
          <a:chOff x="9115920" y="35346960"/>
          <a:chExt cx="122040" cy="114480"/>
        </a:xfrm>
      </xdr:grpSpPr>
      <xdr:sp>
        <xdr:nvSpPr>
          <xdr:cNvPr id="46" name="Line 419"/>
          <xdr:cNvSpPr/>
        </xdr:nvSpPr>
        <xdr:spPr>
          <a:xfrm>
            <a:off x="9115920" y="35423280"/>
            <a:ext cx="3024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20"/>
          <xdr:cNvSpPr/>
        </xdr:nvSpPr>
        <xdr:spPr>
          <a:xfrm flipV="1">
            <a:off x="9146160" y="35346960"/>
            <a:ext cx="9180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4160</xdr:colOff>
      <xdr:row>149</xdr:row>
      <xdr:rowOff>82080</xdr:rowOff>
    </xdr:from>
    <xdr:to>
      <xdr:col>9</xdr:col>
      <xdr:colOff>278640</xdr:colOff>
      <xdr:row>150</xdr:row>
      <xdr:rowOff>12240</xdr:rowOff>
    </xdr:to>
    <xdr:grpSp>
      <xdr:nvGrpSpPr>
        <xdr:cNvPr id="48" name="Group 418"/>
        <xdr:cNvGrpSpPr/>
      </xdr:nvGrpSpPr>
      <xdr:grpSpPr>
        <a:xfrm>
          <a:off x="9015480" y="35546760"/>
          <a:ext cx="120960" cy="114480"/>
          <a:chOff x="9015480" y="35546760"/>
          <a:chExt cx="120960" cy="114480"/>
        </a:xfrm>
      </xdr:grpSpPr>
      <xdr:sp>
        <xdr:nvSpPr>
          <xdr:cNvPr id="49" name="Line 419"/>
          <xdr:cNvSpPr/>
        </xdr:nvSpPr>
        <xdr:spPr>
          <a:xfrm>
            <a:off x="9015480" y="3562344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20"/>
          <xdr:cNvSpPr/>
        </xdr:nvSpPr>
        <xdr:spPr>
          <a:xfrm flipV="1">
            <a:off x="9045360" y="35546760"/>
            <a:ext cx="91080" cy="114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65040</xdr:colOff>
      <xdr:row>150</xdr:row>
      <xdr:rowOff>120240</xdr:rowOff>
    </xdr:from>
    <xdr:to>
      <xdr:col>9</xdr:col>
      <xdr:colOff>480240</xdr:colOff>
      <xdr:row>150</xdr:row>
      <xdr:rowOff>241560</xdr:rowOff>
    </xdr:to>
    <xdr:grpSp>
      <xdr:nvGrpSpPr>
        <xdr:cNvPr id="51" name="Group 418"/>
        <xdr:cNvGrpSpPr/>
      </xdr:nvGrpSpPr>
      <xdr:grpSpPr>
        <a:xfrm>
          <a:off x="9216720" y="35775360"/>
          <a:ext cx="121320" cy="115200"/>
          <a:chOff x="9216720" y="35775360"/>
          <a:chExt cx="121320" cy="115200"/>
        </a:xfrm>
      </xdr:grpSpPr>
      <xdr:sp>
        <xdr:nvSpPr>
          <xdr:cNvPr id="52" name="Line 419"/>
          <xdr:cNvSpPr/>
        </xdr:nvSpPr>
        <xdr:spPr>
          <a:xfrm>
            <a:off x="9216720" y="35852400"/>
            <a:ext cx="2988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20"/>
          <xdr:cNvSpPr/>
        </xdr:nvSpPr>
        <xdr:spPr>
          <a:xfrm flipV="1">
            <a:off x="9246600" y="35775360"/>
            <a:ext cx="9144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4240</xdr:colOff>
      <xdr:row>161</xdr:row>
      <xdr:rowOff>43920</xdr:rowOff>
    </xdr:from>
    <xdr:to>
      <xdr:col>9</xdr:col>
      <xdr:colOff>289440</xdr:colOff>
      <xdr:row>161</xdr:row>
      <xdr:rowOff>165960</xdr:rowOff>
    </xdr:to>
    <xdr:grpSp>
      <xdr:nvGrpSpPr>
        <xdr:cNvPr id="54" name="Group 418"/>
        <xdr:cNvGrpSpPr/>
      </xdr:nvGrpSpPr>
      <xdr:grpSpPr>
        <a:xfrm>
          <a:off x="9025560" y="38413800"/>
          <a:ext cx="122040" cy="115200"/>
          <a:chOff x="9025560" y="38413800"/>
          <a:chExt cx="122040" cy="115200"/>
        </a:xfrm>
      </xdr:grpSpPr>
      <xdr:sp>
        <xdr:nvSpPr>
          <xdr:cNvPr id="55" name="Line 419"/>
          <xdr:cNvSpPr/>
        </xdr:nvSpPr>
        <xdr:spPr>
          <a:xfrm>
            <a:off x="9025560" y="38490840"/>
            <a:ext cx="3024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0"/>
          <xdr:cNvSpPr/>
        </xdr:nvSpPr>
        <xdr:spPr>
          <a:xfrm flipV="1">
            <a:off x="9055800" y="38413800"/>
            <a:ext cx="9180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5080</xdr:colOff>
      <xdr:row>160</xdr:row>
      <xdr:rowOff>82440</xdr:rowOff>
    </xdr:from>
    <xdr:to>
      <xdr:col>9</xdr:col>
      <xdr:colOff>439560</xdr:colOff>
      <xdr:row>161</xdr:row>
      <xdr:rowOff>12960</xdr:rowOff>
    </xdr:to>
    <xdr:grpSp>
      <xdr:nvGrpSpPr>
        <xdr:cNvPr id="57" name="Group 418"/>
        <xdr:cNvGrpSpPr/>
      </xdr:nvGrpSpPr>
      <xdr:grpSpPr>
        <a:xfrm>
          <a:off x="9176400" y="38261880"/>
          <a:ext cx="120960" cy="114480"/>
          <a:chOff x="9176400" y="38261880"/>
          <a:chExt cx="120960" cy="114480"/>
        </a:xfrm>
      </xdr:grpSpPr>
      <xdr:sp>
        <xdr:nvSpPr>
          <xdr:cNvPr id="58" name="Line 419"/>
          <xdr:cNvSpPr/>
        </xdr:nvSpPr>
        <xdr:spPr>
          <a:xfrm>
            <a:off x="9176400" y="383382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20"/>
          <xdr:cNvSpPr/>
        </xdr:nvSpPr>
        <xdr:spPr>
          <a:xfrm flipV="1">
            <a:off x="9206280" y="3826188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4160</xdr:colOff>
      <xdr:row>177</xdr:row>
      <xdr:rowOff>187200</xdr:rowOff>
    </xdr:from>
    <xdr:to>
      <xdr:col>9</xdr:col>
      <xdr:colOff>278640</xdr:colOff>
      <xdr:row>178</xdr:row>
      <xdr:rowOff>118080</xdr:rowOff>
    </xdr:to>
    <xdr:grpSp>
      <xdr:nvGrpSpPr>
        <xdr:cNvPr id="60" name="Group 418"/>
        <xdr:cNvGrpSpPr/>
      </xdr:nvGrpSpPr>
      <xdr:grpSpPr>
        <a:xfrm>
          <a:off x="9015480" y="42291000"/>
          <a:ext cx="121320" cy="114480"/>
          <a:chOff x="9015480" y="42291000"/>
          <a:chExt cx="121320" cy="114480"/>
        </a:xfrm>
      </xdr:grpSpPr>
      <xdr:sp>
        <xdr:nvSpPr>
          <xdr:cNvPr id="61" name="Line 419"/>
          <xdr:cNvSpPr/>
        </xdr:nvSpPr>
        <xdr:spPr>
          <a:xfrm>
            <a:off x="9015480" y="4236732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20"/>
          <xdr:cNvSpPr/>
        </xdr:nvSpPr>
        <xdr:spPr>
          <a:xfrm flipV="1">
            <a:off x="9045360" y="4229100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720</xdr:colOff>
      <xdr:row>179</xdr:row>
      <xdr:rowOff>34920</xdr:rowOff>
    </xdr:from>
    <xdr:to>
      <xdr:col>9</xdr:col>
      <xdr:colOff>178200</xdr:colOff>
      <xdr:row>179</xdr:row>
      <xdr:rowOff>156240</xdr:rowOff>
    </xdr:to>
    <xdr:grpSp>
      <xdr:nvGrpSpPr>
        <xdr:cNvPr id="63" name="Group 418"/>
        <xdr:cNvGrpSpPr/>
      </xdr:nvGrpSpPr>
      <xdr:grpSpPr>
        <a:xfrm>
          <a:off x="8915040" y="42519600"/>
          <a:ext cx="121320" cy="114480"/>
          <a:chOff x="8915040" y="42519600"/>
          <a:chExt cx="121320" cy="114480"/>
        </a:xfrm>
      </xdr:grpSpPr>
      <xdr:sp>
        <xdr:nvSpPr>
          <xdr:cNvPr id="64" name="Line 419"/>
          <xdr:cNvSpPr/>
        </xdr:nvSpPr>
        <xdr:spPr>
          <a:xfrm>
            <a:off x="8915040" y="4259592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20"/>
          <xdr:cNvSpPr/>
        </xdr:nvSpPr>
        <xdr:spPr>
          <a:xfrm flipV="1">
            <a:off x="8944920" y="4251960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3520</xdr:colOff>
      <xdr:row>192</xdr:row>
      <xdr:rowOff>15840</xdr:rowOff>
    </xdr:from>
    <xdr:to>
      <xdr:col>9</xdr:col>
      <xdr:colOff>198000</xdr:colOff>
      <xdr:row>192</xdr:row>
      <xdr:rowOff>137880</xdr:rowOff>
    </xdr:to>
    <xdr:grpSp>
      <xdr:nvGrpSpPr>
        <xdr:cNvPr id="66" name="Group 418"/>
        <xdr:cNvGrpSpPr/>
      </xdr:nvGrpSpPr>
      <xdr:grpSpPr>
        <a:xfrm>
          <a:off x="8934480" y="45348840"/>
          <a:ext cx="122040" cy="114480"/>
          <a:chOff x="8934480" y="45348840"/>
          <a:chExt cx="122040" cy="114480"/>
        </a:xfrm>
      </xdr:grpSpPr>
      <xdr:sp>
        <xdr:nvSpPr>
          <xdr:cNvPr id="67" name="Line 419"/>
          <xdr:cNvSpPr/>
        </xdr:nvSpPr>
        <xdr:spPr>
          <a:xfrm>
            <a:off x="8934480" y="45425160"/>
            <a:ext cx="3024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20"/>
          <xdr:cNvSpPr/>
        </xdr:nvSpPr>
        <xdr:spPr>
          <a:xfrm flipV="1">
            <a:off x="8964720" y="45348840"/>
            <a:ext cx="9180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4520</xdr:colOff>
      <xdr:row>194</xdr:row>
      <xdr:rowOff>54000</xdr:rowOff>
    </xdr:from>
    <xdr:to>
      <xdr:col>9</xdr:col>
      <xdr:colOff>369000</xdr:colOff>
      <xdr:row>194</xdr:row>
      <xdr:rowOff>175320</xdr:rowOff>
    </xdr:to>
    <xdr:grpSp>
      <xdr:nvGrpSpPr>
        <xdr:cNvPr id="69" name="Group 418"/>
        <xdr:cNvGrpSpPr/>
      </xdr:nvGrpSpPr>
      <xdr:grpSpPr>
        <a:xfrm>
          <a:off x="9105840" y="45767880"/>
          <a:ext cx="121320" cy="114480"/>
          <a:chOff x="9105840" y="45767880"/>
          <a:chExt cx="121320" cy="114480"/>
        </a:xfrm>
      </xdr:grpSpPr>
      <xdr:sp>
        <xdr:nvSpPr>
          <xdr:cNvPr id="70" name="Line 419"/>
          <xdr:cNvSpPr/>
        </xdr:nvSpPr>
        <xdr:spPr>
          <a:xfrm>
            <a:off x="9105840" y="458442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20"/>
          <xdr:cNvSpPr/>
        </xdr:nvSpPr>
        <xdr:spPr>
          <a:xfrm flipV="1">
            <a:off x="9135720" y="45767880"/>
            <a:ext cx="9144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3320</xdr:colOff>
      <xdr:row>0</xdr:row>
      <xdr:rowOff>123480</xdr:rowOff>
    </xdr:from>
    <xdr:to>
      <xdr:col>8</xdr:col>
      <xdr:colOff>261720</xdr:colOff>
      <xdr:row>5</xdr:row>
      <xdr:rowOff>9720</xdr:rowOff>
    </xdr:to>
    <xdr:pic>
      <xdr:nvPicPr>
        <xdr:cNvPr id="72" name="84 Imagen" descr=""/>
        <xdr:cNvPicPr/>
      </xdr:nvPicPr>
      <xdr:blipFill>
        <a:blip r:embed="rId1"/>
        <a:srcRect l="79099" t="16039" r="6471" b="0"/>
        <a:stretch/>
      </xdr:blipFill>
      <xdr:spPr>
        <a:xfrm>
          <a:off x="7738560" y="123480"/>
          <a:ext cx="784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968760</xdr:colOff>
      <xdr:row>4</xdr:row>
      <xdr:rowOff>180720</xdr:rowOff>
    </xdr:to>
    <xdr:pic>
      <xdr:nvPicPr>
        <xdr:cNvPr id="73" name="85 Imagen" descr=""/>
        <xdr:cNvPicPr/>
      </xdr:nvPicPr>
      <xdr:blipFill>
        <a:blip r:embed="rId2"/>
        <a:srcRect l="2186" t="16039" r="69066" b="0"/>
        <a:stretch/>
      </xdr:blipFill>
      <xdr:spPr>
        <a:xfrm>
          <a:off x="0" y="104760"/>
          <a:ext cx="1662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5.13"/>
    <col collapsed="false" customWidth="true" hidden="false" outlineLevel="0" max="3" min="3" style="1" width="7.7"/>
    <col collapsed="false" customWidth="true" hidden="false" outlineLevel="0" max="4" min="4" style="1" width="28.99"/>
    <col collapsed="false" customWidth="true" hidden="false" outlineLevel="0" max="5" min="5" style="1" width="7.7"/>
    <col collapsed="false" customWidth="true" hidden="false" outlineLevel="0" max="6" min="6" style="1" width="15.85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3" width="8.41"/>
    <col collapsed="false" customWidth="false" hidden="false" outlineLevel="0" max="257" min="10" style="4" width="11.42"/>
  </cols>
  <sheetData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8" customFormat="false" ht="15.75" hidden="false" customHeight="true" outlineLevel="0" collapsed="false"/>
    <row r="9" customFormat="false" ht="15.75" hidden="false" customHeight="true" outlineLevel="0" collapsed="false"/>
    <row r="14" customFormat="false" ht="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</row>
    <row r="21" customFormat="false" ht="36" hidden="false" customHeight="tru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</row>
    <row r="22" customFormat="false" ht="36" hidden="false" customHeight="true" outlineLevel="0" collapsed="false">
      <c r="A22" s="8" t="s">
        <v>4</v>
      </c>
      <c r="B22" s="8"/>
      <c r="C22" s="8"/>
      <c r="D22" s="8"/>
      <c r="E22" s="8"/>
      <c r="F22" s="8"/>
      <c r="G22" s="8"/>
      <c r="H22" s="8"/>
      <c r="I22" s="8"/>
    </row>
    <row r="25" customFormat="false" ht="18" hidden="false" customHeight="true" outlineLevel="0" collapsed="false">
      <c r="A25" s="9"/>
      <c r="B25" s="10"/>
      <c r="C25" s="11"/>
    </row>
    <row r="26" customFormat="false" ht="18" hidden="false" customHeight="true" outlineLevel="0" collapsed="false">
      <c r="A26" s="9"/>
      <c r="B26" s="10"/>
      <c r="C26" s="11"/>
    </row>
    <row r="27" customFormat="false" ht="15.75" hidden="false" customHeight="true" outlineLevel="0" collapsed="false">
      <c r="A27" s="9"/>
      <c r="B27" s="10"/>
      <c r="C27" s="11"/>
    </row>
    <row r="28" customFormat="false" ht="15" hidden="false" customHeight="true" outlineLevel="0" collapsed="false">
      <c r="A28" s="9"/>
      <c r="B28" s="10"/>
      <c r="C28" s="11"/>
      <c r="I28" s="3" t="n">
        <v>1</v>
      </c>
    </row>
    <row r="29" customFormat="false" ht="18.75" hidden="false" customHeight="true" outlineLevel="0" collapsed="false">
      <c r="A29" s="12"/>
      <c r="B29" s="13" t="s">
        <v>5</v>
      </c>
      <c r="C29" s="14"/>
      <c r="D29" s="14"/>
      <c r="E29" s="14"/>
      <c r="F29" s="14"/>
      <c r="G29" s="14"/>
      <c r="H29" s="15" t="s">
        <v>6</v>
      </c>
      <c r="I29" s="16"/>
    </row>
    <row r="30" customFormat="false" ht="48.75" hidden="false" customHeight="true" outlineLevel="0" collapsed="false">
      <c r="A30" s="17" t="s">
        <v>7</v>
      </c>
      <c r="B30" s="17" t="s">
        <v>8</v>
      </c>
      <c r="C30" s="17" t="s">
        <v>9</v>
      </c>
      <c r="D30" s="17" t="s">
        <v>10</v>
      </c>
      <c r="E30" s="17" t="s">
        <v>11</v>
      </c>
      <c r="F30" s="17" t="s">
        <v>12</v>
      </c>
      <c r="G30" s="17" t="s">
        <v>13</v>
      </c>
      <c r="H30" s="17" t="s">
        <v>14</v>
      </c>
      <c r="I30" s="17" t="s">
        <v>15</v>
      </c>
    </row>
    <row r="31" customFormat="false" ht="15" hidden="false" customHeight="true" outlineLevel="0" collapsed="false">
      <c r="A31" s="18" t="n">
        <v>1</v>
      </c>
      <c r="B31" s="19" t="s">
        <v>16</v>
      </c>
      <c r="C31" s="20" t="n">
        <v>1</v>
      </c>
      <c r="D31" s="21" t="s">
        <v>17</v>
      </c>
      <c r="E31" s="22" t="n">
        <v>111</v>
      </c>
      <c r="F31" s="22" t="n">
        <v>111</v>
      </c>
      <c r="G31" s="22" t="n">
        <v>222</v>
      </c>
      <c r="H31" s="22" t="n">
        <v>11</v>
      </c>
      <c r="I31" s="23"/>
    </row>
    <row r="32" customFormat="false" ht="15" hidden="false" customHeight="true" outlineLevel="0" collapsed="false">
      <c r="A32" s="18"/>
      <c r="B32" s="19"/>
      <c r="C32" s="20" t="n">
        <v>2</v>
      </c>
      <c r="D32" s="21" t="s">
        <v>18</v>
      </c>
      <c r="E32" s="22" t="n">
        <v>114</v>
      </c>
      <c r="F32" s="22" t="n">
        <v>114</v>
      </c>
      <c r="G32" s="22" t="n">
        <v>228</v>
      </c>
      <c r="H32" s="22" t="n">
        <v>11</v>
      </c>
      <c r="I32" s="23"/>
    </row>
    <row r="33" customFormat="false" ht="15" hidden="false" customHeight="true" outlineLevel="0" collapsed="false">
      <c r="A33" s="18"/>
      <c r="B33" s="19" t="s">
        <v>16</v>
      </c>
      <c r="C33" s="20" t="n">
        <v>3</v>
      </c>
      <c r="D33" s="21" t="s">
        <v>19</v>
      </c>
      <c r="E33" s="22" t="n">
        <v>25</v>
      </c>
      <c r="F33" s="22" t="n">
        <v>25</v>
      </c>
      <c r="G33" s="22" t="n">
        <v>50</v>
      </c>
      <c r="H33" s="22" t="n">
        <v>2</v>
      </c>
      <c r="I33" s="23"/>
    </row>
    <row r="34" s="25" customFormat="true" ht="30" hidden="false" customHeight="true" outlineLevel="0" collapsed="false">
      <c r="A34" s="18"/>
      <c r="B34" s="19"/>
      <c r="C34" s="20" t="n">
        <v>5</v>
      </c>
      <c r="D34" s="21" t="s">
        <v>20</v>
      </c>
      <c r="E34" s="22" t="n">
        <v>87</v>
      </c>
      <c r="F34" s="22" t="n">
        <v>87</v>
      </c>
      <c r="G34" s="22" t="n">
        <v>174</v>
      </c>
      <c r="H34" s="22" t="n">
        <v>9</v>
      </c>
      <c r="I34" s="24"/>
    </row>
    <row r="35" s="25" customFormat="true" ht="30" hidden="false" customHeight="true" outlineLevel="0" collapsed="false">
      <c r="A35" s="18"/>
      <c r="B35" s="26" t="s">
        <v>16</v>
      </c>
      <c r="C35" s="20" t="n">
        <v>75</v>
      </c>
      <c r="D35" s="21" t="s">
        <v>21</v>
      </c>
      <c r="E35" s="22" t="n">
        <v>60</v>
      </c>
      <c r="F35" s="22" t="n">
        <v>60</v>
      </c>
      <c r="G35" s="22" t="n">
        <v>120</v>
      </c>
      <c r="H35" s="22" t="n">
        <v>6</v>
      </c>
      <c r="I35" s="24"/>
    </row>
    <row r="36" s="25" customFormat="true" ht="30" hidden="false" customHeight="true" outlineLevel="0" collapsed="false">
      <c r="A36" s="18"/>
      <c r="B36" s="27" t="s">
        <v>16</v>
      </c>
      <c r="C36" s="20" t="n">
        <v>6</v>
      </c>
      <c r="D36" s="21" t="s">
        <v>22</v>
      </c>
      <c r="E36" s="22" t="n">
        <v>121</v>
      </c>
      <c r="F36" s="22" t="n">
        <v>121</v>
      </c>
      <c r="G36" s="22" t="n">
        <v>242</v>
      </c>
      <c r="H36" s="22" t="n">
        <v>12</v>
      </c>
      <c r="I36" s="24"/>
    </row>
    <row r="37" s="25" customFormat="true" ht="15" hidden="false" customHeight="true" outlineLevel="0" collapsed="false">
      <c r="A37" s="28"/>
      <c r="B37" s="29" t="s">
        <v>23</v>
      </c>
      <c r="C37" s="23"/>
      <c r="D37" s="24" t="n">
        <v>6</v>
      </c>
      <c r="E37" s="30" t="n">
        <f aca="false">SUM(E31:E36)</f>
        <v>518</v>
      </c>
      <c r="F37" s="30" t="n">
        <v>518</v>
      </c>
      <c r="G37" s="31" t="n">
        <v>1036</v>
      </c>
      <c r="H37" s="32" t="n">
        <v>51</v>
      </c>
      <c r="I37" s="23"/>
    </row>
    <row r="38" s="25" customFormat="true" ht="15" hidden="false" customHeight="true" outlineLevel="0" collapsed="false">
      <c r="A38" s="33"/>
      <c r="B38" s="34"/>
      <c r="C38" s="1"/>
      <c r="D38" s="1"/>
      <c r="E38" s="35"/>
      <c r="F38" s="35"/>
      <c r="G38" s="35"/>
      <c r="H38" s="35"/>
      <c r="I38" s="36"/>
    </row>
    <row r="39" s="25" customFormat="true" ht="15" hidden="false" customHeight="true" outlineLevel="0" collapsed="false">
      <c r="A39" s="35"/>
      <c r="B39" s="37" t="s">
        <v>24</v>
      </c>
      <c r="C39" s="37"/>
      <c r="D39" s="37"/>
      <c r="F39" s="38" t="s">
        <v>25</v>
      </c>
      <c r="G39" s="35"/>
      <c r="H39" s="35"/>
      <c r="I39" s="36"/>
    </row>
    <row r="40" s="25" customFormat="true" ht="15" hidden="false" customHeight="true" outlineLevel="0" collapsed="false">
      <c r="A40" s="35"/>
      <c r="B40" s="37" t="s">
        <v>26</v>
      </c>
      <c r="C40" s="39" t="s">
        <v>27</v>
      </c>
      <c r="D40" s="39"/>
      <c r="E40" s="35"/>
      <c r="F40" s="35"/>
      <c r="G40" s="35"/>
      <c r="H40" s="40"/>
      <c r="I40" s="36"/>
    </row>
    <row r="41" s="25" customFormat="true" ht="15" hidden="false" customHeight="true" outlineLevel="0" collapsed="false">
      <c r="A41" s="35"/>
      <c r="B41" s="41" t="s">
        <v>28</v>
      </c>
      <c r="C41" s="42" t="s">
        <v>29</v>
      </c>
      <c r="D41" s="42"/>
      <c r="E41" s="35"/>
      <c r="F41" s="35"/>
      <c r="G41" s="35"/>
      <c r="H41" s="35"/>
      <c r="I41" s="36"/>
    </row>
    <row r="42" s="25" customFormat="true" ht="15" hidden="false" customHeight="true" outlineLevel="0" collapsed="false">
      <c r="A42" s="35"/>
      <c r="B42" s="43"/>
      <c r="C42" s="44"/>
      <c r="D42" s="44"/>
      <c r="E42" s="35"/>
      <c r="F42" s="35"/>
      <c r="G42" s="35"/>
      <c r="H42" s="35"/>
      <c r="I42" s="36"/>
    </row>
    <row r="43" s="25" customFormat="true" ht="18.75" hidden="false" customHeight="true" outlineLevel="0" collapsed="false">
      <c r="A43" s="35"/>
      <c r="B43" s="13" t="s">
        <v>30</v>
      </c>
      <c r="C43" s="45"/>
      <c r="D43" s="45"/>
      <c r="E43" s="45"/>
      <c r="F43" s="45"/>
      <c r="G43" s="45"/>
      <c r="H43" s="45"/>
      <c r="I43" s="46"/>
    </row>
    <row r="44" s="25" customFormat="true" ht="48.75" hidden="false" customHeight="true" outlineLevel="0" collapsed="false">
      <c r="A44" s="17" t="s">
        <v>7</v>
      </c>
      <c r="B44" s="17" t="s">
        <v>8</v>
      </c>
      <c r="C44" s="17" t="s">
        <v>9</v>
      </c>
      <c r="D44" s="17" t="s">
        <v>10</v>
      </c>
      <c r="E44" s="17" t="s">
        <v>11</v>
      </c>
      <c r="F44" s="17" t="s">
        <v>12</v>
      </c>
      <c r="G44" s="17" t="s">
        <v>13</v>
      </c>
      <c r="H44" s="17" t="s">
        <v>14</v>
      </c>
      <c r="I44" s="17" t="s">
        <v>15</v>
      </c>
    </row>
    <row r="45" s="25" customFormat="true" ht="15" hidden="false" customHeight="true" outlineLevel="0" collapsed="false">
      <c r="A45" s="47" t="n">
        <v>1</v>
      </c>
      <c r="B45" s="48" t="s">
        <v>16</v>
      </c>
      <c r="C45" s="49" t="n">
        <v>7</v>
      </c>
      <c r="D45" s="50" t="s">
        <v>31</v>
      </c>
      <c r="E45" s="51" t="n">
        <v>73</v>
      </c>
      <c r="F45" s="51" t="n">
        <v>73</v>
      </c>
      <c r="G45" s="51" t="n">
        <v>146</v>
      </c>
      <c r="H45" s="51" t="n">
        <v>7</v>
      </c>
      <c r="I45" s="52"/>
    </row>
    <row r="46" s="25" customFormat="true" ht="15" hidden="false" customHeight="true" outlineLevel="0" collapsed="false">
      <c r="A46" s="47"/>
      <c r="B46" s="48"/>
      <c r="C46" s="49" t="n">
        <v>8</v>
      </c>
      <c r="D46" s="50" t="s">
        <v>32</v>
      </c>
      <c r="E46" s="51" t="n">
        <v>190</v>
      </c>
      <c r="F46" s="51" t="n">
        <v>190</v>
      </c>
      <c r="G46" s="51" t="n">
        <v>380</v>
      </c>
      <c r="H46" s="51" t="n">
        <v>19</v>
      </c>
      <c r="I46" s="52"/>
    </row>
    <row r="47" s="25" customFormat="true" ht="15" hidden="false" customHeight="true" outlineLevel="0" collapsed="false">
      <c r="A47" s="53" t="n">
        <v>76</v>
      </c>
      <c r="B47" s="54" t="s">
        <v>33</v>
      </c>
      <c r="C47" s="49" t="n">
        <v>9</v>
      </c>
      <c r="D47" s="50" t="s">
        <v>34</v>
      </c>
      <c r="E47" s="51" t="n">
        <v>80</v>
      </c>
      <c r="F47" s="51" t="n">
        <v>80</v>
      </c>
      <c r="G47" s="51" t="n">
        <v>160</v>
      </c>
      <c r="H47" s="51" t="n">
        <v>8</v>
      </c>
      <c r="I47" s="52"/>
    </row>
    <row r="48" s="25" customFormat="true" ht="15" hidden="false" customHeight="true" outlineLevel="0" collapsed="false">
      <c r="A48" s="53"/>
      <c r="B48" s="54"/>
      <c r="C48" s="49" t="n">
        <v>10</v>
      </c>
      <c r="D48" s="50" t="s">
        <v>35</v>
      </c>
      <c r="E48" s="51" t="n">
        <v>111</v>
      </c>
      <c r="F48" s="51" t="n">
        <v>111</v>
      </c>
      <c r="G48" s="51" t="n">
        <v>222</v>
      </c>
      <c r="H48" s="51" t="n">
        <v>11</v>
      </c>
      <c r="I48" s="52"/>
    </row>
    <row r="49" s="25" customFormat="true" ht="15" hidden="false" customHeight="true" outlineLevel="0" collapsed="false">
      <c r="A49" s="55"/>
      <c r="B49" s="56" t="s">
        <v>36</v>
      </c>
      <c r="C49" s="52"/>
      <c r="D49" s="57" t="n">
        <v>4</v>
      </c>
      <c r="E49" s="58" t="n">
        <v>454</v>
      </c>
      <c r="F49" s="58" t="n">
        <f aca="false">SUM(F45:F48)</f>
        <v>454</v>
      </c>
      <c r="G49" s="58" t="n">
        <f aca="false">SUM(G45:G48)</f>
        <v>908</v>
      </c>
      <c r="H49" s="58" t="n">
        <v>45</v>
      </c>
      <c r="I49" s="57"/>
    </row>
    <row r="50" s="25" customFormat="true" ht="15" hidden="false" customHeight="true" outlineLevel="0" collapsed="false">
      <c r="A50" s="59"/>
      <c r="B50" s="60"/>
      <c r="C50" s="1"/>
      <c r="D50" s="1"/>
      <c r="E50" s="61"/>
      <c r="F50" s="61"/>
      <c r="G50" s="61"/>
      <c r="H50" s="61"/>
      <c r="I50" s="62"/>
    </row>
    <row r="51" s="25" customFormat="true" ht="15" hidden="false" customHeight="true" outlineLevel="0" collapsed="false">
      <c r="A51" s="35"/>
      <c r="B51" s="37" t="s">
        <v>37</v>
      </c>
      <c r="C51" s="37"/>
      <c r="D51" s="37"/>
      <c r="E51" s="38" t="s">
        <v>38</v>
      </c>
      <c r="F51" s="63" t="n">
        <v>1455</v>
      </c>
      <c r="G51" s="35"/>
      <c r="H51" s="35"/>
      <c r="I51" s="36"/>
    </row>
    <row r="52" s="25" customFormat="true" ht="15" hidden="false" customHeight="true" outlineLevel="0" collapsed="false">
      <c r="A52" s="35"/>
      <c r="B52" s="37" t="s">
        <v>39</v>
      </c>
      <c r="C52" s="39" t="s">
        <v>40</v>
      </c>
      <c r="D52" s="39"/>
      <c r="E52" s="35"/>
      <c r="F52" s="35"/>
      <c r="G52" s="35"/>
      <c r="H52" s="40"/>
      <c r="I52" s="36"/>
    </row>
    <row r="53" s="25" customFormat="true" ht="15" hidden="false" customHeight="true" outlineLevel="0" collapsed="false">
      <c r="A53" s="35"/>
      <c r="B53" s="41" t="s">
        <v>41</v>
      </c>
      <c r="C53" s="42" t="n">
        <v>517.5</v>
      </c>
      <c r="D53" s="42"/>
      <c r="E53" s="35"/>
      <c r="F53" s="35"/>
      <c r="G53" s="35"/>
      <c r="H53" s="35"/>
      <c r="I53" s="36"/>
    </row>
    <row r="54" s="25" customFormat="true" ht="15" hidden="false" customHeight="true" outlineLevel="0" collapsed="false">
      <c r="A54" s="64"/>
      <c r="B54" s="60"/>
      <c r="C54" s="65"/>
      <c r="D54" s="65"/>
      <c r="E54" s="62"/>
      <c r="F54" s="62"/>
      <c r="G54" s="62"/>
      <c r="H54" s="62"/>
      <c r="I54" s="66"/>
    </row>
    <row r="55" s="25" customFormat="true" ht="15" hidden="false" customHeight="true" outlineLevel="0" collapsed="false">
      <c r="A55" s="64"/>
      <c r="B55" s="60"/>
      <c r="C55" s="65"/>
      <c r="D55" s="65"/>
      <c r="E55" s="62"/>
      <c r="F55" s="62"/>
      <c r="G55" s="62"/>
      <c r="H55" s="62"/>
      <c r="I55" s="66" t="n">
        <v>2</v>
      </c>
    </row>
    <row r="56" s="25" customFormat="true" ht="18" hidden="false" customHeight="true" outlineLevel="0" collapsed="false">
      <c r="A56" s="67"/>
      <c r="B56" s="68" t="s">
        <v>42</v>
      </c>
      <c r="C56" s="65"/>
      <c r="D56" s="65"/>
      <c r="E56" s="62"/>
      <c r="F56" s="62"/>
      <c r="G56" s="62"/>
      <c r="H56" s="69" t="s">
        <v>6</v>
      </c>
      <c r="I56" s="16"/>
    </row>
    <row r="57" s="25" customFormat="true" ht="48.75" hidden="false" customHeight="true" outlineLevel="0" collapsed="false">
      <c r="A57" s="17" t="s">
        <v>7</v>
      </c>
      <c r="B57" s="17" t="s">
        <v>8</v>
      </c>
      <c r="C57" s="17" t="s">
        <v>9</v>
      </c>
      <c r="D57" s="17" t="s">
        <v>10</v>
      </c>
      <c r="E57" s="17" t="s">
        <v>11</v>
      </c>
      <c r="F57" s="17" t="s">
        <v>12</v>
      </c>
      <c r="G57" s="17" t="s">
        <v>13</v>
      </c>
      <c r="H57" s="17" t="s">
        <v>14</v>
      </c>
      <c r="I57" s="17" t="s">
        <v>15</v>
      </c>
    </row>
    <row r="58" s="25" customFormat="true" ht="15" hidden="false" customHeight="true" outlineLevel="0" collapsed="false">
      <c r="A58" s="70" t="n">
        <v>25</v>
      </c>
      <c r="B58" s="71" t="s">
        <v>43</v>
      </c>
      <c r="C58" s="72" t="n">
        <v>11</v>
      </c>
      <c r="D58" s="73" t="s">
        <v>44</v>
      </c>
      <c r="E58" s="74" t="n">
        <v>44</v>
      </c>
      <c r="F58" s="74" t="n">
        <v>44</v>
      </c>
      <c r="G58" s="74" t="n">
        <v>88</v>
      </c>
      <c r="H58" s="74" t="n">
        <v>4</v>
      </c>
      <c r="I58" s="75"/>
    </row>
    <row r="59" s="25" customFormat="true" ht="24.75" hidden="false" customHeight="true" outlineLevel="0" collapsed="false">
      <c r="A59" s="70"/>
      <c r="B59" s="71"/>
      <c r="C59" s="72" t="n">
        <v>12</v>
      </c>
      <c r="D59" s="76" t="s">
        <v>45</v>
      </c>
      <c r="E59" s="77" t="n">
        <v>66</v>
      </c>
      <c r="F59" s="77" t="n">
        <v>66</v>
      </c>
      <c r="G59" s="74" t="n">
        <v>132</v>
      </c>
      <c r="H59" s="74" t="n">
        <v>7</v>
      </c>
      <c r="I59" s="75"/>
    </row>
    <row r="60" s="25" customFormat="true" ht="25.5" hidden="false" customHeight="true" outlineLevel="0" collapsed="false">
      <c r="A60" s="70" t="n">
        <v>73</v>
      </c>
      <c r="B60" s="71" t="s">
        <v>46</v>
      </c>
      <c r="C60" s="72" t="n">
        <v>13</v>
      </c>
      <c r="D60" s="76" t="s">
        <v>47</v>
      </c>
      <c r="E60" s="77" t="n">
        <v>8</v>
      </c>
      <c r="F60" s="77" t="n">
        <v>8</v>
      </c>
      <c r="G60" s="74" t="n">
        <v>16</v>
      </c>
      <c r="H60" s="74" t="n">
        <v>1</v>
      </c>
      <c r="I60" s="78"/>
    </row>
    <row r="61" s="25" customFormat="true" ht="15" hidden="false" customHeight="true" outlineLevel="0" collapsed="false">
      <c r="A61" s="70"/>
      <c r="B61" s="71"/>
      <c r="C61" s="72" t="n">
        <v>14</v>
      </c>
      <c r="D61" s="73" t="s">
        <v>48</v>
      </c>
      <c r="E61" s="74" t="n">
        <v>16</v>
      </c>
      <c r="F61" s="74" t="n">
        <v>16</v>
      </c>
      <c r="G61" s="74" t="n">
        <v>32</v>
      </c>
      <c r="H61" s="74" t="n">
        <v>2</v>
      </c>
      <c r="I61" s="75"/>
    </row>
    <row r="62" customFormat="false" ht="15" hidden="false" customHeight="true" outlineLevel="0" collapsed="false">
      <c r="A62" s="70" t="n">
        <v>58</v>
      </c>
      <c r="B62" s="71" t="s">
        <v>49</v>
      </c>
      <c r="C62" s="72" t="n">
        <v>15</v>
      </c>
      <c r="D62" s="73" t="s">
        <v>50</v>
      </c>
      <c r="E62" s="74" t="n">
        <v>43</v>
      </c>
      <c r="F62" s="74" t="n">
        <v>43</v>
      </c>
      <c r="G62" s="74" t="n">
        <v>86</v>
      </c>
      <c r="H62" s="74" t="n">
        <v>4</v>
      </c>
      <c r="I62" s="79"/>
    </row>
    <row r="63" customFormat="false" ht="15" hidden="false" customHeight="true" outlineLevel="0" collapsed="false">
      <c r="A63" s="70"/>
      <c r="B63" s="71"/>
      <c r="C63" s="72" t="n">
        <v>16</v>
      </c>
      <c r="D63" s="73" t="s">
        <v>51</v>
      </c>
      <c r="E63" s="74" t="n">
        <v>74</v>
      </c>
      <c r="F63" s="74" t="n">
        <v>74</v>
      </c>
      <c r="G63" s="74" t="n">
        <v>148</v>
      </c>
      <c r="H63" s="74" t="n">
        <v>7</v>
      </c>
      <c r="I63" s="79"/>
    </row>
    <row r="64" customFormat="false" ht="15" hidden="false" customHeight="true" outlineLevel="0" collapsed="false">
      <c r="A64" s="79" t="s">
        <v>52</v>
      </c>
      <c r="B64" s="79"/>
      <c r="C64" s="75"/>
      <c r="D64" s="79" t="n">
        <v>6</v>
      </c>
      <c r="E64" s="80" t="n">
        <v>251</v>
      </c>
      <c r="F64" s="80" t="n">
        <v>251</v>
      </c>
      <c r="G64" s="81" t="n">
        <v>502</v>
      </c>
      <c r="H64" s="82" t="n">
        <f aca="false">SUM(H58:H63)</f>
        <v>25</v>
      </c>
      <c r="I64" s="75"/>
    </row>
    <row r="65" customFormat="false" ht="15" hidden="false" customHeight="true" outlineLevel="0" collapsed="false">
      <c r="A65" s="83"/>
      <c r="B65" s="83"/>
      <c r="C65" s="84"/>
      <c r="D65" s="83"/>
      <c r="E65" s="85"/>
      <c r="F65" s="85"/>
      <c r="G65" s="85"/>
      <c r="H65" s="85"/>
      <c r="I65" s="84"/>
    </row>
    <row r="66" customFormat="false" ht="15" hidden="false" customHeight="true" outlineLevel="0" collapsed="false">
      <c r="A66" s="86"/>
      <c r="B66" s="87" t="s">
        <v>53</v>
      </c>
      <c r="C66" s="87" t="s">
        <v>54</v>
      </c>
      <c r="D66" s="87"/>
      <c r="E66" s="86"/>
      <c r="F66" s="86"/>
      <c r="G66" s="86"/>
      <c r="H66" s="86"/>
      <c r="I66" s="88"/>
    </row>
    <row r="67" customFormat="false" ht="15" hidden="false" customHeight="true" outlineLevel="0" collapsed="false">
      <c r="A67" s="86"/>
      <c r="B67" s="89" t="s">
        <v>55</v>
      </c>
      <c r="C67" s="90" t="s">
        <v>56</v>
      </c>
      <c r="D67" s="90"/>
      <c r="E67" s="86"/>
      <c r="F67" s="86"/>
      <c r="G67" s="86"/>
      <c r="H67" s="86"/>
      <c r="I67" s="88"/>
    </row>
    <row r="68" customFormat="false" ht="15" hidden="false" customHeight="true" outlineLevel="0" collapsed="false">
      <c r="A68" s="67"/>
      <c r="B68" s="91" t="s">
        <v>57</v>
      </c>
      <c r="C68" s="92" t="s">
        <v>58</v>
      </c>
      <c r="D68" s="92"/>
      <c r="E68" s="67"/>
      <c r="F68" s="67"/>
      <c r="G68" s="67"/>
      <c r="H68" s="67"/>
      <c r="I68" s="93"/>
    </row>
    <row r="69" customFormat="false" ht="18.75" hidden="false" customHeight="true" outlineLevel="0" collapsed="false">
      <c r="A69" s="94"/>
      <c r="B69" s="95" t="s">
        <v>59</v>
      </c>
      <c r="C69" s="94"/>
      <c r="D69" s="94"/>
      <c r="E69" s="94"/>
      <c r="F69" s="94"/>
      <c r="G69" s="94"/>
      <c r="H69" s="94"/>
      <c r="I69" s="96"/>
    </row>
    <row r="70" customFormat="false" ht="48.75" hidden="false" customHeight="true" outlineLevel="0" collapsed="false">
      <c r="A70" s="17" t="s">
        <v>7</v>
      </c>
      <c r="B70" s="17" t="s">
        <v>8</v>
      </c>
      <c r="C70" s="17" t="s">
        <v>9</v>
      </c>
      <c r="D70" s="17" t="s">
        <v>10</v>
      </c>
      <c r="E70" s="17" t="s">
        <v>11</v>
      </c>
      <c r="F70" s="17" t="s">
        <v>12</v>
      </c>
      <c r="G70" s="17" t="s">
        <v>13</v>
      </c>
      <c r="H70" s="17" t="s">
        <v>14</v>
      </c>
      <c r="I70" s="17" t="s">
        <v>15</v>
      </c>
    </row>
    <row r="71" customFormat="false" ht="24" hidden="false" customHeight="true" outlineLevel="0" collapsed="false">
      <c r="A71" s="97" t="n">
        <v>19</v>
      </c>
      <c r="B71" s="98" t="s">
        <v>60</v>
      </c>
      <c r="C71" s="99" t="n">
        <v>17</v>
      </c>
      <c r="D71" s="100" t="s">
        <v>61</v>
      </c>
      <c r="E71" s="101" t="n">
        <v>16</v>
      </c>
      <c r="F71" s="101" t="n">
        <v>16</v>
      </c>
      <c r="G71" s="101" t="n">
        <v>32</v>
      </c>
      <c r="H71" s="101" t="n">
        <v>2</v>
      </c>
      <c r="I71" s="102"/>
    </row>
    <row r="72" customFormat="false" ht="15" hidden="false" customHeight="true" outlineLevel="0" collapsed="false">
      <c r="A72" s="103" t="n">
        <v>13</v>
      </c>
      <c r="B72" s="104" t="s">
        <v>62</v>
      </c>
      <c r="C72" s="99" t="n">
        <v>18</v>
      </c>
      <c r="D72" s="105" t="s">
        <v>63</v>
      </c>
      <c r="E72" s="106" t="n">
        <v>26</v>
      </c>
      <c r="F72" s="106" t="n">
        <v>26</v>
      </c>
      <c r="G72" s="101" t="n">
        <v>52</v>
      </c>
      <c r="H72" s="106" t="n">
        <v>3</v>
      </c>
      <c r="I72" s="78"/>
    </row>
    <row r="73" customFormat="false" ht="15" hidden="false" customHeight="true" outlineLevel="0" collapsed="false">
      <c r="A73" s="103"/>
      <c r="B73" s="104"/>
      <c r="C73" s="99" t="n">
        <v>19</v>
      </c>
      <c r="D73" s="105" t="s">
        <v>64</v>
      </c>
      <c r="E73" s="106" t="n">
        <v>26</v>
      </c>
      <c r="F73" s="106" t="n">
        <v>26</v>
      </c>
      <c r="G73" s="101" t="n">
        <v>52</v>
      </c>
      <c r="H73" s="106" t="n">
        <v>3</v>
      </c>
      <c r="I73" s="78"/>
    </row>
    <row r="74" customFormat="false" ht="30" hidden="false" customHeight="true" outlineLevel="0" collapsed="false">
      <c r="A74" s="107" t="n">
        <v>14</v>
      </c>
      <c r="B74" s="108" t="s">
        <v>65</v>
      </c>
      <c r="C74" s="109" t="n">
        <v>74</v>
      </c>
      <c r="D74" s="110" t="s">
        <v>66</v>
      </c>
      <c r="E74" s="111" t="n">
        <v>22</v>
      </c>
      <c r="F74" s="111" t="n">
        <v>22</v>
      </c>
      <c r="G74" s="101" t="n">
        <v>44</v>
      </c>
      <c r="H74" s="111" t="n">
        <v>2</v>
      </c>
      <c r="I74" s="112"/>
    </row>
    <row r="75" customFormat="false" ht="15" hidden="false" customHeight="true" outlineLevel="0" collapsed="false">
      <c r="A75" s="103" t="n">
        <v>14</v>
      </c>
      <c r="B75" s="113" t="s">
        <v>67</v>
      </c>
      <c r="C75" s="99" t="n">
        <v>20</v>
      </c>
      <c r="D75" s="105" t="s">
        <v>68</v>
      </c>
      <c r="E75" s="106" t="n">
        <v>22</v>
      </c>
      <c r="F75" s="106" t="n">
        <v>22</v>
      </c>
      <c r="G75" s="106" t="n">
        <v>44</v>
      </c>
      <c r="H75" s="106" t="n">
        <v>2</v>
      </c>
      <c r="I75" s="114"/>
    </row>
    <row r="76" customFormat="false" ht="15" hidden="false" customHeight="true" outlineLevel="0" collapsed="false">
      <c r="A76" s="103"/>
      <c r="B76" s="113"/>
      <c r="C76" s="99" t="n">
        <v>21</v>
      </c>
      <c r="D76" s="105" t="s">
        <v>69</v>
      </c>
      <c r="E76" s="106" t="n">
        <v>52</v>
      </c>
      <c r="F76" s="106" t="n">
        <v>52</v>
      </c>
      <c r="G76" s="106" t="n">
        <v>104</v>
      </c>
      <c r="H76" s="106" t="n">
        <v>5</v>
      </c>
      <c r="I76" s="115"/>
    </row>
    <row r="77" customFormat="false" ht="15" hidden="false" customHeight="true" outlineLevel="0" collapsed="false">
      <c r="A77" s="115" t="s">
        <v>70</v>
      </c>
      <c r="B77" s="115"/>
      <c r="C77" s="115"/>
      <c r="D77" s="115" t="n">
        <v>5</v>
      </c>
      <c r="E77" s="116" t="n">
        <f aca="false">SUM(E71:E76)</f>
        <v>164</v>
      </c>
      <c r="F77" s="116" t="n">
        <v>164</v>
      </c>
      <c r="G77" s="117" t="n">
        <f aca="false">SUM(G71:G76)</f>
        <v>328</v>
      </c>
      <c r="H77" s="116" t="n">
        <f aca="false">SUM(H71:H76)</f>
        <v>17</v>
      </c>
      <c r="I77" s="118"/>
    </row>
    <row r="78" customFormat="false" ht="15" hidden="false" customHeight="true" outlineLevel="0" collapsed="false">
      <c r="A78" s="119"/>
      <c r="B78" s="119"/>
      <c r="C78" s="119"/>
      <c r="D78" s="119"/>
      <c r="E78" s="120"/>
      <c r="F78" s="120"/>
      <c r="G78" s="121"/>
      <c r="H78" s="120"/>
      <c r="I78" s="122"/>
    </row>
    <row r="79" customFormat="false" ht="15" hidden="false" customHeight="true" outlineLevel="0" collapsed="false">
      <c r="A79" s="119"/>
      <c r="B79" s="123"/>
      <c r="C79" s="119"/>
      <c r="D79" s="119"/>
      <c r="E79" s="119"/>
      <c r="F79" s="119"/>
      <c r="G79" s="119"/>
      <c r="H79" s="119"/>
      <c r="I79" s="122"/>
    </row>
    <row r="80" customFormat="false" ht="15" hidden="false" customHeight="true" outlineLevel="0" collapsed="false">
      <c r="A80" s="124"/>
      <c r="B80" s="125" t="s">
        <v>71</v>
      </c>
      <c r="C80" s="126" t="s">
        <v>72</v>
      </c>
      <c r="D80" s="126"/>
      <c r="E80" s="124"/>
      <c r="F80" s="124"/>
      <c r="G80" s="124"/>
      <c r="H80" s="124"/>
      <c r="I80" s="127"/>
    </row>
    <row r="81" customFormat="false" ht="15" hidden="false" customHeight="true" outlineLevel="0" collapsed="false">
      <c r="A81" s="124"/>
      <c r="B81" s="125" t="s">
        <v>73</v>
      </c>
      <c r="C81" s="128" t="s">
        <v>74</v>
      </c>
      <c r="D81" s="128"/>
      <c r="E81" s="124"/>
      <c r="F81" s="124"/>
      <c r="G81" s="124"/>
      <c r="H81" s="124"/>
      <c r="I81" s="127"/>
    </row>
    <row r="82" customFormat="false" ht="15" hidden="false" customHeight="true" outlineLevel="0" collapsed="false">
      <c r="A82" s="129"/>
      <c r="B82" s="91" t="s">
        <v>75</v>
      </c>
      <c r="C82" s="130" t="s">
        <v>76</v>
      </c>
      <c r="D82" s="130"/>
      <c r="E82" s="129"/>
      <c r="F82" s="129"/>
      <c r="G82" s="129"/>
      <c r="H82" s="129"/>
      <c r="I82" s="127" t="n">
        <v>3</v>
      </c>
    </row>
    <row r="83" customFormat="false" ht="15" hidden="false" customHeight="true" outlineLevel="0" collapsed="false">
      <c r="A83" s="129"/>
      <c r="B83" s="131"/>
      <c r="C83" s="132"/>
      <c r="D83" s="132"/>
      <c r="E83" s="129"/>
      <c r="F83" s="129"/>
      <c r="G83" s="129"/>
      <c r="H83" s="129"/>
      <c r="I83" s="127"/>
    </row>
    <row r="84" customFormat="false" ht="18.75" hidden="false" customHeight="true" outlineLevel="0" collapsed="false">
      <c r="A84" s="133"/>
      <c r="B84" s="134" t="s">
        <v>77</v>
      </c>
      <c r="C84" s="133"/>
      <c r="D84" s="133"/>
      <c r="E84" s="133"/>
      <c r="F84" s="133"/>
      <c r="G84" s="133"/>
      <c r="H84" s="135" t="s">
        <v>6</v>
      </c>
      <c r="I84" s="16"/>
    </row>
    <row r="85" customFormat="false" ht="48.75" hidden="false" customHeight="true" outlineLevel="0" collapsed="false">
      <c r="A85" s="17" t="s">
        <v>7</v>
      </c>
      <c r="B85" s="17" t="s">
        <v>8</v>
      </c>
      <c r="C85" s="17" t="s">
        <v>9</v>
      </c>
      <c r="D85" s="17" t="s">
        <v>10</v>
      </c>
      <c r="E85" s="17" t="s">
        <v>11</v>
      </c>
      <c r="F85" s="17" t="s">
        <v>12</v>
      </c>
      <c r="G85" s="17" t="s">
        <v>13</v>
      </c>
      <c r="H85" s="17" t="s">
        <v>14</v>
      </c>
      <c r="I85" s="17" t="s">
        <v>15</v>
      </c>
    </row>
    <row r="86" customFormat="false" ht="15" hidden="false" customHeight="true" outlineLevel="0" collapsed="false">
      <c r="A86" s="136" t="n">
        <v>2</v>
      </c>
      <c r="B86" s="137" t="s">
        <v>78</v>
      </c>
      <c r="C86" s="138" t="n">
        <v>22</v>
      </c>
      <c r="D86" s="139" t="s">
        <v>79</v>
      </c>
      <c r="E86" s="140" t="n">
        <v>56</v>
      </c>
      <c r="F86" s="140" t="n">
        <v>56</v>
      </c>
      <c r="G86" s="140" t="n">
        <v>112</v>
      </c>
      <c r="H86" s="140" t="n">
        <v>6</v>
      </c>
      <c r="I86" s="141"/>
    </row>
    <row r="87" customFormat="false" ht="15" hidden="false" customHeight="true" outlineLevel="0" collapsed="false">
      <c r="A87" s="136"/>
      <c r="B87" s="137"/>
      <c r="C87" s="138" t="n">
        <v>23</v>
      </c>
      <c r="D87" s="139" t="s">
        <v>80</v>
      </c>
      <c r="E87" s="140" t="n">
        <v>120</v>
      </c>
      <c r="F87" s="140" t="n">
        <v>120</v>
      </c>
      <c r="G87" s="140" t="n">
        <v>240</v>
      </c>
      <c r="H87" s="140" t="n">
        <v>12</v>
      </c>
      <c r="I87" s="141"/>
    </row>
    <row r="88" customFormat="false" ht="15" hidden="false" customHeight="true" outlineLevel="0" collapsed="false">
      <c r="A88" s="136" t="n">
        <v>9</v>
      </c>
      <c r="B88" s="142" t="s">
        <v>81</v>
      </c>
      <c r="C88" s="138" t="n">
        <v>24</v>
      </c>
      <c r="D88" s="139" t="s">
        <v>82</v>
      </c>
      <c r="E88" s="140" t="n">
        <v>57</v>
      </c>
      <c r="F88" s="140" t="n">
        <v>57</v>
      </c>
      <c r="G88" s="140" t="n">
        <v>114</v>
      </c>
      <c r="H88" s="140" t="n">
        <v>6</v>
      </c>
      <c r="I88" s="141"/>
    </row>
    <row r="89" customFormat="false" ht="15" hidden="false" customHeight="true" outlineLevel="0" collapsed="false">
      <c r="A89" s="136"/>
      <c r="B89" s="142"/>
      <c r="C89" s="138" t="n">
        <v>25</v>
      </c>
      <c r="D89" s="139" t="s">
        <v>83</v>
      </c>
      <c r="E89" s="140" t="n">
        <v>78</v>
      </c>
      <c r="F89" s="140" t="n">
        <v>78</v>
      </c>
      <c r="G89" s="140" t="n">
        <v>156</v>
      </c>
      <c r="H89" s="140" t="n">
        <v>8</v>
      </c>
      <c r="I89" s="141"/>
    </row>
    <row r="90" customFormat="false" ht="16.5" hidden="false" customHeight="true" outlineLevel="0" collapsed="false">
      <c r="A90" s="136" t="n">
        <v>3</v>
      </c>
      <c r="B90" s="137" t="s">
        <v>84</v>
      </c>
      <c r="C90" s="138" t="n">
        <v>26</v>
      </c>
      <c r="D90" s="139" t="s">
        <v>85</v>
      </c>
      <c r="E90" s="140" t="n">
        <v>10</v>
      </c>
      <c r="F90" s="140" t="n">
        <v>10</v>
      </c>
      <c r="G90" s="140" t="n">
        <v>20</v>
      </c>
      <c r="H90" s="140" t="n">
        <v>1</v>
      </c>
      <c r="I90" s="143" t="s">
        <v>86</v>
      </c>
    </row>
    <row r="91" customFormat="false" ht="15" hidden="false" customHeight="true" outlineLevel="0" collapsed="false">
      <c r="A91" s="136"/>
      <c r="B91" s="137"/>
      <c r="C91" s="138" t="n">
        <v>27</v>
      </c>
      <c r="D91" s="139" t="s">
        <v>87</v>
      </c>
      <c r="E91" s="140" t="n">
        <v>15</v>
      </c>
      <c r="F91" s="140" t="n">
        <v>15</v>
      </c>
      <c r="G91" s="140" t="n">
        <v>30</v>
      </c>
      <c r="H91" s="140" t="n">
        <v>1</v>
      </c>
      <c r="I91" s="144"/>
    </row>
    <row r="92" customFormat="false" ht="15" hidden="false" customHeight="true" outlineLevel="0" collapsed="false">
      <c r="A92" s="143" t="s">
        <v>88</v>
      </c>
      <c r="B92" s="143"/>
      <c r="C92" s="143"/>
      <c r="D92" s="143" t="n">
        <v>6</v>
      </c>
      <c r="E92" s="145" t="n">
        <f aca="false">SUM(E86:E91)</f>
        <v>336</v>
      </c>
      <c r="F92" s="145" t="n">
        <f aca="false">SUM(F86:F91)</f>
        <v>336</v>
      </c>
      <c r="G92" s="146" t="n">
        <v>672</v>
      </c>
      <c r="H92" s="147" t="n">
        <f aca="false">SUM(H86:H91)</f>
        <v>34</v>
      </c>
      <c r="I92" s="141"/>
    </row>
    <row r="93" customFormat="false" ht="11.25" hidden="false" customHeight="true" outlineLevel="0" collapsed="false">
      <c r="A93" s="148"/>
      <c r="B93" s="149"/>
      <c r="C93" s="148"/>
      <c r="D93" s="148"/>
      <c r="E93" s="148"/>
      <c r="F93" s="148"/>
      <c r="G93" s="148"/>
      <c r="H93" s="148"/>
      <c r="I93" s="150"/>
    </row>
    <row r="94" customFormat="false" ht="15" hidden="false" customHeight="true" outlineLevel="0" collapsed="false">
      <c r="A94" s="151"/>
      <c r="B94" s="152" t="n">
        <v>672</v>
      </c>
      <c r="C94" s="153" t="s">
        <v>89</v>
      </c>
      <c r="D94" s="153"/>
      <c r="E94" s="151"/>
      <c r="F94" s="151"/>
      <c r="G94" s="151"/>
      <c r="H94" s="151"/>
      <c r="I94" s="154"/>
    </row>
    <row r="95" customFormat="false" ht="15" hidden="false" customHeight="true" outlineLevel="0" collapsed="false">
      <c r="A95" s="151"/>
      <c r="B95" s="153" t="s">
        <v>90</v>
      </c>
      <c r="C95" s="155" t="s">
        <v>91</v>
      </c>
      <c r="D95" s="155"/>
      <c r="E95" s="151"/>
      <c r="F95" s="151"/>
      <c r="G95" s="151"/>
      <c r="H95" s="151"/>
      <c r="I95" s="154"/>
    </row>
    <row r="96" customFormat="false" ht="15" hidden="false" customHeight="true" outlineLevel="0" collapsed="false">
      <c r="A96" s="156"/>
      <c r="B96" s="153" t="s">
        <v>92</v>
      </c>
      <c r="C96" s="157" t="s">
        <v>93</v>
      </c>
      <c r="D96" s="157"/>
      <c r="E96" s="156"/>
      <c r="F96" s="156"/>
      <c r="G96" s="156"/>
      <c r="H96" s="156"/>
      <c r="I96" s="154"/>
    </row>
    <row r="97" customFormat="false" ht="15" hidden="false" customHeight="true" outlineLevel="0" collapsed="false">
      <c r="A97" s="156"/>
      <c r="B97" s="158"/>
      <c r="C97" s="159"/>
      <c r="D97" s="159"/>
      <c r="E97" s="156"/>
      <c r="F97" s="156"/>
      <c r="G97" s="156"/>
      <c r="H97" s="156"/>
      <c r="I97" s="154"/>
    </row>
    <row r="98" customFormat="false" ht="15" hidden="false" customHeight="true" outlineLevel="0" collapsed="false">
      <c r="A98" s="156"/>
      <c r="B98" s="158"/>
      <c r="C98" s="159"/>
      <c r="D98" s="159"/>
      <c r="E98" s="156"/>
      <c r="F98" s="156"/>
      <c r="G98" s="156"/>
      <c r="H98" s="156"/>
      <c r="I98" s="154"/>
    </row>
    <row r="99" customFormat="false" ht="18.75" hidden="false" customHeight="true" outlineLevel="0" collapsed="false">
      <c r="A99" s="160"/>
      <c r="B99" s="161" t="s">
        <v>94</v>
      </c>
      <c r="C99" s="160"/>
      <c r="D99" s="160"/>
      <c r="E99" s="160"/>
      <c r="F99" s="160"/>
      <c r="G99" s="160"/>
      <c r="H99" s="160"/>
      <c r="I99" s="162"/>
    </row>
    <row r="100" customFormat="false" ht="48.75" hidden="false" customHeight="true" outlineLevel="0" collapsed="false">
      <c r="A100" s="17" t="s">
        <v>7</v>
      </c>
      <c r="B100" s="17" t="s">
        <v>8</v>
      </c>
      <c r="C100" s="17" t="s">
        <v>9</v>
      </c>
      <c r="D100" s="17" t="s">
        <v>10</v>
      </c>
      <c r="E100" s="17" t="s">
        <v>11</v>
      </c>
      <c r="F100" s="17" t="s">
        <v>12</v>
      </c>
      <c r="G100" s="17" t="s">
        <v>13</v>
      </c>
      <c r="H100" s="17" t="s">
        <v>14</v>
      </c>
      <c r="I100" s="17" t="s">
        <v>15</v>
      </c>
    </row>
    <row r="101" customFormat="false" ht="18.75" hidden="false" customHeight="true" outlineLevel="0" collapsed="false">
      <c r="A101" s="163" t="n">
        <v>92</v>
      </c>
      <c r="B101" s="164" t="s">
        <v>95</v>
      </c>
      <c r="C101" s="165" t="n">
        <v>28</v>
      </c>
      <c r="D101" s="166" t="s">
        <v>96</v>
      </c>
      <c r="E101" s="167" t="n">
        <v>28</v>
      </c>
      <c r="F101" s="167" t="n">
        <v>28</v>
      </c>
      <c r="G101" s="167" t="n">
        <v>56</v>
      </c>
      <c r="H101" s="167" t="n">
        <v>3</v>
      </c>
      <c r="I101" s="168"/>
    </row>
    <row r="102" customFormat="false" ht="18.75" hidden="false" customHeight="true" outlineLevel="0" collapsed="false">
      <c r="A102" s="163" t="n">
        <v>12</v>
      </c>
      <c r="B102" s="169" t="s">
        <v>97</v>
      </c>
      <c r="C102" s="165" t="n">
        <v>29</v>
      </c>
      <c r="D102" s="166" t="s">
        <v>98</v>
      </c>
      <c r="E102" s="167" t="n">
        <v>22</v>
      </c>
      <c r="F102" s="167" t="n">
        <v>22</v>
      </c>
      <c r="G102" s="167" t="n">
        <v>44</v>
      </c>
      <c r="H102" s="167" t="n">
        <v>2</v>
      </c>
      <c r="I102" s="170"/>
    </row>
    <row r="103" customFormat="false" ht="15" hidden="false" customHeight="true" outlineLevel="0" collapsed="false">
      <c r="A103" s="171" t="n">
        <v>17</v>
      </c>
      <c r="B103" s="172" t="s">
        <v>99</v>
      </c>
      <c r="C103" s="173" t="n">
        <v>30</v>
      </c>
      <c r="D103" s="166" t="s">
        <v>85</v>
      </c>
      <c r="E103" s="167" t="n">
        <v>19</v>
      </c>
      <c r="F103" s="167" t="n">
        <v>19</v>
      </c>
      <c r="G103" s="167" t="n">
        <v>38</v>
      </c>
      <c r="H103" s="167" t="n">
        <v>2</v>
      </c>
      <c r="I103" s="168"/>
    </row>
    <row r="104" customFormat="false" ht="15" hidden="false" customHeight="true" outlineLevel="0" collapsed="false">
      <c r="A104" s="171"/>
      <c r="B104" s="172"/>
      <c r="C104" s="173" t="n">
        <v>31</v>
      </c>
      <c r="D104" s="166" t="s">
        <v>100</v>
      </c>
      <c r="E104" s="167" t="n">
        <v>50</v>
      </c>
      <c r="F104" s="167" t="n">
        <v>50</v>
      </c>
      <c r="G104" s="167" t="n">
        <v>100</v>
      </c>
      <c r="H104" s="167" t="n">
        <v>5</v>
      </c>
      <c r="I104" s="168"/>
    </row>
    <row r="105" customFormat="false" ht="15" hidden="false" customHeight="true" outlineLevel="0" collapsed="false">
      <c r="A105" s="171"/>
      <c r="B105" s="172"/>
      <c r="C105" s="173" t="n">
        <v>32</v>
      </c>
      <c r="D105" s="166" t="s">
        <v>101</v>
      </c>
      <c r="E105" s="167" t="n">
        <v>84</v>
      </c>
      <c r="F105" s="167" t="n">
        <v>84</v>
      </c>
      <c r="G105" s="167" t="n">
        <v>168</v>
      </c>
      <c r="H105" s="167" t="n">
        <v>8</v>
      </c>
      <c r="I105" s="174"/>
    </row>
    <row r="106" customFormat="false" ht="15" hidden="false" customHeight="true" outlineLevel="0" collapsed="false">
      <c r="A106" s="171" t="n">
        <v>84</v>
      </c>
      <c r="B106" s="169" t="s">
        <v>102</v>
      </c>
      <c r="C106" s="165" t="n">
        <v>33</v>
      </c>
      <c r="D106" s="175" t="s">
        <v>103</v>
      </c>
      <c r="E106" s="167" t="n">
        <v>22</v>
      </c>
      <c r="F106" s="167" t="n">
        <v>22</v>
      </c>
      <c r="G106" s="167" t="n">
        <v>44</v>
      </c>
      <c r="H106" s="167" t="n">
        <v>2</v>
      </c>
      <c r="I106" s="174"/>
    </row>
    <row r="107" customFormat="false" ht="15" hidden="false" customHeight="true" outlineLevel="0" collapsed="false">
      <c r="A107" s="171"/>
      <c r="B107" s="169"/>
      <c r="C107" s="165" t="n">
        <v>34</v>
      </c>
      <c r="D107" s="166" t="s">
        <v>104</v>
      </c>
      <c r="E107" s="167" t="n">
        <v>61</v>
      </c>
      <c r="F107" s="167" t="n">
        <v>61</v>
      </c>
      <c r="G107" s="167" t="n">
        <v>122</v>
      </c>
      <c r="H107" s="167" t="n">
        <v>6</v>
      </c>
      <c r="I107" s="174"/>
    </row>
    <row r="108" customFormat="false" ht="15" hidden="false" customHeight="true" outlineLevel="0" collapsed="false">
      <c r="A108" s="174" t="s">
        <v>105</v>
      </c>
      <c r="B108" s="174"/>
      <c r="C108" s="174"/>
      <c r="D108" s="174" t="n">
        <v>7</v>
      </c>
      <c r="E108" s="176" t="n">
        <f aca="false">SUM(E101:E107)</f>
        <v>286</v>
      </c>
      <c r="F108" s="176" t="n">
        <f aca="false">SUM(F101:F107)</f>
        <v>286</v>
      </c>
      <c r="G108" s="177" t="n">
        <v>572</v>
      </c>
      <c r="H108" s="178" t="n">
        <f aca="false">SUM(H101:H107)</f>
        <v>28</v>
      </c>
      <c r="I108" s="168"/>
    </row>
    <row r="109" customFormat="false" ht="11.25" hidden="false" customHeight="true" outlineLevel="0" collapsed="false">
      <c r="A109" s="179"/>
      <c r="B109" s="180"/>
      <c r="C109" s="179"/>
      <c r="D109" s="179"/>
      <c r="E109" s="179"/>
      <c r="F109" s="179"/>
      <c r="G109" s="179"/>
      <c r="H109" s="179"/>
      <c r="I109" s="181"/>
    </row>
    <row r="110" customFormat="false" ht="15" hidden="false" customHeight="true" outlineLevel="0" collapsed="false">
      <c r="A110" s="182"/>
      <c r="B110" s="183" t="n">
        <v>572</v>
      </c>
      <c r="C110" s="184" t="s">
        <v>106</v>
      </c>
      <c r="D110" s="184"/>
      <c r="E110" s="182"/>
      <c r="F110" s="182"/>
      <c r="G110" s="182"/>
      <c r="H110" s="182"/>
      <c r="I110" s="185"/>
    </row>
    <row r="111" customFormat="false" ht="15" hidden="false" customHeight="true" outlineLevel="0" collapsed="false">
      <c r="A111" s="182"/>
      <c r="B111" s="184" t="s">
        <v>107</v>
      </c>
      <c r="C111" s="186" t="s">
        <v>108</v>
      </c>
      <c r="D111" s="186"/>
      <c r="E111" s="182"/>
      <c r="F111" s="182"/>
      <c r="G111" s="182"/>
      <c r="H111" s="182"/>
      <c r="I111" s="185"/>
    </row>
    <row r="112" customFormat="false" ht="15" hidden="false" customHeight="true" outlineLevel="0" collapsed="false">
      <c r="B112" s="184" t="s">
        <v>109</v>
      </c>
      <c r="C112" s="187" t="s">
        <v>110</v>
      </c>
      <c r="D112" s="187"/>
    </row>
    <row r="113" customFormat="false" ht="15" hidden="false" customHeight="true" outlineLevel="0" collapsed="false">
      <c r="B113" s="180"/>
      <c r="C113" s="188"/>
      <c r="D113" s="188"/>
      <c r="I113" s="3" t="n">
        <v>4</v>
      </c>
    </row>
    <row r="114" customFormat="false" ht="15" hidden="false" customHeight="true" outlineLevel="0" collapsed="false">
      <c r="A114" s="189"/>
      <c r="B114" s="190" t="s">
        <v>111</v>
      </c>
      <c r="C114" s="189"/>
      <c r="D114" s="189"/>
      <c r="E114" s="189"/>
      <c r="F114" s="189"/>
      <c r="G114" s="189"/>
      <c r="H114" s="191" t="s">
        <v>6</v>
      </c>
      <c r="I114" s="16"/>
    </row>
    <row r="115" customFormat="false" ht="15" hidden="false" customHeight="true" outlineLevel="0" collapsed="false">
      <c r="A115" s="17" t="s">
        <v>7</v>
      </c>
      <c r="B115" s="17" t="s">
        <v>8</v>
      </c>
      <c r="C115" s="17" t="s">
        <v>9</v>
      </c>
      <c r="D115" s="17" t="s">
        <v>10</v>
      </c>
      <c r="E115" s="17" t="s">
        <v>11</v>
      </c>
      <c r="F115" s="17" t="s">
        <v>12</v>
      </c>
      <c r="G115" s="17" t="s">
        <v>13</v>
      </c>
      <c r="H115" s="17" t="s">
        <v>14</v>
      </c>
      <c r="I115" s="17" t="s">
        <v>15</v>
      </c>
    </row>
    <row r="116" customFormat="false" ht="48.75" hidden="false" customHeight="true" outlineLevel="0" collapsed="false">
      <c r="A116" s="192" t="n">
        <v>1</v>
      </c>
      <c r="B116" s="19" t="s">
        <v>16</v>
      </c>
      <c r="C116" s="193" t="n">
        <v>35</v>
      </c>
      <c r="D116" s="194" t="s">
        <v>112</v>
      </c>
      <c r="E116" s="195" t="n">
        <v>30</v>
      </c>
      <c r="F116" s="195" t="n">
        <v>30</v>
      </c>
      <c r="G116" s="195" t="n">
        <v>60</v>
      </c>
      <c r="H116" s="195" t="n">
        <v>3</v>
      </c>
      <c r="I116" s="196"/>
    </row>
    <row r="117" customFormat="false" ht="15" hidden="false" customHeight="true" outlineLevel="0" collapsed="false">
      <c r="A117" s="192"/>
      <c r="B117" s="19"/>
      <c r="C117" s="193" t="n">
        <v>36</v>
      </c>
      <c r="D117" s="194" t="s">
        <v>113</v>
      </c>
      <c r="E117" s="195" t="n">
        <v>30</v>
      </c>
      <c r="F117" s="195" t="n">
        <v>30</v>
      </c>
      <c r="G117" s="195" t="n">
        <v>60</v>
      </c>
      <c r="H117" s="195" t="n">
        <v>3</v>
      </c>
      <c r="I117" s="196"/>
    </row>
    <row r="118" customFormat="false" ht="15" hidden="false" customHeight="true" outlineLevel="0" collapsed="false">
      <c r="A118" s="192" t="n">
        <v>10</v>
      </c>
      <c r="B118" s="197" t="s">
        <v>114</v>
      </c>
      <c r="C118" s="193" t="n">
        <v>37</v>
      </c>
      <c r="D118" s="198" t="s">
        <v>115</v>
      </c>
      <c r="E118" s="199" t="n">
        <v>37</v>
      </c>
      <c r="F118" s="199" t="n">
        <v>37</v>
      </c>
      <c r="G118" s="195" t="n">
        <v>74</v>
      </c>
      <c r="H118" s="199" t="n">
        <v>4</v>
      </c>
      <c r="I118" s="196"/>
    </row>
    <row r="119" customFormat="false" ht="27.75" hidden="false" customHeight="true" outlineLevel="0" collapsed="false">
      <c r="A119" s="192"/>
      <c r="B119" s="197"/>
      <c r="C119" s="193" t="n">
        <v>38</v>
      </c>
      <c r="D119" s="194" t="s">
        <v>116</v>
      </c>
      <c r="E119" s="195" t="n">
        <v>56</v>
      </c>
      <c r="F119" s="195" t="n">
        <v>56</v>
      </c>
      <c r="G119" s="195" t="n">
        <v>112</v>
      </c>
      <c r="H119" s="195" t="n">
        <v>6</v>
      </c>
      <c r="I119" s="196"/>
    </row>
    <row r="120" customFormat="false" ht="15" hidden="false" customHeight="true" outlineLevel="0" collapsed="false">
      <c r="A120" s="192" t="n">
        <v>10</v>
      </c>
      <c r="B120" s="197" t="s">
        <v>114</v>
      </c>
      <c r="C120" s="193" t="n">
        <v>39</v>
      </c>
      <c r="D120" s="198" t="s">
        <v>117</v>
      </c>
      <c r="E120" s="199" t="n">
        <v>8</v>
      </c>
      <c r="F120" s="199" t="n">
        <v>8</v>
      </c>
      <c r="G120" s="195" t="n">
        <v>16</v>
      </c>
      <c r="H120" s="199" t="n">
        <v>1</v>
      </c>
      <c r="I120" s="200"/>
    </row>
    <row r="121" customFormat="false" ht="24" hidden="false" customHeight="true" outlineLevel="0" collapsed="false">
      <c r="A121" s="201" t="s">
        <v>118</v>
      </c>
      <c r="B121" s="201"/>
      <c r="C121" s="201"/>
      <c r="D121" s="201" t="n">
        <v>5</v>
      </c>
      <c r="E121" s="202" t="n">
        <v>161</v>
      </c>
      <c r="F121" s="202" t="n">
        <f aca="false">SUM(F116:F120)</f>
        <v>161</v>
      </c>
      <c r="G121" s="202" t="n">
        <f aca="false">SUM(G116:G120)</f>
        <v>322</v>
      </c>
      <c r="H121" s="202" t="n">
        <v>17</v>
      </c>
      <c r="I121" s="203"/>
    </row>
    <row r="122" customFormat="false" ht="15" hidden="false" customHeight="true" outlineLevel="0" collapsed="false">
      <c r="A122" s="204"/>
      <c r="B122" s="205"/>
      <c r="C122" s="204"/>
      <c r="D122" s="204"/>
      <c r="E122" s="204"/>
      <c r="F122" s="204"/>
      <c r="G122" s="204"/>
      <c r="H122" s="204"/>
      <c r="I122" s="206"/>
    </row>
    <row r="123" customFormat="false" ht="15" hidden="false" customHeight="true" outlineLevel="0" collapsed="false">
      <c r="A123" s="207"/>
      <c r="B123" s="208" t="s">
        <v>119</v>
      </c>
      <c r="C123" s="208" t="s">
        <v>120</v>
      </c>
      <c r="D123" s="208"/>
      <c r="E123" s="207"/>
      <c r="F123" s="207"/>
      <c r="G123" s="207"/>
      <c r="H123" s="207"/>
      <c r="I123" s="209"/>
    </row>
    <row r="124" customFormat="false" ht="15" hidden="false" customHeight="true" outlineLevel="0" collapsed="false">
      <c r="A124" s="207"/>
      <c r="B124" s="208" t="s">
        <v>121</v>
      </c>
      <c r="C124" s="210" t="s">
        <v>122</v>
      </c>
      <c r="D124" s="210"/>
      <c r="E124" s="207"/>
      <c r="F124" s="207"/>
      <c r="G124" s="207"/>
      <c r="H124" s="207"/>
      <c r="I124" s="209"/>
    </row>
    <row r="125" customFormat="false" ht="15" hidden="false" customHeight="true" outlineLevel="0" collapsed="false">
      <c r="A125" s="211"/>
      <c r="B125" s="208" t="s">
        <v>123</v>
      </c>
      <c r="C125" s="212" t="s">
        <v>124</v>
      </c>
      <c r="D125" s="212"/>
      <c r="E125" s="211"/>
      <c r="F125" s="211"/>
      <c r="G125" s="211"/>
      <c r="H125" s="211"/>
      <c r="I125" s="209"/>
    </row>
    <row r="126" customFormat="false" ht="15" hidden="false" customHeight="true" outlineLevel="0" collapsed="false">
      <c r="B126" s="205"/>
      <c r="C126" s="213"/>
      <c r="D126" s="213"/>
      <c r="E126" s="211"/>
      <c r="F126" s="211"/>
      <c r="G126" s="211"/>
      <c r="H126" s="211"/>
      <c r="I126" s="209"/>
    </row>
    <row r="127" customFormat="false" ht="15" hidden="false" customHeight="true" outlineLevel="0" collapsed="false">
      <c r="A127" s="211"/>
      <c r="B127" s="214" t="s">
        <v>125</v>
      </c>
      <c r="C127" s="215"/>
      <c r="D127" s="215"/>
      <c r="E127" s="215"/>
      <c r="F127" s="215"/>
      <c r="G127" s="215"/>
      <c r="H127" s="215"/>
    </row>
    <row r="128" customFormat="false" ht="18.75" hidden="false" customHeight="true" outlineLevel="0" collapsed="false">
      <c r="A128" s="17" t="s">
        <v>7</v>
      </c>
      <c r="B128" s="17" t="s">
        <v>8</v>
      </c>
      <c r="C128" s="17" t="s">
        <v>9</v>
      </c>
      <c r="D128" s="17" t="s">
        <v>10</v>
      </c>
      <c r="E128" s="17" t="s">
        <v>11</v>
      </c>
      <c r="F128" s="17" t="s">
        <v>12</v>
      </c>
      <c r="G128" s="17" t="s">
        <v>13</v>
      </c>
      <c r="H128" s="17" t="s">
        <v>14</v>
      </c>
      <c r="I128" s="17" t="s">
        <v>15</v>
      </c>
    </row>
    <row r="129" customFormat="false" ht="48.75" hidden="false" customHeight="true" outlineLevel="0" collapsed="false">
      <c r="A129" s="216" t="n">
        <v>27</v>
      </c>
      <c r="B129" s="217" t="s">
        <v>126</v>
      </c>
      <c r="C129" s="218" t="n">
        <v>40</v>
      </c>
      <c r="D129" s="219" t="s">
        <v>127</v>
      </c>
      <c r="E129" s="220" t="n">
        <v>22</v>
      </c>
      <c r="F129" s="220" t="n">
        <v>22</v>
      </c>
      <c r="G129" s="220" t="n">
        <v>44</v>
      </c>
      <c r="H129" s="220" t="n">
        <v>2</v>
      </c>
      <c r="I129" s="221"/>
    </row>
    <row r="130" customFormat="false" ht="15" hidden="false" customHeight="true" outlineLevel="0" collapsed="false">
      <c r="A130" s="216"/>
      <c r="B130" s="217"/>
      <c r="C130" s="218" t="n">
        <v>41</v>
      </c>
      <c r="D130" s="219" t="s">
        <v>128</v>
      </c>
      <c r="E130" s="220" t="n">
        <v>53</v>
      </c>
      <c r="F130" s="220" t="n">
        <v>53</v>
      </c>
      <c r="G130" s="220" t="n">
        <v>106</v>
      </c>
      <c r="H130" s="220" t="n">
        <v>5</v>
      </c>
      <c r="I130" s="221"/>
    </row>
    <row r="131" customFormat="false" ht="15" hidden="false" customHeight="true" outlineLevel="0" collapsed="false">
      <c r="A131" s="216" t="n">
        <v>28</v>
      </c>
      <c r="B131" s="217" t="s">
        <v>129</v>
      </c>
      <c r="C131" s="218" t="n">
        <v>42</v>
      </c>
      <c r="D131" s="219" t="s">
        <v>130</v>
      </c>
      <c r="E131" s="220" t="n">
        <v>47</v>
      </c>
      <c r="F131" s="220" t="n">
        <v>47</v>
      </c>
      <c r="G131" s="220" t="n">
        <v>94</v>
      </c>
      <c r="H131" s="220" t="n">
        <v>5</v>
      </c>
      <c r="I131" s="221"/>
    </row>
    <row r="132" customFormat="false" ht="15" hidden="false" customHeight="true" outlineLevel="0" collapsed="false">
      <c r="A132" s="216"/>
      <c r="B132" s="217"/>
      <c r="C132" s="218" t="n">
        <v>43</v>
      </c>
      <c r="D132" s="219" t="s">
        <v>131</v>
      </c>
      <c r="E132" s="220" t="n">
        <v>69</v>
      </c>
      <c r="F132" s="220" t="n">
        <v>69</v>
      </c>
      <c r="G132" s="220" t="n">
        <v>138</v>
      </c>
      <c r="H132" s="220" t="n">
        <v>7</v>
      </c>
      <c r="I132" s="221"/>
    </row>
    <row r="133" customFormat="false" ht="15" hidden="false" customHeight="true" outlineLevel="0" collapsed="false">
      <c r="A133" s="216" t="n">
        <v>15</v>
      </c>
      <c r="B133" s="217" t="s">
        <v>132</v>
      </c>
      <c r="C133" s="222" t="n">
        <v>44</v>
      </c>
      <c r="D133" s="219" t="s">
        <v>133</v>
      </c>
      <c r="E133" s="220" t="n">
        <v>7</v>
      </c>
      <c r="F133" s="220" t="n">
        <v>7</v>
      </c>
      <c r="G133" s="220" t="n">
        <v>14</v>
      </c>
      <c r="H133" s="220" t="n">
        <v>1</v>
      </c>
      <c r="I133" s="223"/>
    </row>
    <row r="134" customFormat="false" ht="15" hidden="false" customHeight="true" outlineLevel="0" collapsed="false">
      <c r="A134" s="216"/>
      <c r="B134" s="217"/>
      <c r="C134" s="222" t="n">
        <v>45</v>
      </c>
      <c r="D134" s="219" t="s">
        <v>134</v>
      </c>
      <c r="E134" s="220" t="n">
        <v>7</v>
      </c>
      <c r="F134" s="220" t="n">
        <v>7</v>
      </c>
      <c r="G134" s="220" t="n">
        <v>14</v>
      </c>
      <c r="H134" s="220" t="n">
        <v>1</v>
      </c>
      <c r="I134" s="223" t="s">
        <v>86</v>
      </c>
    </row>
    <row r="135" customFormat="false" ht="15" hidden="false" customHeight="true" outlineLevel="0" collapsed="false">
      <c r="A135" s="216" t="n">
        <v>56</v>
      </c>
      <c r="B135" s="217" t="s">
        <v>135</v>
      </c>
      <c r="C135" s="222" t="n">
        <v>46</v>
      </c>
      <c r="D135" s="219" t="s">
        <v>136</v>
      </c>
      <c r="E135" s="220" t="n">
        <v>44</v>
      </c>
      <c r="F135" s="220" t="n">
        <v>44</v>
      </c>
      <c r="G135" s="220" t="n">
        <v>88</v>
      </c>
      <c r="H135" s="220" t="n">
        <v>4</v>
      </c>
      <c r="I135" s="223"/>
    </row>
    <row r="136" customFormat="false" ht="15" hidden="false" customHeight="true" outlineLevel="0" collapsed="false">
      <c r="A136" s="216"/>
      <c r="B136" s="217"/>
      <c r="C136" s="218" t="n">
        <v>47</v>
      </c>
      <c r="D136" s="219" t="s">
        <v>137</v>
      </c>
      <c r="E136" s="220" t="n">
        <v>46</v>
      </c>
      <c r="F136" s="220" t="n">
        <v>46</v>
      </c>
      <c r="G136" s="220" t="n">
        <v>92</v>
      </c>
      <c r="H136" s="220" t="n">
        <v>5</v>
      </c>
      <c r="I136" s="224"/>
    </row>
    <row r="137" customFormat="false" ht="15" hidden="false" customHeight="true" outlineLevel="0" collapsed="false">
      <c r="A137" s="223" t="s">
        <v>105</v>
      </c>
      <c r="B137" s="223"/>
      <c r="C137" s="223"/>
      <c r="D137" s="223" t="n">
        <v>8</v>
      </c>
      <c r="E137" s="225" t="n">
        <f aca="false">SUM(E129:E136)</f>
        <v>295</v>
      </c>
      <c r="F137" s="225" t="n">
        <f aca="false">SUM(F129:F136)</f>
        <v>295</v>
      </c>
      <c r="G137" s="226" t="n">
        <f aca="false">SUM(G129:G136)</f>
        <v>590</v>
      </c>
      <c r="H137" s="225" t="n">
        <v>30</v>
      </c>
      <c r="I137" s="224"/>
    </row>
    <row r="138" customFormat="false" ht="15" hidden="false" customHeight="true" outlineLevel="0" collapsed="false">
      <c r="A138" s="227"/>
      <c r="B138" s="228"/>
      <c r="C138" s="227"/>
      <c r="D138" s="227"/>
      <c r="E138" s="227"/>
      <c r="F138" s="227"/>
      <c r="G138" s="227"/>
      <c r="H138" s="227"/>
      <c r="I138" s="229"/>
    </row>
    <row r="139" customFormat="false" ht="15" hidden="false" customHeight="true" outlineLevel="0" collapsed="false">
      <c r="A139" s="230"/>
      <c r="B139" s="231" t="s">
        <v>138</v>
      </c>
      <c r="C139" s="231" t="s">
        <v>139</v>
      </c>
      <c r="D139" s="231"/>
      <c r="G139" s="230"/>
      <c r="H139" s="230"/>
    </row>
    <row r="140" customFormat="false" ht="15" hidden="false" customHeight="true" outlineLevel="0" collapsed="false">
      <c r="A140" s="230"/>
      <c r="B140" s="231" t="s">
        <v>140</v>
      </c>
      <c r="C140" s="232" t="s">
        <v>141</v>
      </c>
      <c r="D140" s="232"/>
      <c r="G140" s="230"/>
      <c r="H140" s="230"/>
    </row>
    <row r="141" customFormat="false" ht="15" hidden="false" customHeight="true" outlineLevel="0" collapsed="false">
      <c r="A141" s="230"/>
      <c r="B141" s="231" t="s">
        <v>142</v>
      </c>
      <c r="C141" s="233" t="n">
        <v>345</v>
      </c>
      <c r="D141" s="233"/>
      <c r="G141" s="230"/>
      <c r="H141" s="234"/>
    </row>
    <row r="142" customFormat="false" ht="15" hidden="false" customHeight="true" outlineLevel="0" collapsed="false">
      <c r="A142" s="230"/>
      <c r="B142" s="228"/>
      <c r="C142" s="235"/>
      <c r="D142" s="235"/>
      <c r="G142" s="230"/>
      <c r="H142" s="234"/>
      <c r="I142" s="3" t="n">
        <v>5</v>
      </c>
    </row>
    <row r="143" customFormat="false" ht="15" hidden="false" customHeight="true" outlineLevel="0" collapsed="false">
      <c r="A143" s="236"/>
      <c r="B143" s="237" t="s">
        <v>143</v>
      </c>
      <c r="C143" s="236"/>
      <c r="D143" s="236"/>
      <c r="E143" s="236"/>
      <c r="F143" s="236"/>
      <c r="G143" s="236"/>
      <c r="H143" s="238" t="s">
        <v>6</v>
      </c>
      <c r="I143" s="16"/>
    </row>
    <row r="144" customFormat="false" ht="18.75" hidden="false" customHeight="true" outlineLevel="0" collapsed="false">
      <c r="A144" s="17" t="s">
        <v>7</v>
      </c>
      <c r="B144" s="17" t="s">
        <v>8</v>
      </c>
      <c r="C144" s="17" t="s">
        <v>9</v>
      </c>
      <c r="D144" s="17" t="s">
        <v>10</v>
      </c>
      <c r="E144" s="17" t="s">
        <v>11</v>
      </c>
      <c r="F144" s="17" t="s">
        <v>12</v>
      </c>
      <c r="G144" s="17" t="s">
        <v>13</v>
      </c>
      <c r="H144" s="17" t="s">
        <v>14</v>
      </c>
      <c r="I144" s="17" t="s">
        <v>15</v>
      </c>
    </row>
    <row r="145" customFormat="false" ht="48.75" hidden="false" customHeight="true" outlineLevel="0" collapsed="false">
      <c r="A145" s="239" t="n">
        <v>51</v>
      </c>
      <c r="B145" s="240" t="s">
        <v>144</v>
      </c>
      <c r="C145" s="241" t="n">
        <v>48</v>
      </c>
      <c r="D145" s="242" t="s">
        <v>145</v>
      </c>
      <c r="E145" s="243" t="n">
        <v>10</v>
      </c>
      <c r="F145" s="243" t="n">
        <v>10</v>
      </c>
      <c r="G145" s="243" t="n">
        <v>20</v>
      </c>
      <c r="H145" s="243" t="n">
        <v>1</v>
      </c>
      <c r="I145" s="244" t="s">
        <v>86</v>
      </c>
    </row>
    <row r="146" customFormat="false" ht="15" hidden="false" customHeight="true" outlineLevel="0" collapsed="false">
      <c r="A146" s="239"/>
      <c r="B146" s="240"/>
      <c r="C146" s="241" t="n">
        <v>49</v>
      </c>
      <c r="D146" s="242" t="s">
        <v>146</v>
      </c>
      <c r="E146" s="243" t="n">
        <v>23</v>
      </c>
      <c r="F146" s="243" t="n">
        <v>23</v>
      </c>
      <c r="G146" s="243" t="n">
        <v>46</v>
      </c>
      <c r="H146" s="243" t="n">
        <v>2</v>
      </c>
      <c r="I146" s="244"/>
    </row>
    <row r="147" customFormat="false" ht="15" hidden="false" customHeight="true" outlineLevel="0" collapsed="false">
      <c r="A147" s="239" t="n">
        <v>46</v>
      </c>
      <c r="B147" s="240" t="s">
        <v>147</v>
      </c>
      <c r="C147" s="241" t="n">
        <v>50</v>
      </c>
      <c r="D147" s="242" t="s">
        <v>148</v>
      </c>
      <c r="E147" s="243" t="n">
        <v>11</v>
      </c>
      <c r="F147" s="243" t="n">
        <v>11</v>
      </c>
      <c r="G147" s="243" t="n">
        <v>22</v>
      </c>
      <c r="H147" s="243" t="n">
        <v>1</v>
      </c>
      <c r="I147" s="244"/>
    </row>
    <row r="148" customFormat="false" ht="15" hidden="false" customHeight="true" outlineLevel="0" collapsed="false">
      <c r="A148" s="239"/>
      <c r="B148" s="240"/>
      <c r="C148" s="241" t="n">
        <v>51</v>
      </c>
      <c r="D148" s="242" t="s">
        <v>149</v>
      </c>
      <c r="E148" s="243" t="n">
        <v>26</v>
      </c>
      <c r="F148" s="243" t="n">
        <v>26</v>
      </c>
      <c r="G148" s="243" t="n">
        <v>52</v>
      </c>
      <c r="H148" s="243" t="n">
        <v>3</v>
      </c>
      <c r="I148" s="244"/>
    </row>
    <row r="149" customFormat="false" ht="15" hidden="false" customHeight="true" outlineLevel="0" collapsed="false">
      <c r="A149" s="239" t="n">
        <v>16</v>
      </c>
      <c r="B149" s="240" t="s">
        <v>150</v>
      </c>
      <c r="C149" s="241" t="n">
        <v>52</v>
      </c>
      <c r="D149" s="242" t="s">
        <v>85</v>
      </c>
      <c r="E149" s="243" t="n">
        <v>11</v>
      </c>
      <c r="F149" s="243" t="n">
        <v>11</v>
      </c>
      <c r="G149" s="243" t="n">
        <v>22</v>
      </c>
      <c r="H149" s="243" t="n">
        <v>1</v>
      </c>
      <c r="I149" s="244" t="s">
        <v>86</v>
      </c>
    </row>
    <row r="150" customFormat="false" ht="15" hidden="false" customHeight="true" outlineLevel="0" collapsed="false">
      <c r="A150" s="239"/>
      <c r="B150" s="240"/>
      <c r="C150" s="241" t="n">
        <v>53</v>
      </c>
      <c r="D150" s="245" t="s">
        <v>151</v>
      </c>
      <c r="E150" s="246" t="n">
        <v>36</v>
      </c>
      <c r="F150" s="246" t="n">
        <v>36</v>
      </c>
      <c r="G150" s="243" t="n">
        <v>72</v>
      </c>
      <c r="H150" s="246" t="n">
        <v>4</v>
      </c>
      <c r="I150" s="247"/>
    </row>
    <row r="151" customFormat="false" ht="26.25" hidden="false" customHeight="true" outlineLevel="0" collapsed="false">
      <c r="A151" s="244" t="s">
        <v>88</v>
      </c>
      <c r="B151" s="244"/>
      <c r="C151" s="244"/>
      <c r="D151" s="244" t="n">
        <v>6</v>
      </c>
      <c r="E151" s="248" t="n">
        <f aca="false">SUM(E145:E150)</f>
        <v>117</v>
      </c>
      <c r="F151" s="248" t="n">
        <v>117</v>
      </c>
      <c r="G151" s="248" t="n">
        <v>234</v>
      </c>
      <c r="H151" s="248" t="n">
        <v>12</v>
      </c>
      <c r="I151" s="244"/>
    </row>
    <row r="152" customFormat="false" ht="15" hidden="false" customHeight="true" outlineLevel="0" collapsed="false">
      <c r="A152" s="249"/>
      <c r="B152" s="249"/>
      <c r="C152" s="249"/>
      <c r="D152" s="249"/>
      <c r="E152" s="250"/>
      <c r="F152" s="250"/>
      <c r="G152" s="250"/>
      <c r="H152" s="250"/>
      <c r="I152" s="249"/>
    </row>
    <row r="153" customFormat="false" ht="15" hidden="false" customHeight="true" outlineLevel="0" collapsed="false">
      <c r="A153" s="249"/>
      <c r="B153" s="251"/>
      <c r="C153" s="249"/>
      <c r="D153" s="249"/>
      <c r="E153" s="249"/>
      <c r="F153" s="249"/>
      <c r="G153" s="249"/>
      <c r="H153" s="249"/>
      <c r="I153" s="252"/>
    </row>
    <row r="154" customFormat="false" ht="15" hidden="false" customHeight="true" outlineLevel="0" collapsed="false">
      <c r="A154" s="253"/>
      <c r="B154" s="254" t="s">
        <v>152</v>
      </c>
      <c r="C154" s="254" t="s">
        <v>153</v>
      </c>
      <c r="D154" s="254"/>
      <c r="E154" s="253"/>
      <c r="F154" s="253"/>
      <c r="G154" s="253"/>
      <c r="H154" s="253"/>
      <c r="I154" s="255"/>
    </row>
    <row r="155" customFormat="false" ht="15" hidden="false" customHeight="true" outlineLevel="0" collapsed="false">
      <c r="A155" s="253"/>
      <c r="B155" s="254" t="s">
        <v>154</v>
      </c>
      <c r="C155" s="256" t="s">
        <v>155</v>
      </c>
      <c r="D155" s="256"/>
      <c r="E155" s="253"/>
      <c r="F155" s="253"/>
      <c r="G155" s="253"/>
      <c r="H155" s="253"/>
      <c r="I155" s="255"/>
    </row>
    <row r="156" customFormat="false" ht="15" hidden="false" customHeight="true" outlineLevel="0" collapsed="false">
      <c r="A156" s="257"/>
      <c r="B156" s="254" t="s">
        <v>156</v>
      </c>
      <c r="C156" s="258" t="s">
        <v>157</v>
      </c>
      <c r="D156" s="258"/>
      <c r="E156" s="257"/>
      <c r="F156" s="257"/>
      <c r="G156" s="257"/>
      <c r="H156" s="257"/>
      <c r="I156" s="255"/>
    </row>
    <row r="157" customFormat="false" ht="15" hidden="false" customHeight="true" outlineLevel="0" collapsed="false">
      <c r="A157" s="257"/>
      <c r="B157" s="251"/>
      <c r="C157" s="259"/>
      <c r="D157" s="259"/>
      <c r="E157" s="257"/>
      <c r="F157" s="257"/>
      <c r="G157" s="257"/>
      <c r="H157" s="257"/>
      <c r="I157" s="255"/>
    </row>
    <row r="158" customFormat="false" ht="15" hidden="false" customHeight="true" outlineLevel="0" collapsed="false">
      <c r="A158" s="260"/>
      <c r="B158" s="261" t="s">
        <v>158</v>
      </c>
      <c r="C158" s="260"/>
      <c r="D158" s="260"/>
      <c r="E158" s="260"/>
      <c r="F158" s="260"/>
      <c r="G158" s="260"/>
      <c r="H158" s="260"/>
      <c r="I158" s="262"/>
    </row>
    <row r="159" customFormat="false" ht="18.75" hidden="false" customHeight="true" outlineLevel="0" collapsed="false">
      <c r="A159" s="17" t="s">
        <v>7</v>
      </c>
      <c r="B159" s="17" t="s">
        <v>8</v>
      </c>
      <c r="C159" s="17" t="s">
        <v>9</v>
      </c>
      <c r="D159" s="17" t="s">
        <v>10</v>
      </c>
      <c r="E159" s="17" t="s">
        <v>11</v>
      </c>
      <c r="F159" s="17" t="s">
        <v>12</v>
      </c>
      <c r="G159" s="17" t="s">
        <v>13</v>
      </c>
      <c r="H159" s="17" t="s">
        <v>14</v>
      </c>
      <c r="I159" s="17" t="s">
        <v>15</v>
      </c>
    </row>
    <row r="160" customFormat="false" ht="48.75" hidden="false" customHeight="true" outlineLevel="0" collapsed="false">
      <c r="A160" s="263" t="n">
        <v>82</v>
      </c>
      <c r="B160" s="264" t="s">
        <v>159</v>
      </c>
      <c r="C160" s="265" t="n">
        <v>54</v>
      </c>
      <c r="D160" s="266" t="s">
        <v>47</v>
      </c>
      <c r="E160" s="267" t="n">
        <v>12</v>
      </c>
      <c r="F160" s="267" t="n">
        <v>12</v>
      </c>
      <c r="G160" s="267" t="n">
        <v>24</v>
      </c>
      <c r="H160" s="267" t="n">
        <v>1</v>
      </c>
      <c r="I160" s="268"/>
    </row>
    <row r="161" customFormat="false" ht="15" hidden="false" customHeight="true" outlineLevel="0" collapsed="false">
      <c r="A161" s="263"/>
      <c r="B161" s="264"/>
      <c r="C161" s="265" t="n">
        <v>55</v>
      </c>
      <c r="D161" s="266" t="s">
        <v>160</v>
      </c>
      <c r="E161" s="267" t="n">
        <v>29</v>
      </c>
      <c r="F161" s="267" t="n">
        <v>29</v>
      </c>
      <c r="G161" s="267" t="n">
        <v>58</v>
      </c>
      <c r="H161" s="267" t="n">
        <v>3</v>
      </c>
      <c r="I161" s="269"/>
    </row>
    <row r="162" customFormat="false" ht="15" hidden="false" customHeight="true" outlineLevel="0" collapsed="false">
      <c r="A162" s="263" t="n">
        <v>31</v>
      </c>
      <c r="B162" s="264" t="s">
        <v>161</v>
      </c>
      <c r="C162" s="265" t="n">
        <v>56</v>
      </c>
      <c r="D162" s="266" t="s">
        <v>162</v>
      </c>
      <c r="E162" s="267" t="n">
        <v>21</v>
      </c>
      <c r="F162" s="267" t="n">
        <v>21</v>
      </c>
      <c r="G162" s="267" t="n">
        <v>42</v>
      </c>
      <c r="H162" s="267" t="n">
        <v>2</v>
      </c>
      <c r="I162" s="269"/>
    </row>
    <row r="163" customFormat="false" ht="15" hidden="false" customHeight="true" outlineLevel="0" collapsed="false">
      <c r="A163" s="263"/>
      <c r="B163" s="264"/>
      <c r="C163" s="270" t="n">
        <v>57</v>
      </c>
      <c r="D163" s="266" t="s">
        <v>163</v>
      </c>
      <c r="E163" s="267" t="n">
        <v>88</v>
      </c>
      <c r="F163" s="267" t="n">
        <v>88</v>
      </c>
      <c r="G163" s="267" t="n">
        <v>176</v>
      </c>
      <c r="H163" s="267" t="n">
        <v>9</v>
      </c>
      <c r="I163" s="269"/>
    </row>
    <row r="164" customFormat="false" ht="15" hidden="false" customHeight="true" outlineLevel="0" collapsed="false">
      <c r="A164" s="271" t="s">
        <v>164</v>
      </c>
      <c r="B164" s="271"/>
      <c r="C164" s="271"/>
      <c r="D164" s="271" t="n">
        <v>4</v>
      </c>
      <c r="E164" s="272" t="n">
        <f aca="false">SUM(E160:E163)</f>
        <v>150</v>
      </c>
      <c r="F164" s="272" t="n">
        <f aca="false">SUM(F160:F163)</f>
        <v>150</v>
      </c>
      <c r="G164" s="272" t="n">
        <f aca="false">SUM(G160:G163)</f>
        <v>300</v>
      </c>
      <c r="H164" s="272" t="n">
        <f aca="false">SUM(H160:H163)</f>
        <v>15</v>
      </c>
      <c r="I164" s="268"/>
    </row>
    <row r="165" customFormat="false" ht="15" hidden="false" customHeight="true" outlineLevel="0" collapsed="false">
      <c r="A165" s="273"/>
      <c r="B165" s="274"/>
      <c r="C165" s="273"/>
      <c r="D165" s="273"/>
      <c r="E165" s="275"/>
      <c r="F165" s="275"/>
      <c r="G165" s="275"/>
      <c r="H165" s="275"/>
      <c r="I165" s="276"/>
    </row>
    <row r="166" customFormat="false" ht="15" hidden="false" customHeight="true" outlineLevel="0" collapsed="false">
      <c r="A166" s="277"/>
      <c r="B166" s="278" t="s">
        <v>165</v>
      </c>
      <c r="C166" s="278" t="s">
        <v>166</v>
      </c>
      <c r="D166" s="278"/>
      <c r="E166" s="277"/>
      <c r="F166" s="277"/>
      <c r="G166" s="277"/>
      <c r="H166" s="277"/>
      <c r="I166" s="279"/>
    </row>
    <row r="167" customFormat="false" ht="15" hidden="false" customHeight="true" outlineLevel="0" collapsed="false">
      <c r="A167" s="277"/>
      <c r="B167" s="278" t="s">
        <v>167</v>
      </c>
      <c r="C167" s="280" t="s">
        <v>168</v>
      </c>
      <c r="D167" s="280"/>
      <c r="E167" s="277"/>
      <c r="F167" s="277"/>
      <c r="G167" s="277"/>
      <c r="H167" s="277"/>
      <c r="I167" s="279"/>
    </row>
    <row r="168" customFormat="false" ht="15" hidden="false" customHeight="true" outlineLevel="0" collapsed="false">
      <c r="A168" s="281"/>
      <c r="B168" s="278" t="s">
        <v>169</v>
      </c>
      <c r="C168" s="282" t="s">
        <v>170</v>
      </c>
      <c r="D168" s="282"/>
      <c r="E168" s="281"/>
      <c r="F168" s="281"/>
      <c r="G168" s="281"/>
      <c r="H168" s="281"/>
    </row>
    <row r="169" customFormat="false" ht="15" hidden="false" customHeight="true" outlineLevel="0" collapsed="false">
      <c r="A169" s="281"/>
      <c r="B169" s="274"/>
      <c r="C169" s="283"/>
      <c r="D169" s="283"/>
      <c r="E169" s="281"/>
      <c r="F169" s="281"/>
      <c r="G169" s="281"/>
      <c r="H169" s="281"/>
      <c r="I169" s="284"/>
    </row>
    <row r="170" customFormat="false" ht="18.75" hidden="false" customHeight="true" outlineLevel="0" collapsed="false">
      <c r="A170" s="281"/>
      <c r="B170" s="274"/>
      <c r="C170" s="283"/>
      <c r="D170" s="283"/>
      <c r="E170" s="281"/>
      <c r="F170" s="281"/>
      <c r="G170" s="281"/>
      <c r="H170" s="281"/>
      <c r="I170" s="279" t="n">
        <v>6</v>
      </c>
    </row>
    <row r="171" customFormat="false" ht="18.75" hidden="false" customHeight="true" outlineLevel="0" collapsed="false">
      <c r="A171" s="215"/>
      <c r="B171" s="214" t="s">
        <v>171</v>
      </c>
      <c r="C171" s="215"/>
      <c r="D171" s="215"/>
      <c r="E171" s="215"/>
      <c r="F171" s="215"/>
      <c r="G171" s="215"/>
      <c r="H171" s="285" t="s">
        <v>6</v>
      </c>
      <c r="I171" s="16"/>
    </row>
    <row r="172" customFormat="false" ht="18.75" hidden="false" customHeight="true" outlineLevel="0" collapsed="false">
      <c r="A172" s="17" t="s">
        <v>7</v>
      </c>
      <c r="B172" s="17" t="s">
        <v>8</v>
      </c>
      <c r="C172" s="17" t="s">
        <v>9</v>
      </c>
      <c r="D172" s="17" t="s">
        <v>10</v>
      </c>
      <c r="E172" s="17" t="s">
        <v>11</v>
      </c>
      <c r="F172" s="17" t="s">
        <v>12</v>
      </c>
      <c r="G172" s="17" t="s">
        <v>13</v>
      </c>
      <c r="H172" s="17" t="s">
        <v>14</v>
      </c>
      <c r="I172" s="17" t="s">
        <v>15</v>
      </c>
    </row>
    <row r="173" customFormat="false" ht="43.5" hidden="false" customHeight="true" outlineLevel="0" collapsed="false">
      <c r="A173" s="286" t="n">
        <v>33</v>
      </c>
      <c r="B173" s="287" t="s">
        <v>172</v>
      </c>
      <c r="C173" s="218" t="n">
        <v>58</v>
      </c>
      <c r="D173" s="219" t="s">
        <v>173</v>
      </c>
      <c r="E173" s="220" t="n">
        <v>24</v>
      </c>
      <c r="F173" s="220" t="n">
        <v>24</v>
      </c>
      <c r="G173" s="220" t="n">
        <v>48</v>
      </c>
      <c r="H173" s="220" t="n">
        <v>2</v>
      </c>
      <c r="I173" s="221"/>
    </row>
    <row r="174" customFormat="false" ht="15" hidden="false" customHeight="true" outlineLevel="0" collapsed="false">
      <c r="A174" s="286"/>
      <c r="B174" s="287"/>
      <c r="C174" s="218" t="n">
        <v>59</v>
      </c>
      <c r="D174" s="219" t="s">
        <v>174</v>
      </c>
      <c r="E174" s="220" t="n">
        <v>82</v>
      </c>
      <c r="F174" s="220" t="n">
        <v>82</v>
      </c>
      <c r="G174" s="220" t="n">
        <v>164</v>
      </c>
      <c r="H174" s="220" t="n">
        <v>8</v>
      </c>
      <c r="I174" s="221"/>
    </row>
    <row r="175" customFormat="false" ht="15" hidden="false" customHeight="true" outlineLevel="0" collapsed="false">
      <c r="A175" s="286" t="n">
        <v>59</v>
      </c>
      <c r="B175" s="288" t="s">
        <v>175</v>
      </c>
      <c r="C175" s="289" t="n">
        <v>61</v>
      </c>
      <c r="D175" s="290" t="s">
        <v>176</v>
      </c>
      <c r="E175" s="291" t="n">
        <v>24</v>
      </c>
      <c r="F175" s="291" t="n">
        <v>24</v>
      </c>
      <c r="G175" s="291" t="n">
        <v>48</v>
      </c>
      <c r="H175" s="291" t="n">
        <v>2</v>
      </c>
      <c r="I175" s="292"/>
    </row>
    <row r="176" customFormat="false" ht="29.25" hidden="false" customHeight="true" outlineLevel="0" collapsed="false">
      <c r="A176" s="286" t="n">
        <v>96</v>
      </c>
      <c r="B176" s="287" t="s">
        <v>177</v>
      </c>
      <c r="C176" s="222" t="n">
        <v>62</v>
      </c>
      <c r="D176" s="219" t="s">
        <v>178</v>
      </c>
      <c r="E176" s="220" t="n">
        <v>15</v>
      </c>
      <c r="F176" s="220" t="n">
        <v>15</v>
      </c>
      <c r="G176" s="220" t="n">
        <v>30</v>
      </c>
      <c r="H176" s="220" t="n">
        <v>1</v>
      </c>
      <c r="I176" s="223"/>
    </row>
    <row r="177" customFormat="false" ht="15" hidden="false" customHeight="true" outlineLevel="0" collapsed="false">
      <c r="A177" s="286"/>
      <c r="B177" s="287"/>
      <c r="C177" s="222" t="n">
        <v>63</v>
      </c>
      <c r="D177" s="219" t="s">
        <v>179</v>
      </c>
      <c r="E177" s="220" t="n">
        <v>46</v>
      </c>
      <c r="F177" s="220" t="n">
        <v>46</v>
      </c>
      <c r="G177" s="220" t="n">
        <v>92</v>
      </c>
      <c r="H177" s="220" t="n">
        <v>5</v>
      </c>
      <c r="I177" s="223"/>
    </row>
    <row r="178" customFormat="false" ht="15" hidden="false" customHeight="true" outlineLevel="0" collapsed="false">
      <c r="A178" s="286" t="n">
        <v>77</v>
      </c>
      <c r="B178" s="287" t="s">
        <v>180</v>
      </c>
      <c r="C178" s="222" t="n">
        <v>64</v>
      </c>
      <c r="D178" s="219" t="s">
        <v>181</v>
      </c>
      <c r="E178" s="220" t="n">
        <v>19</v>
      </c>
      <c r="F178" s="220" t="n">
        <v>19</v>
      </c>
      <c r="G178" s="220" t="n">
        <v>38</v>
      </c>
      <c r="H178" s="220" t="n">
        <v>2</v>
      </c>
      <c r="I178" s="223"/>
    </row>
    <row r="179" customFormat="false" ht="15" hidden="false" customHeight="true" outlineLevel="0" collapsed="false">
      <c r="A179" s="286"/>
      <c r="B179" s="287"/>
      <c r="C179" s="218" t="n">
        <v>65</v>
      </c>
      <c r="D179" s="219" t="s">
        <v>182</v>
      </c>
      <c r="E179" s="220" t="n">
        <v>85</v>
      </c>
      <c r="F179" s="220" t="n">
        <v>85</v>
      </c>
      <c r="G179" s="220" t="n">
        <v>170</v>
      </c>
      <c r="H179" s="220" t="n">
        <v>8</v>
      </c>
      <c r="I179" s="224"/>
    </row>
    <row r="180" customFormat="false" ht="15" hidden="false" customHeight="true" outlineLevel="0" collapsed="false">
      <c r="A180" s="223" t="s">
        <v>105</v>
      </c>
      <c r="B180" s="223"/>
      <c r="C180" s="223"/>
      <c r="D180" s="223" t="n">
        <v>7</v>
      </c>
      <c r="E180" s="225" t="n">
        <f aca="false">SUM(E173:E179)</f>
        <v>295</v>
      </c>
      <c r="F180" s="225" t="n">
        <f aca="false">SUM(F173:F179)</f>
        <v>295</v>
      </c>
      <c r="G180" s="226" t="n">
        <f aca="false">SUM(G173:G179)</f>
        <v>590</v>
      </c>
      <c r="H180" s="225" t="n">
        <f aca="false">SUM(H173:H179)</f>
        <v>28</v>
      </c>
      <c r="I180" s="224"/>
    </row>
    <row r="181" customFormat="false" ht="15" hidden="false" customHeight="true" outlineLevel="0" collapsed="false">
      <c r="A181" s="293"/>
      <c r="B181" s="294"/>
      <c r="C181" s="293"/>
      <c r="D181" s="295"/>
      <c r="E181" s="293"/>
      <c r="F181" s="293"/>
      <c r="G181" s="293"/>
      <c r="H181" s="293"/>
      <c r="I181" s="296"/>
    </row>
    <row r="182" customFormat="false" ht="15" hidden="false" customHeight="true" outlineLevel="0" collapsed="false">
      <c r="A182" s="293"/>
      <c r="B182" s="231" t="s">
        <v>183</v>
      </c>
      <c r="C182" s="231" t="s">
        <v>184</v>
      </c>
      <c r="D182" s="231"/>
      <c r="E182" s="293"/>
      <c r="F182" s="293"/>
      <c r="G182" s="293"/>
      <c r="H182" s="293"/>
    </row>
    <row r="183" customFormat="false" ht="15" hidden="false" customHeight="true" outlineLevel="0" collapsed="false">
      <c r="A183" s="293"/>
      <c r="B183" s="231" t="s">
        <v>185</v>
      </c>
      <c r="C183" s="232" t="s">
        <v>186</v>
      </c>
      <c r="D183" s="232"/>
      <c r="E183" s="293"/>
      <c r="G183" s="293"/>
      <c r="H183" s="293"/>
    </row>
    <row r="184" customFormat="false" ht="15" hidden="false" customHeight="true" outlineLevel="0" collapsed="false">
      <c r="A184" s="295"/>
      <c r="B184" s="231" t="s">
        <v>187</v>
      </c>
      <c r="C184" s="233" t="s">
        <v>188</v>
      </c>
      <c r="D184" s="233"/>
      <c r="E184" s="295"/>
      <c r="G184" s="295"/>
      <c r="H184" s="295"/>
    </row>
    <row r="185" customFormat="false" ht="15" hidden="false" customHeight="true" outlineLevel="0" collapsed="false"/>
    <row r="186" customFormat="false" ht="16.5" hidden="false" customHeight="true" outlineLevel="0" collapsed="false">
      <c r="A186" s="297"/>
      <c r="B186" s="298" t="s">
        <v>189</v>
      </c>
      <c r="C186" s="297"/>
      <c r="D186" s="297"/>
      <c r="E186" s="297"/>
      <c r="F186" s="297"/>
      <c r="G186" s="297"/>
      <c r="H186" s="299"/>
      <c r="I186" s="300"/>
    </row>
    <row r="187" customFormat="false" ht="18.75" hidden="false" customHeight="true" outlineLevel="0" collapsed="false">
      <c r="A187" s="301" t="s">
        <v>7</v>
      </c>
      <c r="B187" s="301" t="s">
        <v>8</v>
      </c>
      <c r="C187" s="301" t="s">
        <v>9</v>
      </c>
      <c r="D187" s="301" t="s">
        <v>10</v>
      </c>
      <c r="E187" s="301" t="s">
        <v>11</v>
      </c>
      <c r="F187" s="302" t="s">
        <v>12</v>
      </c>
      <c r="G187" s="301" t="s">
        <v>13</v>
      </c>
      <c r="H187" s="301" t="s">
        <v>14</v>
      </c>
      <c r="I187" s="301" t="s">
        <v>15</v>
      </c>
    </row>
    <row r="188" customFormat="false" ht="39" hidden="false" customHeight="true" outlineLevel="0" collapsed="false">
      <c r="A188" s="303" t="n">
        <v>5</v>
      </c>
      <c r="B188" s="304" t="s">
        <v>190</v>
      </c>
      <c r="C188" s="305" t="n">
        <v>66</v>
      </c>
      <c r="D188" s="306" t="s">
        <v>191</v>
      </c>
      <c r="E188" s="307" t="n">
        <v>5</v>
      </c>
      <c r="F188" s="307" t="n">
        <v>5</v>
      </c>
      <c r="G188" s="307" t="n">
        <v>10</v>
      </c>
      <c r="H188" s="307" t="n">
        <v>1</v>
      </c>
      <c r="I188" s="308"/>
    </row>
    <row r="189" customFormat="false" ht="15" hidden="false" customHeight="true" outlineLevel="0" collapsed="false">
      <c r="A189" s="303"/>
      <c r="B189" s="304"/>
      <c r="C189" s="305" t="n">
        <v>67</v>
      </c>
      <c r="D189" s="306" t="s">
        <v>192</v>
      </c>
      <c r="E189" s="307" t="n">
        <v>30</v>
      </c>
      <c r="F189" s="307" t="n">
        <v>30</v>
      </c>
      <c r="G189" s="307" t="n">
        <v>60</v>
      </c>
      <c r="H189" s="307" t="n">
        <v>3</v>
      </c>
      <c r="I189" s="308"/>
    </row>
    <row r="190" customFormat="false" ht="15" hidden="false" customHeight="true" outlineLevel="0" collapsed="false">
      <c r="A190" s="303" t="n">
        <v>44</v>
      </c>
      <c r="B190" s="304" t="s">
        <v>193</v>
      </c>
      <c r="C190" s="305" t="n">
        <v>68</v>
      </c>
      <c r="D190" s="306" t="s">
        <v>194</v>
      </c>
      <c r="E190" s="307" t="n">
        <v>18</v>
      </c>
      <c r="F190" s="307" t="n">
        <v>18</v>
      </c>
      <c r="G190" s="307" t="n">
        <v>36</v>
      </c>
      <c r="H190" s="307" t="n">
        <v>2</v>
      </c>
      <c r="I190" s="308"/>
    </row>
    <row r="191" customFormat="false" ht="15" hidden="false" customHeight="true" outlineLevel="0" collapsed="false">
      <c r="A191" s="303"/>
      <c r="B191" s="304"/>
      <c r="C191" s="305" t="n">
        <v>69</v>
      </c>
      <c r="D191" s="306" t="s">
        <v>195</v>
      </c>
      <c r="E191" s="307" t="n">
        <v>41</v>
      </c>
      <c r="F191" s="307" t="n">
        <v>41</v>
      </c>
      <c r="G191" s="307" t="n">
        <v>82</v>
      </c>
      <c r="H191" s="307" t="n">
        <v>4</v>
      </c>
      <c r="I191" s="308"/>
    </row>
    <row r="192" customFormat="false" ht="15" hidden="false" customHeight="true" outlineLevel="0" collapsed="false">
      <c r="A192" s="303" t="n">
        <v>63</v>
      </c>
      <c r="B192" s="304" t="s">
        <v>196</v>
      </c>
      <c r="C192" s="309" t="n">
        <v>70</v>
      </c>
      <c r="D192" s="306" t="s">
        <v>197</v>
      </c>
      <c r="E192" s="307" t="n">
        <v>12</v>
      </c>
      <c r="F192" s="307" t="n">
        <v>12</v>
      </c>
      <c r="G192" s="307" t="n">
        <v>24</v>
      </c>
      <c r="H192" s="307" t="n">
        <v>1</v>
      </c>
      <c r="I192" s="310"/>
    </row>
    <row r="193" customFormat="false" ht="15" hidden="false" customHeight="true" outlineLevel="0" collapsed="false">
      <c r="A193" s="303"/>
      <c r="B193" s="304"/>
      <c r="C193" s="309" t="n">
        <v>71</v>
      </c>
      <c r="D193" s="311" t="s">
        <v>198</v>
      </c>
      <c r="E193" s="307" t="n">
        <v>36</v>
      </c>
      <c r="F193" s="307" t="n">
        <v>36</v>
      </c>
      <c r="G193" s="307" t="n">
        <v>72</v>
      </c>
      <c r="H193" s="307" t="n">
        <v>4</v>
      </c>
      <c r="I193" s="310"/>
    </row>
    <row r="194" customFormat="false" ht="15" hidden="false" customHeight="true" outlineLevel="0" collapsed="false">
      <c r="A194" s="303" t="n">
        <v>21</v>
      </c>
      <c r="B194" s="304" t="s">
        <v>199</v>
      </c>
      <c r="C194" s="309" t="n">
        <v>72</v>
      </c>
      <c r="D194" s="306" t="s">
        <v>191</v>
      </c>
      <c r="E194" s="307" t="n">
        <v>11</v>
      </c>
      <c r="F194" s="307" t="n">
        <v>11</v>
      </c>
      <c r="G194" s="307" t="n">
        <v>22</v>
      </c>
      <c r="H194" s="307" t="n">
        <v>1</v>
      </c>
      <c r="I194" s="310" t="s">
        <v>86</v>
      </c>
    </row>
    <row r="195" customFormat="false" ht="15" hidden="false" customHeight="true" outlineLevel="0" collapsed="false">
      <c r="A195" s="303"/>
      <c r="B195" s="304"/>
      <c r="C195" s="305" t="n">
        <v>73</v>
      </c>
      <c r="D195" s="306" t="s">
        <v>200</v>
      </c>
      <c r="E195" s="307" t="n">
        <v>20</v>
      </c>
      <c r="F195" s="307" t="n">
        <v>20</v>
      </c>
      <c r="G195" s="307" t="n">
        <v>40</v>
      </c>
      <c r="H195" s="307" t="n">
        <v>2</v>
      </c>
      <c r="I195" s="312"/>
    </row>
    <row r="196" customFormat="false" ht="15" hidden="false" customHeight="true" outlineLevel="0" collapsed="false">
      <c r="A196" s="310" t="s">
        <v>105</v>
      </c>
      <c r="B196" s="310"/>
      <c r="C196" s="310"/>
      <c r="D196" s="310" t="n">
        <v>8</v>
      </c>
      <c r="E196" s="313" t="n">
        <f aca="false">SUM(E188:E195)</f>
        <v>173</v>
      </c>
      <c r="F196" s="313" t="n">
        <f aca="false">SUM(F188:F195)</f>
        <v>173</v>
      </c>
      <c r="G196" s="314" t="n">
        <f aca="false">SUM(G188:G195)</f>
        <v>346</v>
      </c>
      <c r="H196" s="313" t="n">
        <f aca="false">SUM(H188:H195)</f>
        <v>18</v>
      </c>
      <c r="I196" s="312"/>
    </row>
    <row r="197" customFormat="false" ht="15" hidden="false" customHeight="true" outlineLevel="0" collapsed="false">
      <c r="E197" s="315"/>
      <c r="F197" s="315"/>
      <c r="G197" s="315"/>
      <c r="H197" s="315"/>
      <c r="I197" s="316"/>
    </row>
    <row r="198" customFormat="false" ht="18.75" hidden="false" customHeight="true" outlineLevel="0" collapsed="false">
      <c r="B198" s="317" t="s">
        <v>201</v>
      </c>
      <c r="C198" s="317" t="s">
        <v>202</v>
      </c>
      <c r="D198" s="317"/>
      <c r="E198" s="315"/>
      <c r="F198" s="315"/>
      <c r="G198" s="315"/>
      <c r="H198" s="236"/>
      <c r="I198" s="316"/>
    </row>
    <row r="199" customFormat="false" ht="15" hidden="false" customHeight="true" outlineLevel="0" collapsed="false">
      <c r="B199" s="317" t="s">
        <v>203</v>
      </c>
      <c r="C199" s="318" t="s">
        <v>204</v>
      </c>
      <c r="D199" s="318"/>
      <c r="E199" s="315"/>
    </row>
    <row r="200" customFormat="false" ht="18.75" hidden="false" customHeight="true" outlineLevel="0" collapsed="false">
      <c r="B200" s="317" t="s">
        <v>205</v>
      </c>
      <c r="C200" s="319" t="s">
        <v>206</v>
      </c>
      <c r="D200" s="319"/>
      <c r="I200" s="3" t="n">
        <v>7</v>
      </c>
    </row>
    <row r="202" customFormat="false" ht="15" hidden="false" customHeight="false" outlineLevel="0" collapsed="false">
      <c r="A202" s="215"/>
      <c r="B202" s="214"/>
      <c r="C202" s="215"/>
      <c r="D202" s="215"/>
    </row>
    <row r="204" customFormat="false" ht="15" hidden="false" customHeight="false" outlineLevel="0" collapsed="false">
      <c r="F204" s="215"/>
      <c r="G204" s="215"/>
      <c r="H204" s="215"/>
    </row>
    <row r="205" customFormat="false" ht="15" hidden="false" customHeight="false" outlineLevel="0" collapsed="false">
      <c r="E205" s="215"/>
    </row>
    <row r="206" customFormat="false" ht="15" hidden="false" customHeight="true" outlineLevel="0" collapsed="false">
      <c r="D206" s="320" t="s">
        <v>207</v>
      </c>
      <c r="E206" s="320"/>
      <c r="F206" s="320"/>
      <c r="G206" s="320"/>
    </row>
    <row r="207" customFormat="false" ht="15" hidden="false" customHeight="false" outlineLevel="0" collapsed="false">
      <c r="D207" s="320"/>
      <c r="E207" s="320"/>
      <c r="F207" s="320"/>
      <c r="G207" s="320"/>
    </row>
    <row r="208" customFormat="false" ht="15" hidden="false" customHeight="true" outlineLevel="0" collapsed="false">
      <c r="D208" s="321" t="s">
        <v>208</v>
      </c>
      <c r="E208" s="321"/>
      <c r="F208" s="321"/>
      <c r="G208" s="321"/>
    </row>
    <row r="209" customFormat="false" ht="15" hidden="false" customHeight="true" outlineLevel="0" collapsed="false">
      <c r="D209" s="322" t="s">
        <v>209</v>
      </c>
      <c r="E209" s="322"/>
      <c r="F209" s="322"/>
      <c r="G209" s="323" t="n">
        <f aca="false">E37+E49+E64+E77+E92+E108+E121+E137+E151+E164+E180+E196</f>
        <v>3200</v>
      </c>
    </row>
    <row r="210" customFormat="false" ht="15" hidden="false" customHeight="false" outlineLevel="0" collapsed="false">
      <c r="D210" s="324" t="s">
        <v>210</v>
      </c>
      <c r="E210" s="325"/>
      <c r="F210" s="326"/>
      <c r="G210" s="323" t="n">
        <f aca="false">F37+F49+F64+F77+F92+F108+F121+F137+F151+F164+F180+F196</f>
        <v>3200</v>
      </c>
    </row>
    <row r="211" customFormat="false" ht="15" hidden="false" customHeight="true" outlineLevel="0" collapsed="false">
      <c r="D211" s="324" t="s">
        <v>211</v>
      </c>
      <c r="E211" s="324"/>
      <c r="F211" s="326"/>
      <c r="G211" s="327" t="n">
        <f aca="false">G37+G49+G64+G77+G92+G108+G121+G137+G151+G164+G180+G196</f>
        <v>6400</v>
      </c>
    </row>
    <row r="212" customFormat="false" ht="15" hidden="false" customHeight="false" outlineLevel="0" collapsed="false">
      <c r="D212" s="324" t="s">
        <v>212</v>
      </c>
      <c r="E212" s="325"/>
      <c r="F212" s="326"/>
      <c r="G212" s="328" t="n">
        <f aca="false">H37+H49+H64+H77+H92+H108+H121+H137+H151+H164+H180+H196</f>
        <v>320</v>
      </c>
    </row>
    <row r="213" customFormat="false" ht="15" hidden="false" customHeight="false" outlineLevel="0" collapsed="false">
      <c r="D213" s="324" t="s">
        <v>213</v>
      </c>
      <c r="E213" s="325"/>
      <c r="F213" s="326"/>
      <c r="G213" s="328" t="n">
        <v>0</v>
      </c>
    </row>
    <row r="214" customFormat="false" ht="15" hidden="false" customHeight="true" outlineLevel="0" collapsed="false">
      <c r="D214" s="322" t="s">
        <v>214</v>
      </c>
      <c r="E214" s="322"/>
      <c r="F214" s="322"/>
      <c r="G214" s="328" t="n">
        <v>0</v>
      </c>
    </row>
    <row r="215" customFormat="false" ht="15" hidden="false" customHeight="true" outlineLevel="0" collapsed="false">
      <c r="D215" s="322" t="s">
        <v>215</v>
      </c>
      <c r="E215" s="322"/>
      <c r="F215" s="322"/>
      <c r="G215" s="328" t="n">
        <v>5</v>
      </c>
    </row>
    <row r="216" customFormat="false" ht="15" hidden="false" customHeight="true" outlineLevel="0" collapsed="false">
      <c r="D216" s="329" t="s">
        <v>216</v>
      </c>
      <c r="E216" s="329"/>
      <c r="F216" s="329"/>
      <c r="G216" s="330" t="n">
        <v>0</v>
      </c>
    </row>
    <row r="217" customFormat="false" ht="15" hidden="false" customHeight="true" outlineLevel="0" collapsed="false">
      <c r="D217" s="329" t="s">
        <v>217</v>
      </c>
      <c r="E217" s="329"/>
      <c r="F217" s="329"/>
      <c r="G217" s="330" t="n">
        <v>0</v>
      </c>
    </row>
    <row r="224" customFormat="false" ht="15" hidden="false" customHeight="true" outlineLevel="0" collapsed="false">
      <c r="A224" s="331"/>
      <c r="B224" s="331"/>
      <c r="C224" s="331"/>
    </row>
    <row r="227" customFormat="false" ht="15" hidden="false" customHeight="false" outlineLevel="0" collapsed="false">
      <c r="F227" s="332" t="s">
        <v>218</v>
      </c>
      <c r="G227" s="333"/>
      <c r="H227" s="330"/>
    </row>
    <row r="228" customFormat="false" ht="15" hidden="false" customHeight="false" outlineLevel="0" collapsed="false">
      <c r="F228" s="332" t="s">
        <v>219</v>
      </c>
      <c r="G228" s="333"/>
      <c r="H228" s="334" t="s">
        <v>220</v>
      </c>
    </row>
    <row r="229" customFormat="false" ht="15" hidden="false" customHeight="false" outlineLevel="0" collapsed="false">
      <c r="F229" s="332" t="s">
        <v>221</v>
      </c>
      <c r="G229" s="333"/>
      <c r="H229" s="334" t="s">
        <v>86</v>
      </c>
    </row>
    <row r="230" customFormat="false" ht="15" hidden="false" customHeight="false" outlineLevel="0" collapsed="false">
      <c r="F230" s="332" t="s">
        <v>222</v>
      </c>
      <c r="G230" s="333"/>
      <c r="H230" s="334" t="s">
        <v>223</v>
      </c>
    </row>
    <row r="231" customFormat="false" ht="15" hidden="false" customHeight="false" outlineLevel="0" collapsed="false">
      <c r="F231" s="332" t="s">
        <v>217</v>
      </c>
      <c r="G231" s="333"/>
      <c r="H231" s="334" t="s">
        <v>224</v>
      </c>
    </row>
    <row r="235" customFormat="false" ht="15" hidden="false" customHeight="false" outlineLevel="0" collapsed="false">
      <c r="I235" s="3" t="n">
        <v>8</v>
      </c>
    </row>
  </sheetData>
  <mergeCells count="123">
    <mergeCell ref="A3:I3"/>
    <mergeCell ref="A4:I4"/>
    <mergeCell ref="A14:I14"/>
    <mergeCell ref="A21:I21"/>
    <mergeCell ref="A22:I22"/>
    <mergeCell ref="A31:A36"/>
    <mergeCell ref="B31:B32"/>
    <mergeCell ref="B33:B34"/>
    <mergeCell ref="C39:D39"/>
    <mergeCell ref="C40:D40"/>
    <mergeCell ref="C41:D41"/>
    <mergeCell ref="A45:A46"/>
    <mergeCell ref="B45:B46"/>
    <mergeCell ref="A47:A48"/>
    <mergeCell ref="B47:B48"/>
    <mergeCell ref="C51:D51"/>
    <mergeCell ref="C52:D52"/>
    <mergeCell ref="C53:D53"/>
    <mergeCell ref="A58:A59"/>
    <mergeCell ref="B58:B59"/>
    <mergeCell ref="A60:A61"/>
    <mergeCell ref="B60:B61"/>
    <mergeCell ref="A62:A63"/>
    <mergeCell ref="B62:B63"/>
    <mergeCell ref="A64:B64"/>
    <mergeCell ref="C66:D66"/>
    <mergeCell ref="C67:D67"/>
    <mergeCell ref="C68:D68"/>
    <mergeCell ref="A72:A73"/>
    <mergeCell ref="B72:B73"/>
    <mergeCell ref="A75:A76"/>
    <mergeCell ref="B75:B76"/>
    <mergeCell ref="A77:B77"/>
    <mergeCell ref="C80:D80"/>
    <mergeCell ref="C81:D81"/>
    <mergeCell ref="C82:D82"/>
    <mergeCell ref="A86:A87"/>
    <mergeCell ref="B86:B87"/>
    <mergeCell ref="A88:A89"/>
    <mergeCell ref="B88:B89"/>
    <mergeCell ref="A90:A91"/>
    <mergeCell ref="B90:B91"/>
    <mergeCell ref="A92:B92"/>
    <mergeCell ref="C94:D94"/>
    <mergeCell ref="C95:D95"/>
    <mergeCell ref="C96:D96"/>
    <mergeCell ref="A103:A105"/>
    <mergeCell ref="B103:B105"/>
    <mergeCell ref="A106:A107"/>
    <mergeCell ref="B106:B107"/>
    <mergeCell ref="A108:B108"/>
    <mergeCell ref="C110:D110"/>
    <mergeCell ref="C111:D111"/>
    <mergeCell ref="C112:D112"/>
    <mergeCell ref="A116:A117"/>
    <mergeCell ref="B116:B117"/>
    <mergeCell ref="A118:A119"/>
    <mergeCell ref="B118:B119"/>
    <mergeCell ref="A121:B121"/>
    <mergeCell ref="C123:D123"/>
    <mergeCell ref="C124:D124"/>
    <mergeCell ref="C125:D125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B137"/>
    <mergeCell ref="C139:D139"/>
    <mergeCell ref="C140:D140"/>
    <mergeCell ref="C141:D141"/>
    <mergeCell ref="A145:A146"/>
    <mergeCell ref="B145:B146"/>
    <mergeCell ref="A147:A148"/>
    <mergeCell ref="B147:B148"/>
    <mergeCell ref="A149:A150"/>
    <mergeCell ref="B149:B150"/>
    <mergeCell ref="A151:B151"/>
    <mergeCell ref="C154:D154"/>
    <mergeCell ref="C155:D155"/>
    <mergeCell ref="C156:D156"/>
    <mergeCell ref="A160:A161"/>
    <mergeCell ref="B160:B161"/>
    <mergeCell ref="A162:A163"/>
    <mergeCell ref="B162:B163"/>
    <mergeCell ref="A164:B164"/>
    <mergeCell ref="C166:D166"/>
    <mergeCell ref="C167:D167"/>
    <mergeCell ref="C168:D168"/>
    <mergeCell ref="A173:A174"/>
    <mergeCell ref="B173:B174"/>
    <mergeCell ref="A176:A177"/>
    <mergeCell ref="B176:B177"/>
    <mergeCell ref="A178:A179"/>
    <mergeCell ref="B178:B179"/>
    <mergeCell ref="A180:B180"/>
    <mergeCell ref="C182:D182"/>
    <mergeCell ref="C183:D183"/>
    <mergeCell ref="C184:D184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B196"/>
    <mergeCell ref="C198:D198"/>
    <mergeCell ref="C199:D199"/>
    <mergeCell ref="C200:D200"/>
    <mergeCell ref="D206:G207"/>
    <mergeCell ref="D208:G208"/>
    <mergeCell ref="D209:F209"/>
    <mergeCell ref="D211:E211"/>
    <mergeCell ref="D214:F214"/>
    <mergeCell ref="D215:F215"/>
    <mergeCell ref="D216:F216"/>
    <mergeCell ref="D217:F217"/>
    <mergeCell ref="A224:C224"/>
  </mergeCells>
  <printOptions headings="false" gridLines="false" gridLinesSet="true" horizontalCentered="false" verticalCentered="false"/>
  <pageMargins left="0.54375" right="0.277777777777778" top="0.509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2:37:03Z</dcterms:created>
  <dc:creator>marcos</dc:creator>
  <dc:description/>
  <dc:language>en-US</dc:language>
  <cp:lastModifiedBy>Juana Perez Velazquez</cp:lastModifiedBy>
  <cp:lastPrinted>2013-08-05T11:49:26Z</cp:lastPrinted>
  <dcterms:modified xsi:type="dcterms:W3CDTF">2014-01-21T19:51:46Z</dcterms:modified>
  <cp:revision>0</cp:revision>
  <dc:subject/>
  <dc:title/>
</cp:coreProperties>
</file>