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VIEMBRE" sheetId="1" state="visible" r:id="rId2"/>
    <sheet name="DICIEMBRE" sheetId="2" state="visible" r:id="rId3"/>
    <sheet name="ENERO" sheetId="3" state="visible" r:id="rId4"/>
    <sheet name="FEBRERO" sheetId="4" state="visible" r:id="rId5"/>
    <sheet name="Hoja2" sheetId="5" state="visible" r:id="rId6"/>
    <sheet name="Hoja3" sheetId="6" state="visible" r:id="rId7"/>
    <sheet name="Hoja4" sheetId="7" state="visible" r:id="rId8"/>
  </sheets>
  <definedNames>
    <definedName function="false" hidden="false" localSheetId="1" name="_xlnm.Print_Area" vbProcedure="false">DICIEMBRE!$A$1:$AQ$688</definedName>
    <definedName function="false" hidden="false" localSheetId="2" name="_xlnm.Print_Area" vbProcedure="false">ENERO!$A$1:$I$698</definedName>
    <definedName function="false" hidden="false" localSheetId="3" name="_xlnm.Print_Area" vbProcedure="false">FEBRERO!$A$1:$AQ$688</definedName>
    <definedName function="false" hidden="false" localSheetId="0" name="_xlnm.Print_Area" vbProcedure="false">NOVIEMBRE!$A$1:$AQ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1049">
  <si>
    <t xml:space="preserve">DIRECCION DE LOS SERVICIOS ALIMENTARIOS </t>
  </si>
  <si>
    <t xml:space="preserve">COORDINACION MUNICIPAL DE LOS SERVICIOS ALIMENTARIOS </t>
  </si>
  <si>
    <t xml:space="preserve">CUADRO DE ABASTO </t>
  </si>
  <si>
    <t xml:space="preserve">MUNICIPIO DE:                COMALCALCO</t>
  </si>
  <si>
    <t xml:space="preserve">CORRESPONDIENTE AL MES DE:    NOVIEMBRE  2013</t>
  </si>
  <si>
    <t xml:space="preserve">RUTA No. 1</t>
  </si>
  <si>
    <t xml:space="preserve">NOVIEMBE 2013</t>
  </si>
  <si>
    <t xml:space="preserve">No. De Loc.</t>
  </si>
  <si>
    <t xml:space="preserve">Localidad</t>
  </si>
  <si>
    <t xml:space="preserve">No. De folio</t>
  </si>
  <si>
    <t xml:space="preserve">Escuela</t>
  </si>
  <si>
    <t xml:space="preserve">Total de Niños</t>
  </si>
  <si>
    <t xml:space="preserve">Total de Niños con Leche </t>
  </si>
  <si>
    <t xml:space="preserve">Litros de leche</t>
  </si>
  <si>
    <t xml:space="preserve">Paquetes Alimentarios</t>
  </si>
  <si>
    <t xml:space="preserve">Obs.</t>
  </si>
  <si>
    <t xml:space="preserve"> CUPILCO</t>
  </si>
  <si>
    <t xml:space="preserve">000096</t>
  </si>
  <si>
    <t xml:space="preserve">001J.N. CLUB DE LEONES</t>
  </si>
  <si>
    <t xml:space="preserve"> CHAMPA DE CUPILCO                                                 </t>
  </si>
  <si>
    <t xml:space="preserve">000097</t>
  </si>
  <si>
    <t xml:space="preserve">001J.N. PRIMAVERA</t>
  </si>
  <si>
    <t xml:space="preserve">000098</t>
  </si>
  <si>
    <t xml:space="preserve">001P11RIM. LUIS DONALDO C.</t>
  </si>
  <si>
    <t xml:space="preserve"> PASO DE CUPILCO  </t>
  </si>
  <si>
    <t xml:space="preserve">000225</t>
  </si>
  <si>
    <t xml:space="preserve">001J.N. CARLOS A MADRAZO</t>
  </si>
  <si>
    <t xml:space="preserve">000226</t>
  </si>
  <si>
    <t xml:space="preserve">002J.N. TITO LIVIO ENRIQUE A.</t>
  </si>
  <si>
    <t xml:space="preserve">000227</t>
  </si>
  <si>
    <t xml:space="preserve">001PRIM. GUILLERMO PRIETO</t>
  </si>
  <si>
    <t xml:space="preserve">Total: 3</t>
  </si>
  <si>
    <t xml:space="preserve">Total: 6</t>
  </si>
  <si>
    <t xml:space="preserve">Litros : 1880</t>
  </si>
  <si>
    <t xml:space="preserve">Tonelaje</t>
  </si>
  <si>
    <t xml:space="preserve">Paquetes: 156 + 8  litros </t>
  </si>
  <si>
    <t xml:space="preserve">paquetes Alimentarios: 47</t>
  </si>
  <si>
    <t xml:space="preserve">RUTA No. 2</t>
  </si>
  <si>
    <t xml:space="preserve"> LAGARTERA</t>
  </si>
  <si>
    <t xml:space="preserve">000099</t>
  </si>
  <si>
    <t xml:space="preserve">001J.N. DALIA MARQUEZ PALMA</t>
  </si>
  <si>
    <t xml:space="preserve">000100</t>
  </si>
  <si>
    <t xml:space="preserve">001PRIM.CUAHUTEMOC</t>
  </si>
  <si>
    <t xml:space="preserve">NOVILLERO 4TA</t>
  </si>
  <si>
    <t xml:space="preserve">000221</t>
  </si>
  <si>
    <t xml:space="preserve">001J.N. MIGUEL HIDALGO Y COSTILLA</t>
  </si>
  <si>
    <t xml:space="preserve">000222</t>
  </si>
  <si>
    <t xml:space="preserve">001PRIM. FRANCISCO VILLA</t>
  </si>
  <si>
    <t xml:space="preserve"> USPI</t>
  </si>
  <si>
    <t xml:space="preserve">000223</t>
  </si>
  <si>
    <t xml:space="preserve">001J.N. DIANA LAURA RIOJAS </t>
  </si>
  <si>
    <t xml:space="preserve">000224</t>
  </si>
  <si>
    <t xml:space="preserve">001PRIM. TOMAS TARACENA</t>
  </si>
  <si>
    <t xml:space="preserve">Litros: 1624</t>
  </si>
  <si>
    <t xml:space="preserve">Paquetes:  135 + 4 litros </t>
  </si>
  <si>
    <t xml:space="preserve">paquetes Alimentarios: 41</t>
  </si>
  <si>
    <t xml:space="preserve">RUTA No. 3</t>
  </si>
  <si>
    <t xml:space="preserve">NOVIEMBRE  2013</t>
  </si>
  <si>
    <t xml:space="preserve"> POTRERILLO</t>
  </si>
  <si>
    <t xml:space="preserve">000210</t>
  </si>
  <si>
    <t xml:space="preserve">001J.N. JUANA DE ARCO</t>
  </si>
  <si>
    <t xml:space="preserve">000211</t>
  </si>
  <si>
    <t xml:space="preserve">001PRIM. JUAN ESCUTIA</t>
  </si>
  <si>
    <t xml:space="preserve"> CUXCUXAPA</t>
  </si>
  <si>
    <t xml:space="preserve">000212</t>
  </si>
  <si>
    <t xml:space="preserve">001J.N. ESTHER DIAZ VDA. DE LUTZOW</t>
  </si>
  <si>
    <t xml:space="preserve">000213</t>
  </si>
  <si>
    <t xml:space="preserve">001PRIM.  IGNACIO ZARAGOZA</t>
  </si>
  <si>
    <t xml:space="preserve"> SANTA LUCIA CHICHICAPA</t>
  </si>
  <si>
    <t xml:space="preserve">000066</t>
  </si>
  <si>
    <t xml:space="preserve">001J.N. JUAN JOSE MARTINEZ</t>
  </si>
  <si>
    <t xml:space="preserve">Total: 5</t>
  </si>
  <si>
    <t xml:space="preserve">Litros: 1604</t>
  </si>
  <si>
    <t xml:space="preserve">Paquetes:133+ 6 Litros   </t>
  </si>
  <si>
    <t xml:space="preserve">paquetes Alimentarios: 40</t>
  </si>
  <si>
    <t xml:space="preserve">RUTA No. 4</t>
  </si>
  <si>
    <t xml:space="preserve"> CHICHICAPA</t>
  </si>
  <si>
    <t xml:space="preserve">000062</t>
  </si>
  <si>
    <t xml:space="preserve">001J.N. SELFIDA GIL DE LA ROSA</t>
  </si>
  <si>
    <t xml:space="preserve">000061</t>
  </si>
  <si>
    <t xml:space="preserve">001PRIM. BENITO JUAREZ</t>
  </si>
  <si>
    <t xml:space="preserve">000063</t>
  </si>
  <si>
    <t xml:space="preserve">002PRIM. FAUSTINO OLAN</t>
  </si>
  <si>
    <t xml:space="preserve">ORIENTE 1RA SECC(SANTO DOMINGO)</t>
  </si>
  <si>
    <t xml:space="preserve">000064</t>
  </si>
  <si>
    <t xml:space="preserve">001J.N. VENUSTIANO CARRANZA</t>
  </si>
  <si>
    <t xml:space="preserve">000065</t>
  </si>
  <si>
    <t xml:space="preserve">001PRIM. FRANCISCO TRUJILLO GURRIA</t>
  </si>
  <si>
    <t xml:space="preserve">Total: 2</t>
  </si>
  <si>
    <t xml:space="preserve">Litros: 1720</t>
  </si>
  <si>
    <t xml:space="preserve">Paquetes: 143 + 4  litros </t>
  </si>
  <si>
    <t xml:space="preserve">paquetes Alimentarios: 43</t>
  </si>
  <si>
    <t xml:space="preserve">RUTA No. 5</t>
  </si>
  <si>
    <t xml:space="preserve">NOVIEMBRE 2013</t>
  </si>
  <si>
    <t xml:space="preserve"> FRANCISCO TRUJILLO GURRIA</t>
  </si>
  <si>
    <t xml:space="preserve">000236</t>
  </si>
  <si>
    <t xml:space="preserve">001J.N. RAMON MENDOZA HERRERA</t>
  </si>
  <si>
    <t xml:space="preserve">000237</t>
  </si>
  <si>
    <t xml:space="preserve">001PRIM. MAXIMINO RICARDEZ</t>
  </si>
  <si>
    <t xml:space="preserve">JESUS CARRANZA</t>
  </si>
  <si>
    <t xml:space="preserve">000068</t>
  </si>
  <si>
    <t xml:space="preserve">001J.N. LUIS DONALDO COLOSIO</t>
  </si>
  <si>
    <t xml:space="preserve">000069</t>
  </si>
  <si>
    <t xml:space="preserve">001PRIM. MANUEL GALLEGOS</t>
  </si>
  <si>
    <t xml:space="preserve">COMALCALCO</t>
  </si>
  <si>
    <t xml:space="preserve">000054</t>
  </si>
  <si>
    <t xml:space="preserve">006J.N. ESTEFANIA CASTAÑEDA</t>
  </si>
  <si>
    <t xml:space="preserve">Litros: 1000</t>
  </si>
  <si>
    <t xml:space="preserve">Paquetes: 83 + 4 litros   </t>
  </si>
  <si>
    <t xml:space="preserve">paquetes Alimentarios: 26</t>
  </si>
  <si>
    <t xml:space="preserve">RUTA No. 6</t>
  </si>
  <si>
    <t xml:space="preserve"> ORIENTE 3RA</t>
  </si>
  <si>
    <t xml:space="preserve">000124</t>
  </si>
  <si>
    <t xml:space="preserve">002J.N. JOSEFINA VINCE</t>
  </si>
  <si>
    <t xml:space="preserve">000125</t>
  </si>
  <si>
    <t xml:space="preserve">001PRIM. CORREGIDORA ORTIZ</t>
  </si>
  <si>
    <t xml:space="preserve">000126</t>
  </si>
  <si>
    <t xml:space="preserve">001J.N. JOSE LUIS INURRUETA</t>
  </si>
  <si>
    <t xml:space="preserve"> ORIENTE 4TA.(TRIPA CIEGA)</t>
  </si>
  <si>
    <t xml:space="preserve">000128</t>
  </si>
  <si>
    <t xml:space="preserve">001CENTRO RURAL INFANTIL</t>
  </si>
  <si>
    <t xml:space="preserve">000127</t>
  </si>
  <si>
    <t xml:space="preserve">001PRIM. MANUEL SANCHEZ MARMOL</t>
  </si>
  <si>
    <t xml:space="preserve">Total: 4</t>
  </si>
  <si>
    <t xml:space="preserve">Total: .5</t>
  </si>
  <si>
    <t xml:space="preserve">Litros: 820</t>
  </si>
  <si>
    <t xml:space="preserve">Paquetes: 68 + 4 litros </t>
  </si>
  <si>
    <t xml:space="preserve">paquetes Alimentarios: 22</t>
  </si>
  <si>
    <t xml:space="preserve">RUTA No. 7</t>
  </si>
  <si>
    <t xml:space="preserve"> ORIENTE 5TA.</t>
  </si>
  <si>
    <t xml:space="preserve">000129</t>
  </si>
  <si>
    <t xml:space="preserve">001J.N. CARMEN CADENA DE BUEN DIA</t>
  </si>
  <si>
    <t xml:space="preserve">000130</t>
  </si>
  <si>
    <t xml:space="preserve">001PRIM. JUAN DE LA BARRERA</t>
  </si>
  <si>
    <t xml:space="preserve">000215</t>
  </si>
  <si>
    <t xml:space="preserve">003PRIM. CLUB DE LEONES</t>
  </si>
  <si>
    <t xml:space="preserve">000089</t>
  </si>
  <si>
    <t xml:space="preserve">004PRIM. LUIS FELIPE ENRIQUE DE LA FUENTE</t>
  </si>
  <si>
    <t xml:space="preserve">Litros: 624</t>
  </si>
  <si>
    <t xml:space="preserve">Paquetes:  52 + litros   </t>
  </si>
  <si>
    <t xml:space="preserve">paquetes Alimentarios: 17</t>
  </si>
  <si>
    <t xml:space="preserve">RUTA No. 8</t>
  </si>
  <si>
    <t xml:space="preserve">000091</t>
  </si>
  <si>
    <t xml:space="preserve">002CENTRO MULTIPLE DE EDUC. ESPECIAL</t>
  </si>
  <si>
    <t xml:space="preserve">000026</t>
  </si>
  <si>
    <t xml:space="preserve">001J.N. GABILONDO SOLER</t>
  </si>
  <si>
    <t xml:space="preserve">000027</t>
  </si>
  <si>
    <t xml:space="preserve">005J.N. JOSE MA. MORELOS</t>
  </si>
  <si>
    <t xml:space="preserve">000228</t>
  </si>
  <si>
    <t xml:space="preserve">003J.N. LUISA MONTES COLLADO</t>
  </si>
  <si>
    <t xml:space="preserve">000090</t>
  </si>
  <si>
    <t xml:space="preserve">007 JN CARMEN RODAS DE FIGuEROLA</t>
  </si>
  <si>
    <t xml:space="preserve">Total: 1</t>
  </si>
  <si>
    <t xml:space="preserve">Litros: 1352</t>
  </si>
  <si>
    <t xml:space="preserve">Paquetes: 112 + 8 litros </t>
  </si>
  <si>
    <t xml:space="preserve">paquetes Alimentarios: 33</t>
  </si>
  <si>
    <t xml:space="preserve">RUTA No. 9</t>
  </si>
  <si>
    <t xml:space="preserve">NOVIEMBRE   2013</t>
  </si>
  <si>
    <t xml:space="preserve">000238</t>
  </si>
  <si>
    <t xml:space="preserve">001J.N. ROMEO MURILLO GIL</t>
  </si>
  <si>
    <t xml:space="preserve"> ORIENTE 1RA.</t>
  </si>
  <si>
    <t xml:space="preserve">000239</t>
  </si>
  <si>
    <t xml:space="preserve">001PRIM. LEON ALEJO TORRES</t>
  </si>
  <si>
    <t xml:space="preserve">000256</t>
  </si>
  <si>
    <t xml:space="preserve">002 CENTRO RURAL INFANTIL</t>
  </si>
  <si>
    <t xml:space="preserve">ORIENTE 1RA</t>
  </si>
  <si>
    <t xml:space="preserve">000240</t>
  </si>
  <si>
    <t xml:space="preserve">002PRIM. CARLOS FERNANDEZ LOPEZ</t>
  </si>
  <si>
    <t xml:space="preserve"> SUR 4TA.</t>
  </si>
  <si>
    <t xml:space="preserve">000144</t>
  </si>
  <si>
    <t xml:space="preserve">001PRIM. TOMAS GONZALEZ LAGOS</t>
  </si>
  <si>
    <t xml:space="preserve">Litros: 952</t>
  </si>
  <si>
    <t xml:space="preserve">Paquetes:  79 + 4  litros </t>
  </si>
  <si>
    <t xml:space="preserve">paquetes Alimentarios: 25</t>
  </si>
  <si>
    <t xml:space="preserve">RUTA No. 10</t>
  </si>
  <si>
    <t xml:space="preserve"> NORTE 1RA.SECC.(SAN JULIAN)</t>
  </si>
  <si>
    <t xml:space="preserve">000084</t>
  </si>
  <si>
    <t xml:space="preserve">001J.N. JOSE CHAPUZ FUENTES</t>
  </si>
  <si>
    <t xml:space="preserve">000085</t>
  </si>
  <si>
    <t xml:space="preserve">001PRIM. FRANCISCO TRUJILLO</t>
  </si>
  <si>
    <t xml:space="preserve">000039</t>
  </si>
  <si>
    <t xml:space="preserve">001J.N. HUMBERTO RICARDEZ BLE</t>
  </si>
  <si>
    <t xml:space="preserve">000040</t>
  </si>
  <si>
    <t xml:space="preserve">001PRIM. MIGUEL A. PEREZ</t>
  </si>
  <si>
    <t xml:space="preserve">NORTE 1RA SECC.(BUENAVISTA)</t>
  </si>
  <si>
    <t xml:space="preserve">000082</t>
  </si>
  <si>
    <t xml:space="preserve">001J.N. JUANA GONZALEZ ROMERO</t>
  </si>
  <si>
    <t xml:space="preserve">000083</t>
  </si>
  <si>
    <t xml:space="preserve">001PRIM. CARLOS FERNANDEZ</t>
  </si>
  <si>
    <t xml:space="preserve">Litros: 1048</t>
  </si>
  <si>
    <t xml:space="preserve">Paquetes: 87 + 4  litros </t>
  </si>
  <si>
    <t xml:space="preserve">paquetes Alimentarios:26</t>
  </si>
  <si>
    <t xml:space="preserve">RUTA No. 11</t>
  </si>
  <si>
    <t xml:space="preserve"> ORIENTE 2DA.SECC.(SAN CAYETANO)</t>
  </si>
  <si>
    <t xml:space="preserve">000241</t>
  </si>
  <si>
    <t xml:space="preserve">001J.N. FRANCISCA SASTRE MADRIGAL</t>
  </si>
  <si>
    <t xml:space="preserve">000242</t>
  </si>
  <si>
    <t xml:space="preserve">001PRIM. ARCADIO ZENTELLA</t>
  </si>
  <si>
    <t xml:space="preserve"> ORIENTE 6TA.SECC(LOS MULATOS)</t>
  </si>
  <si>
    <t xml:space="preserve">000243</t>
  </si>
  <si>
    <t xml:space="preserve">001J.N. CANDELARIA IZQUIERDO TARACENA</t>
  </si>
  <si>
    <t xml:space="preserve">000244</t>
  </si>
  <si>
    <t xml:space="preserve">001PRIM. JOSE A. GOMEZ MAY</t>
  </si>
  <si>
    <t xml:space="preserve"> SUR 5TA.</t>
  </si>
  <si>
    <t xml:space="preserve">000145</t>
  </si>
  <si>
    <t xml:space="preserve">001J.N. CENTRO RURAL INFANTIL</t>
  </si>
  <si>
    <t xml:space="preserve">000146</t>
  </si>
  <si>
    <t xml:space="preserve">001PRIM. LUIS A. ENRIQUE ANDRADE</t>
  </si>
  <si>
    <t xml:space="preserve">Litros: 1428</t>
  </si>
  <si>
    <t xml:space="preserve">Paquetes: 119+  litros   </t>
  </si>
  <si>
    <t xml:space="preserve">paquetes Alimentarios: 37</t>
  </si>
  <si>
    <t xml:space="preserve">RUTA No. 12</t>
  </si>
  <si>
    <t xml:space="preserve"> SUR 1RA.</t>
  </si>
  <si>
    <t xml:space="preserve">000151</t>
  </si>
  <si>
    <t xml:space="preserve">001J.N. FEDERICO FROEVEL</t>
  </si>
  <si>
    <t xml:space="preserve">000152</t>
  </si>
  <si>
    <t xml:space="preserve">001PRIM. NICOLAS BRAVO</t>
  </si>
  <si>
    <t xml:space="preserve"> SUR 2DA.(LA TRINIDAD)</t>
  </si>
  <si>
    <t xml:space="preserve">000149</t>
  </si>
  <si>
    <t xml:space="preserve">001J.N. JOSE MORENO PEREZ</t>
  </si>
  <si>
    <t xml:space="preserve">000150</t>
  </si>
  <si>
    <t xml:space="preserve">001PRIM. ANTONIO FERRER LEON</t>
  </si>
  <si>
    <t xml:space="preserve"> SUR 3RA. (EL ZAPOTE)</t>
  </si>
  <si>
    <t xml:space="preserve">000147</t>
  </si>
  <si>
    <t xml:space="preserve">001J.N. GREGORIO MENDEZ MAGAÑA</t>
  </si>
  <si>
    <t xml:space="preserve">000148</t>
  </si>
  <si>
    <t xml:space="preserve">001PRIM. SIMON SARLAT NOVA</t>
  </si>
  <si>
    <t xml:space="preserve">Litros: 1696</t>
  </si>
  <si>
    <t xml:space="preserve">Paquetes:141 + 4 litros   </t>
  </si>
  <si>
    <t xml:space="preserve">paquetes Alimentarios: 42</t>
  </si>
  <si>
    <t xml:space="preserve">RUTA No. 13</t>
  </si>
  <si>
    <t xml:space="preserve"> SARGENTO LOPEZ 3RA.(SAN JORGE)</t>
  </si>
  <si>
    <t xml:space="preserve">000181</t>
  </si>
  <si>
    <t xml:space="preserve">001J.N. DOLORES CORREA ZAPATA</t>
  </si>
  <si>
    <t xml:space="preserve">000182</t>
  </si>
  <si>
    <t xml:space="preserve">001PRIM. RIGOBERTO AREVALO</t>
  </si>
  <si>
    <t xml:space="preserve"> REYES HERNANDEZ 1RA.</t>
  </si>
  <si>
    <t xml:space="preserve">000010</t>
  </si>
  <si>
    <t xml:space="preserve">001J.N. TERESA VERA</t>
  </si>
  <si>
    <t xml:space="preserve">000011</t>
  </si>
  <si>
    <t xml:space="preserve">001PRIM. JUSTO SIERRA</t>
  </si>
  <si>
    <t xml:space="preserve"> REYES HERNANDEZ 2DA. </t>
  </si>
  <si>
    <t xml:space="preserve">000183</t>
  </si>
  <si>
    <t xml:space="preserve">001J.N. RICARDO PULIDO CORDOVA</t>
  </si>
  <si>
    <t xml:space="preserve">000184</t>
  </si>
  <si>
    <t xml:space="preserve">001PRIM. SILVIO MARIN MURILLO</t>
  </si>
  <si>
    <t xml:space="preserve">Litros: 1388</t>
  </si>
  <si>
    <t xml:space="preserve">Paquetes:  115 + 8  litros   </t>
  </si>
  <si>
    <t xml:space="preserve">paquetes Alimentarios: 35</t>
  </si>
  <si>
    <t xml:space="preserve">RUTA No. 14</t>
  </si>
  <si>
    <t xml:space="preserve">REYES HERNANDEZ 2DA</t>
  </si>
  <si>
    <t xml:space="preserve">000186</t>
  </si>
  <si>
    <t xml:space="preserve">001J.N. ANGELA PERALTA</t>
  </si>
  <si>
    <t xml:space="preserve">000185</t>
  </si>
  <si>
    <t xml:space="preserve">002J.N. OCTAVIO PAZ</t>
  </si>
  <si>
    <t xml:space="preserve">000187</t>
  </si>
  <si>
    <t xml:space="preserve">001PRIM. MARIANO MATAMOROS</t>
  </si>
  <si>
    <t xml:space="preserve"> INDEPENDENCIA 1RA.</t>
  </si>
  <si>
    <t xml:space="preserve">000245</t>
  </si>
  <si>
    <t xml:space="preserve">001J.N. JOSE MATIAS LEON VIDAL</t>
  </si>
  <si>
    <t xml:space="preserve">000246</t>
  </si>
  <si>
    <t xml:space="preserve">001PRIM. JOSEFA ORTIZ DE DOMINGUEZ</t>
  </si>
  <si>
    <t xml:space="preserve"> INDEPENDENCIA 3RA.</t>
  </si>
  <si>
    <t xml:space="preserve">000249</t>
  </si>
  <si>
    <t xml:space="preserve">001PRIM. MIGUEL HIDALGO Y COSTILLA</t>
  </si>
  <si>
    <t xml:space="preserve">Litros: 2156</t>
  </si>
  <si>
    <t xml:space="preserve">Paquetes:  179 + 8 litros </t>
  </si>
  <si>
    <t xml:space="preserve">paquetes Alimentarios: 53</t>
  </si>
  <si>
    <t xml:space="preserve">RUTA No. 15</t>
  </si>
  <si>
    <t xml:space="preserve"> INDEPENDENCIA 2DA.</t>
  </si>
  <si>
    <t xml:space="preserve">000247</t>
  </si>
  <si>
    <t xml:space="preserve">001J.N. 16 DE SEPTIEMBRE</t>
  </si>
  <si>
    <t xml:space="preserve">000248</t>
  </si>
  <si>
    <t xml:space="preserve">001PRIM. JOSE MA. MORELOS</t>
  </si>
  <si>
    <t xml:space="preserve"> OCCIDENTE 3RA.</t>
  </si>
  <si>
    <t xml:space="preserve">000071</t>
  </si>
  <si>
    <t xml:space="preserve">001J.N. CASILDA ROMERO DE MAGAÑA</t>
  </si>
  <si>
    <t xml:space="preserve">000072</t>
  </si>
  <si>
    <t xml:space="preserve">001PRIM. ESTHER DIAZ VDA. DE LUTZOW</t>
  </si>
  <si>
    <t xml:space="preserve">OCCIDENTE 4TA.</t>
  </si>
  <si>
    <t xml:space="preserve">000073</t>
  </si>
  <si>
    <t xml:space="preserve">001J.N. ALFONSO CAPARROSO</t>
  </si>
  <si>
    <t xml:space="preserve">Litros: 780</t>
  </si>
  <si>
    <t xml:space="preserve">Paquetes:65 + 0  litros   </t>
  </si>
  <si>
    <t xml:space="preserve">paquetes Alimentarios: 20</t>
  </si>
  <si>
    <t xml:space="preserve">RUTA No. 16</t>
  </si>
  <si>
    <t xml:space="preserve">OCCIDENTE 1RA.</t>
  </si>
  <si>
    <t xml:space="preserve">000049</t>
  </si>
  <si>
    <t xml:space="preserve">001J.N. LUIS SANDY</t>
  </si>
  <si>
    <t xml:space="preserve">000050</t>
  </si>
  <si>
    <t xml:space="preserve">002J.N. PRIMAVERA</t>
  </si>
  <si>
    <t xml:space="preserve">000051</t>
  </si>
  <si>
    <t xml:space="preserve">001PRIM. FLORES MAGON</t>
  </si>
  <si>
    <t xml:space="preserve"> OCCIDENTE 2DA.</t>
  </si>
  <si>
    <t xml:space="preserve">000052</t>
  </si>
  <si>
    <t xml:space="preserve">001J.N. MIGUEL CORDOVA ROMERO</t>
  </si>
  <si>
    <t xml:space="preserve">000053</t>
  </si>
  <si>
    <t xml:space="preserve">001PRIM. ENRIQUE C. REBSAMEN</t>
  </si>
  <si>
    <t xml:space="preserve">SAN FERNANDO( PUEBLO NUEVO)</t>
  </si>
  <si>
    <t xml:space="preserve">000250</t>
  </si>
  <si>
    <t xml:space="preserve">001J.N RAMON LOPEZ VELARDE</t>
  </si>
  <si>
    <t xml:space="preserve">Litros: 1592</t>
  </si>
  <si>
    <t xml:space="preserve">Paquetes: 132 + 8  litros  </t>
  </si>
  <si>
    <t xml:space="preserve">paquetes Alimentarios: 39</t>
  </si>
  <si>
    <t xml:space="preserve">RUTA No. 17</t>
  </si>
  <si>
    <t xml:space="preserve"> ZAPOTAL 1RA.</t>
  </si>
  <si>
    <t xml:space="preserve">000041</t>
  </si>
  <si>
    <t xml:space="preserve">001J.N. ANTONIO HERNANDEZ ALCOCER</t>
  </si>
  <si>
    <t xml:space="preserve">000042</t>
  </si>
  <si>
    <t xml:space="preserve">001PRIM. FRANCISCO SARABIA</t>
  </si>
  <si>
    <t xml:space="preserve"> ZAPOTAL 2DA.</t>
  </si>
  <si>
    <t xml:space="preserve">000043</t>
  </si>
  <si>
    <t xml:space="preserve">001J.N. JOSE SABINO DAGDUG</t>
  </si>
  <si>
    <t xml:space="preserve">000044</t>
  </si>
  <si>
    <t xml:space="preserve">001PRIM. EDELMIRA HERNANDEZ DIAZ</t>
  </si>
  <si>
    <t xml:space="preserve">ZAPOTAL 3RA.</t>
  </si>
  <si>
    <t xml:space="preserve">000045</t>
  </si>
  <si>
    <t xml:space="preserve">001J.N. MANUEL SANCHEZ MARMOL</t>
  </si>
  <si>
    <t xml:space="preserve">000046</t>
  </si>
  <si>
    <t xml:space="preserve">001PRIM. ANTONIO HERNANDEZ ALCOCER</t>
  </si>
  <si>
    <t xml:space="preserve">Litros:  1588</t>
  </si>
  <si>
    <t xml:space="preserve">Paquetes: 132 + 4 litro </t>
  </si>
  <si>
    <t xml:space="preserve">paquetes Alimentarios:39</t>
  </si>
  <si>
    <t xml:space="preserve">RUTA No. 18</t>
  </si>
  <si>
    <t xml:space="preserve">GREGORIO MENDEZ 4TA. (EL SANTIAGO)</t>
  </si>
  <si>
    <t xml:space="preserve">000028</t>
  </si>
  <si>
    <t xml:space="preserve">001PRIM. EMILIANO ZAPATA</t>
  </si>
  <si>
    <t xml:space="preserve"> GREGORIO MENDEZ 1RA. </t>
  </si>
  <si>
    <t xml:space="preserve">000029</t>
  </si>
  <si>
    <t xml:space="preserve">001J.N. 24 DE FEBRERO</t>
  </si>
  <si>
    <t xml:space="preserve">000030</t>
  </si>
  <si>
    <t xml:space="preserve">001PRIM. GREGORIO MENDEZ</t>
  </si>
  <si>
    <t xml:space="preserve"> GREGORIO MENDEZ 2DA.</t>
  </si>
  <si>
    <t xml:space="preserve">000031</t>
  </si>
  <si>
    <t xml:space="preserve">001J.N. ADOLFO LOPEZ MATEO</t>
  </si>
  <si>
    <t xml:space="preserve"> GREGORIO MENDEZ 3RA.</t>
  </si>
  <si>
    <t xml:space="preserve">000047</t>
  </si>
  <si>
    <t xml:space="preserve">001J.N. MARIA MONTESORI</t>
  </si>
  <si>
    <t xml:space="preserve">000048</t>
  </si>
  <si>
    <t xml:space="preserve">Litros: 1780</t>
  </si>
  <si>
    <t xml:space="preserve">Paquetes: 148 + 4 litros </t>
  </si>
  <si>
    <t xml:space="preserve">paquetes Alimentarios: 45</t>
  </si>
  <si>
    <t xml:space="preserve">RUTA No. 19</t>
  </si>
  <si>
    <t xml:space="preserve"> GUATEMALAN</t>
  </si>
  <si>
    <t xml:space="preserve">000188</t>
  </si>
  <si>
    <t xml:space="preserve">J001.N. AGUSTIN RUIZ DE LA PEÑA</t>
  </si>
  <si>
    <t xml:space="preserve">000189</t>
  </si>
  <si>
    <t xml:space="preserve"> LEON ZARATE 1RA.</t>
  </si>
  <si>
    <t xml:space="preserve">000012</t>
  </si>
  <si>
    <t xml:space="preserve">001J.N. ISABEL MOGUEL</t>
  </si>
  <si>
    <t xml:space="preserve">000013</t>
  </si>
  <si>
    <t xml:space="preserve"> LEON ZARATE 2DA.</t>
  </si>
  <si>
    <t xml:space="preserve">000014</t>
  </si>
  <si>
    <t xml:space="preserve">001J.N. MARIA PAZ CHAPUZ</t>
  </si>
  <si>
    <t xml:space="preserve">000015</t>
  </si>
  <si>
    <t xml:space="preserve">Litros: 1436</t>
  </si>
  <si>
    <t xml:space="preserve">Paquetes: 119 + 8 litros </t>
  </si>
  <si>
    <t xml:space="preserve">paquetes Alimentarios: 36</t>
  </si>
  <si>
    <t xml:space="preserve">RUTA No. 20</t>
  </si>
  <si>
    <t xml:space="preserve"> SARGENTO LOPEZ 1RA.</t>
  </si>
  <si>
    <t xml:space="preserve">000190</t>
  </si>
  <si>
    <t xml:space="preserve">002J.N. 10 DE MAYO</t>
  </si>
  <si>
    <t xml:space="preserve">000191</t>
  </si>
  <si>
    <t xml:space="preserve">001J.N. EMILIANO ZAPATA</t>
  </si>
  <si>
    <t xml:space="preserve">000192</t>
  </si>
  <si>
    <t xml:space="preserve">001PRIM. MARIANO ABASOLO</t>
  </si>
  <si>
    <t xml:space="preserve"> SARGENTO LOPEZ 2DA.(EL CHUZO)</t>
  </si>
  <si>
    <t xml:space="preserve">000193</t>
  </si>
  <si>
    <t xml:space="preserve">001J.N. ERNESTINA MONTEZ</t>
  </si>
  <si>
    <t xml:space="preserve">000194</t>
  </si>
  <si>
    <t xml:space="preserve">001PRIM. EXALTACION CORDOVA DE LA ROSA</t>
  </si>
  <si>
    <t xml:space="preserve">000195</t>
  </si>
  <si>
    <t xml:space="preserve">001J.N. AMADO NERVO</t>
  </si>
  <si>
    <t xml:space="preserve">Litros: 1356</t>
  </si>
  <si>
    <t xml:space="preserve">Paquetes: 133 + 0 litros   </t>
  </si>
  <si>
    <t xml:space="preserve">paquetes Alimentarios: 34</t>
  </si>
  <si>
    <t xml:space="preserve">RUTA No. 21</t>
  </si>
  <si>
    <t xml:space="preserve"> MIGUEL HIDALGO </t>
  </si>
  <si>
    <t xml:space="preserve">000032</t>
  </si>
  <si>
    <t xml:space="preserve">001J.N. CONCEPCION GONZALEZ NARANJO</t>
  </si>
  <si>
    <t xml:space="preserve">000033</t>
  </si>
  <si>
    <t xml:space="preserve">001PRIM. TOMAS GONZALEZ LAGO</t>
  </si>
  <si>
    <t xml:space="preserve">000037</t>
  </si>
  <si>
    <t xml:space="preserve">001J.N. ARMENIA FERNANDEZ</t>
  </si>
  <si>
    <t xml:space="preserve">000038</t>
  </si>
  <si>
    <t xml:space="preserve">001PRIM. NIÑOS HEROES</t>
  </si>
  <si>
    <t xml:space="preserve"> ALDAMA 4TA.(EL NARANJITO)</t>
  </si>
  <si>
    <t xml:space="preserve">000056</t>
  </si>
  <si>
    <t xml:space="preserve">001J.N. BENITO JUAREZ</t>
  </si>
  <si>
    <t xml:space="preserve">000057</t>
  </si>
  <si>
    <t xml:space="preserve">001PRIM. CARLOS FERNANDEZ LOPEZ</t>
  </si>
  <si>
    <t xml:space="preserve">Litros: 1412</t>
  </si>
  <si>
    <t xml:space="preserve">Paquetes:  117 + 8  litros </t>
  </si>
  <si>
    <t xml:space="preserve">RUTA No. 22</t>
  </si>
  <si>
    <t xml:space="preserve">000035</t>
  </si>
  <si>
    <t xml:space="preserve">002J.N. 20 DE NOVIEMBRE</t>
  </si>
  <si>
    <t xml:space="preserve">000036</t>
  </si>
  <si>
    <t xml:space="preserve">001J.N. ADOLFO CORDOVA HERNANDEZ</t>
  </si>
  <si>
    <t xml:space="preserve"> TECOLUTILLA </t>
  </si>
  <si>
    <t xml:space="preserve">000101</t>
  </si>
  <si>
    <t xml:space="preserve">001J.N. MARIA CRUZ JAVIER ROMERO</t>
  </si>
  <si>
    <t xml:space="preserve">000102</t>
  </si>
  <si>
    <t xml:space="preserve">001 PRIM. JOSE MA. PINO SUAREZ</t>
  </si>
  <si>
    <t xml:space="preserve">000103</t>
  </si>
  <si>
    <t xml:space="preserve">002 PRIM. ADOLFO LOPEZ MATEO</t>
  </si>
  <si>
    <t xml:space="preserve">Litros:896</t>
  </si>
  <si>
    <t xml:space="preserve">Paquetes: 74 + 8 litros  </t>
  </si>
  <si>
    <t xml:space="preserve">paquetes Alimentarios:24</t>
  </si>
  <si>
    <t xml:space="preserve">RUTA No. 23</t>
  </si>
  <si>
    <t xml:space="preserve"> TECOLUTILLA</t>
  </si>
  <si>
    <t xml:space="preserve">000107</t>
  </si>
  <si>
    <t xml:space="preserve">003J.N. FERNANDO MONTEZ DE OCA</t>
  </si>
  <si>
    <t xml:space="preserve">000108</t>
  </si>
  <si>
    <t xml:space="preserve">006 PRIM. JOSE VASCONCELOS</t>
  </si>
  <si>
    <t xml:space="preserve">000105</t>
  </si>
  <si>
    <t xml:space="preserve">003PRIM ESCUADRON 201</t>
  </si>
  <si>
    <t xml:space="preserve">000106</t>
  </si>
  <si>
    <t xml:space="preserve">002J.N. JUAN ENRIQUE PESTALOZI</t>
  </si>
  <si>
    <t xml:space="preserve"> TECOLUTILLA(LA RIVERITA)</t>
  </si>
  <si>
    <t xml:space="preserve">000112</t>
  </si>
  <si>
    <t xml:space="preserve">000113</t>
  </si>
  <si>
    <t xml:space="preserve">001 PRIM. CARLOS FERNANDEZ LOPEZ</t>
  </si>
  <si>
    <t xml:space="preserve">Litros: 2300</t>
  </si>
  <si>
    <t xml:space="preserve">Paquetes: 191 + 8 litros </t>
  </si>
  <si>
    <t xml:space="preserve">paquetes Alimentarios: 55</t>
  </si>
  <si>
    <t xml:space="preserve">RUTA No. 24</t>
  </si>
  <si>
    <t xml:space="preserve">000109</t>
  </si>
  <si>
    <t xml:space="preserve">004J.N. SALVADOR DIAZ MIRON</t>
  </si>
  <si>
    <t xml:space="preserve">000110</t>
  </si>
  <si>
    <t xml:space="preserve">004PRIM. 13 DE SEPTIEMBRE</t>
  </si>
  <si>
    <t xml:space="preserve"> BELISARIO DOMINGUEZ</t>
  </si>
  <si>
    <t xml:space="preserve">000114</t>
  </si>
  <si>
    <t xml:space="preserve">001J.N. JOSE VASCONCELOS</t>
  </si>
  <si>
    <t xml:space="preserve">000115</t>
  </si>
  <si>
    <t xml:space="preserve">001PRIM. ANTONIO CAZO</t>
  </si>
  <si>
    <t xml:space="preserve"> BETANIA</t>
  </si>
  <si>
    <t xml:space="preserve">000111</t>
  </si>
  <si>
    <t xml:space="preserve"> NORTE 2DA.</t>
  </si>
  <si>
    <t xml:space="preserve">000087</t>
  </si>
  <si>
    <t xml:space="preserve">001PRIM. CARLOS A. CARRILLO</t>
  </si>
  <si>
    <t xml:space="preserve">Litros: 1632</t>
  </si>
  <si>
    <t xml:space="preserve">Paquetes: 136 + 0 litros </t>
  </si>
  <si>
    <t xml:space="preserve">RUTA No. 25</t>
  </si>
  <si>
    <t xml:space="preserve"> PROGRESO TULAR 1RA.</t>
  </si>
  <si>
    <t xml:space="preserve">000074</t>
  </si>
  <si>
    <t xml:space="preserve">001J.N. GABRIELA MISTRAL</t>
  </si>
  <si>
    <t xml:space="preserve">000075</t>
  </si>
  <si>
    <t xml:space="preserve">001PRIM. VICENTE GUERRERO</t>
  </si>
  <si>
    <t xml:space="preserve"> EMILIANO ZAPATA 1RA.</t>
  </si>
  <si>
    <t xml:space="preserve">000229</t>
  </si>
  <si>
    <t xml:space="preserve">001J.N. GUADALUPE VICTORIA</t>
  </si>
  <si>
    <t xml:space="preserve">000230</t>
  </si>
  <si>
    <t xml:space="preserve">001PRIM. VIRGINIA GONZALLY </t>
  </si>
  <si>
    <t xml:space="preserve"> EMILIANO ZAPATA 2DA.</t>
  </si>
  <si>
    <t xml:space="preserve">000076</t>
  </si>
  <si>
    <t xml:space="preserve">001J.N. GRACIELA DEL CASTILLO</t>
  </si>
  <si>
    <t xml:space="preserve">000077</t>
  </si>
  <si>
    <t xml:space="preserve">001 PRIM. JOSE MA. MORELOS</t>
  </si>
  <si>
    <t xml:space="preserve">Litros: 1644</t>
  </si>
  <si>
    <t xml:space="preserve">Paquetes: 137 + 0  litros </t>
  </si>
  <si>
    <t xml:space="preserve">RUTA No. 26</t>
  </si>
  <si>
    <t xml:space="preserve"> HERMEGILDO GALEANA </t>
  </si>
  <si>
    <t xml:space="preserve">000022</t>
  </si>
  <si>
    <t xml:space="preserve">001J.N. VIRGINIA PEREZ GIL</t>
  </si>
  <si>
    <t xml:space="preserve">000023</t>
  </si>
  <si>
    <t xml:space="preserve">001PRIM. POMPOSO OSORIO</t>
  </si>
  <si>
    <t xml:space="preserve"> CENTRO TULAR 1RA.</t>
  </si>
  <si>
    <t xml:space="preserve">000078</t>
  </si>
  <si>
    <t xml:space="preserve">001J.N. MANUEL M. PONCE</t>
  </si>
  <si>
    <t xml:space="preserve">000079</t>
  </si>
  <si>
    <t xml:space="preserve">CENTRO TULAR 2DA.</t>
  </si>
  <si>
    <t xml:space="preserve">000116</t>
  </si>
  <si>
    <t xml:space="preserve">001J.N. REYNALDA MENDEZ CORDOVA</t>
  </si>
  <si>
    <t xml:space="preserve">000117</t>
  </si>
  <si>
    <t xml:space="preserve">001PRIM. NARCISO MENDOZA</t>
  </si>
  <si>
    <t xml:space="preserve">Litros: 1340</t>
  </si>
  <si>
    <t xml:space="preserve">Paquetes:  111  +8  litros </t>
  </si>
  <si>
    <t xml:space="preserve">RUTA No. 27</t>
  </si>
  <si>
    <t xml:space="preserve"> JOSE MA. PINO SUAREZ 2DA.</t>
  </si>
  <si>
    <t xml:space="preserve">000004</t>
  </si>
  <si>
    <t xml:space="preserve">001J.N. JOSE MA. PINO SUAREZ</t>
  </si>
  <si>
    <t xml:space="preserve">000005</t>
  </si>
  <si>
    <t xml:space="preserve">001PRIM. FRANCISCO ZARCO</t>
  </si>
  <si>
    <t xml:space="preserve"> JOSE MA. PINO SUAREZ 3RA.</t>
  </si>
  <si>
    <t xml:space="preserve">000006</t>
  </si>
  <si>
    <t xml:space="preserve">001J.N. LUIS GIL PEREZ</t>
  </si>
  <si>
    <t xml:space="preserve">000007</t>
  </si>
  <si>
    <t xml:space="preserve">001PRIM. RAFAEL RAMIREZ</t>
  </si>
  <si>
    <t xml:space="preserve"> IGNACIO ZARAGOZA 3RA.</t>
  </si>
  <si>
    <t xml:space="preserve">000219</t>
  </si>
  <si>
    <t xml:space="preserve">001J.N. MA. ROSA SALAZAR CARDENAS</t>
  </si>
  <si>
    <t xml:space="preserve">000220</t>
  </si>
  <si>
    <t xml:space="preserve">001PRIM. ERNESTO PRIANY</t>
  </si>
  <si>
    <t xml:space="preserve">Litros: 1460</t>
  </si>
  <si>
    <t xml:space="preserve">Paquetes: 121 + 8 litros </t>
  </si>
  <si>
    <t xml:space="preserve">RUTA No. 28</t>
  </si>
  <si>
    <t xml:space="preserve"> TRANSITO TULAR</t>
  </si>
  <si>
    <t xml:space="preserve">000161</t>
  </si>
  <si>
    <t xml:space="preserve">001J.N. NELY BOLIO</t>
  </si>
  <si>
    <t xml:space="preserve">000162</t>
  </si>
  <si>
    <t xml:space="preserve">001PRIM. SIMON BOLIVAR</t>
  </si>
  <si>
    <t xml:space="preserve">000001</t>
  </si>
  <si>
    <t xml:space="preserve">001J.N. LAURENA WRINGHT</t>
  </si>
  <si>
    <t xml:space="preserve">JOSE MA. PINO SUAREZ 1RA.</t>
  </si>
  <si>
    <t xml:space="preserve">000002</t>
  </si>
  <si>
    <t xml:space="preserve">001PRIM. 27 DE FEBRERO</t>
  </si>
  <si>
    <t xml:space="preserve">000003</t>
  </si>
  <si>
    <t xml:space="preserve">002PRIM. CRISTOBAL COLON </t>
  </si>
  <si>
    <t xml:space="preserve">V   </t>
  </si>
  <si>
    <t xml:space="preserve"> COCOHITAL</t>
  </si>
  <si>
    <t xml:space="preserve">000216</t>
  </si>
  <si>
    <t xml:space="preserve">001J.N. JUAN JACOBO ROSSEAU</t>
  </si>
  <si>
    <t xml:space="preserve">Litros: 1664</t>
  </si>
  <si>
    <t xml:space="preserve">Paquetes: 138 + 8 litros  </t>
  </si>
  <si>
    <t xml:space="preserve">paquetes Alimentarios:41</t>
  </si>
  <si>
    <t xml:space="preserve">RUTA No. 29</t>
  </si>
  <si>
    <t xml:space="preserve"> CHICOZAPOTE</t>
  </si>
  <si>
    <t xml:space="preserve">000009</t>
  </si>
  <si>
    <t xml:space="preserve">001PRIM. DALIA GOMEZ</t>
  </si>
  <si>
    <t xml:space="preserve">PASO LA UNION</t>
  </si>
  <si>
    <t xml:space="preserve">000218</t>
  </si>
  <si>
    <t xml:space="preserve">001J.N. HEROES DE CHAPULTEPEC</t>
  </si>
  <si>
    <t xml:space="preserve"> IGNACIO ZARAGOZA 2DA.</t>
  </si>
  <si>
    <t xml:space="preserve">000118</t>
  </si>
  <si>
    <t xml:space="preserve">001J.N. IGNACIO ZARAGOZA</t>
  </si>
  <si>
    <t xml:space="preserve">000119</t>
  </si>
  <si>
    <t xml:space="preserve">001PRIM. GUADALUPE VICTORIA</t>
  </si>
  <si>
    <t xml:space="preserve">COCOHITAL</t>
  </si>
  <si>
    <t xml:space="preserve">000217</t>
  </si>
  <si>
    <t xml:space="preserve">001J.N. AGUSTIN MELGAR</t>
  </si>
  <si>
    <t xml:space="preserve">Litros: 740</t>
  </si>
  <si>
    <t xml:space="preserve">paquetes. 61 + 8 litros</t>
  </si>
  <si>
    <t xml:space="preserve">paquetes Alimentarios: 19</t>
  </si>
  <si>
    <t xml:space="preserve">RUTA No. 30</t>
  </si>
  <si>
    <t xml:space="preserve"> IGNACIO ZARAGOZA 1RA.</t>
  </si>
  <si>
    <t xml:space="preserve">000251</t>
  </si>
  <si>
    <t xml:space="preserve">001J.N GRIJALVA</t>
  </si>
  <si>
    <t xml:space="preserve">000252</t>
  </si>
  <si>
    <t xml:space="preserve">001PRIM. IGNACIO ZARAGOZA</t>
  </si>
  <si>
    <t xml:space="preserve"> IGNACIO ZARAGOZA 4TA.(SAN ANDRES)</t>
  </si>
  <si>
    <t xml:space="preserve">000254</t>
  </si>
  <si>
    <t xml:space="preserve">000255</t>
  </si>
  <si>
    <t xml:space="preserve"> PATASTAL 1RA.</t>
  </si>
  <si>
    <t xml:space="preserve">000120</t>
  </si>
  <si>
    <t xml:space="preserve">001PRIM. JUANA BURELO</t>
  </si>
  <si>
    <t xml:space="preserve">Litros: 844</t>
  </si>
  <si>
    <t xml:space="preserve">Paquetes:70 + 4 litros  </t>
  </si>
  <si>
    <t xml:space="preserve">paquetes Alimentarios: 21</t>
  </si>
  <si>
    <t xml:space="preserve">RUTA No. 31</t>
  </si>
  <si>
    <t xml:space="preserve"> PATASTAL 2DA.</t>
  </si>
  <si>
    <t xml:space="preserve">000121</t>
  </si>
  <si>
    <t xml:space="preserve">001J.N. ANTONIO HERNANDEZ</t>
  </si>
  <si>
    <t xml:space="preserve">000122</t>
  </si>
  <si>
    <t xml:space="preserve">001PRIM. FRANCISCO JAVIER MINA</t>
  </si>
  <si>
    <t xml:space="preserve"> PATASTAL 3RA.</t>
  </si>
  <si>
    <t xml:space="preserve">000123</t>
  </si>
  <si>
    <t xml:space="preserve"> ARROYO HONDO 4TA.</t>
  </si>
  <si>
    <t xml:space="preserve">000200</t>
  </si>
  <si>
    <t xml:space="preserve">001J.N. ESPERANZA IRIS</t>
  </si>
  <si>
    <t xml:space="preserve">000201</t>
  </si>
  <si>
    <t xml:space="preserve">001PRIM. AUGUSTO HERNENDEZ</t>
  </si>
  <si>
    <t xml:space="preserve">Litros: 1116</t>
  </si>
  <si>
    <t xml:space="preserve">Paquetes:  93 + 0 litros </t>
  </si>
  <si>
    <t xml:space="preserve">paquetes Alimentarios: 27</t>
  </si>
  <si>
    <t xml:space="preserve">RUTA No. 32</t>
  </si>
  <si>
    <t xml:space="preserve">ALDAMA</t>
  </si>
  <si>
    <t xml:space="preserve">000016</t>
  </si>
  <si>
    <t xml:space="preserve">001J.N. OVIDIO DECROLY</t>
  </si>
  <si>
    <t xml:space="preserve">000017</t>
  </si>
  <si>
    <t xml:space="preserve">002J.N. GONZALO MENDOZA</t>
  </si>
  <si>
    <t xml:space="preserve"> ALDAMA 3RA.(HUAPACALITO)</t>
  </si>
  <si>
    <t xml:space="preserve">000173</t>
  </si>
  <si>
    <t xml:space="preserve">001J.N. SOR JUANA INES DE LA CRUZ</t>
  </si>
  <si>
    <t xml:space="preserve">000174</t>
  </si>
  <si>
    <t xml:space="preserve">001PRIM. ADOLFO LOPEZ MATEO</t>
  </si>
  <si>
    <t xml:space="preserve"> TIO MONCHO URANIA FRANYUTTI DE VAZQUEZ</t>
  </si>
  <si>
    <t xml:space="preserve">000253</t>
  </si>
  <si>
    <t xml:space="preserve">001J.N. LEONA VICARIO</t>
  </si>
  <si>
    <t xml:space="preserve">Litros:2040</t>
  </si>
  <si>
    <t xml:space="preserve">Paquetes: 170 + 0 litros   </t>
  </si>
  <si>
    <t xml:space="preserve">paquetes Alimentarios: 51</t>
  </si>
  <si>
    <t xml:space="preserve">RUTA No. 33</t>
  </si>
  <si>
    <t xml:space="preserve"> ALDAMA</t>
  </si>
  <si>
    <t xml:space="preserve">000018</t>
  </si>
  <si>
    <t xml:space="preserve">001PRIM. IGNACIO GUTIERREZ GOMEZ</t>
  </si>
  <si>
    <t xml:space="preserve">000019</t>
  </si>
  <si>
    <t xml:space="preserve">002PRIM. CARLOS PELLICER CAMARA</t>
  </si>
  <si>
    <t xml:space="preserve"> ALDAMA 2DA.(FERNANDO SEGOVIA)</t>
  </si>
  <si>
    <t xml:space="preserve">000196</t>
  </si>
  <si>
    <t xml:space="preserve">000197</t>
  </si>
  <si>
    <t xml:space="preserve">001PRIM. EL PENSADOR MEXICANO</t>
  </si>
  <si>
    <t xml:space="preserve">Litros: 1400</t>
  </si>
  <si>
    <t xml:space="preserve">Paquetes: 116 + 8  litros      </t>
  </si>
  <si>
    <t xml:space="preserve">RUTA No. 34</t>
  </si>
  <si>
    <t xml:space="preserve"> ORIENTE</t>
  </si>
  <si>
    <t xml:space="preserve">000058</t>
  </si>
  <si>
    <t xml:space="preserve">001J.N. MALITZIN</t>
  </si>
  <si>
    <t xml:space="preserve">000059</t>
  </si>
  <si>
    <t xml:space="preserve">001PRIM. CARLOS PELLICER CAMARA</t>
  </si>
  <si>
    <t xml:space="preserve"> SUR  ALDAMA</t>
  </si>
  <si>
    <t xml:space="preserve">000171</t>
  </si>
  <si>
    <t xml:space="preserve">001J.N. JUAN DE LA BARRERA</t>
  </si>
  <si>
    <t xml:space="preserve">000172</t>
  </si>
  <si>
    <t xml:space="preserve">001PRIM. RAMON MENDOZA HERRERA</t>
  </si>
  <si>
    <t xml:space="preserve"> PROGRESO TULAR 2DA.</t>
  </si>
  <si>
    <t xml:space="preserve">000080</t>
  </si>
  <si>
    <t xml:space="preserve">001J.N. PATRIA NUEVA</t>
  </si>
  <si>
    <t xml:space="preserve">000081</t>
  </si>
  <si>
    <t xml:space="preserve">001PRIM. IGNACIO MANUEL ALTAMIRANO</t>
  </si>
  <si>
    <t xml:space="preserve">Paquetes:  87 + 4 litros </t>
  </si>
  <si>
    <t xml:space="preserve">RUTA No. 35</t>
  </si>
  <si>
    <t xml:space="preserve"> ARENA 1RA.</t>
  </si>
  <si>
    <t xml:space="preserve">000202</t>
  </si>
  <si>
    <t xml:space="preserve">001J.N. ROSARIO CASTELLANO</t>
  </si>
  <si>
    <t xml:space="preserve">000203</t>
  </si>
  <si>
    <t xml:space="preserve">001PRIM. JAIME NUNO</t>
  </si>
  <si>
    <t xml:space="preserve"> ARENA 2DA.</t>
  </si>
  <si>
    <t xml:space="preserve">000204</t>
  </si>
  <si>
    <t xml:space="preserve">001J.N. MANUEL GIL Y SAENZ</t>
  </si>
  <si>
    <t xml:space="preserve">000205</t>
  </si>
  <si>
    <t xml:space="preserve">001PRIM. LEONA VICARIO</t>
  </si>
  <si>
    <t xml:space="preserve">000206</t>
  </si>
  <si>
    <t xml:space="preserve">001J.N. JUAN ESCUTIA</t>
  </si>
  <si>
    <t xml:space="preserve">000207</t>
  </si>
  <si>
    <t xml:space="preserve">001PRIM. ROLDAN DE LA ROSA</t>
  </si>
  <si>
    <t xml:space="preserve">Litros: 2420</t>
  </si>
  <si>
    <t xml:space="preserve">Paquetes: 201 +8  litros </t>
  </si>
  <si>
    <t xml:space="preserve">paquetes Alimentarios: 60</t>
  </si>
  <si>
    <t xml:space="preserve">RUTA No. 36</t>
  </si>
  <si>
    <t xml:space="preserve"> ARENA 6TA.(LA BOLSA)</t>
  </si>
  <si>
    <t xml:space="preserve">000208</t>
  </si>
  <si>
    <t xml:space="preserve">001J.N. MARGARITA MAZA</t>
  </si>
  <si>
    <t xml:space="preserve">000209</t>
  </si>
  <si>
    <t xml:space="preserve">001 PRIM. JUSTO SIERRA</t>
  </si>
  <si>
    <t xml:space="preserve">ARENA 5TA.</t>
  </si>
  <si>
    <t xml:space="preserve">000179</t>
  </si>
  <si>
    <t xml:space="preserve">001J.N. ISMAEL FLORES</t>
  </si>
  <si>
    <t xml:space="preserve">000180</t>
  </si>
  <si>
    <t xml:space="preserve"> ARENA 3RA.</t>
  </si>
  <si>
    <t xml:space="preserve">000175</t>
  </si>
  <si>
    <t xml:space="preserve">001J.N. ROSAURA ZAPATA</t>
  </si>
  <si>
    <t xml:space="preserve">000176</t>
  </si>
  <si>
    <t xml:space="preserve">Litros: 2672</t>
  </si>
  <si>
    <t xml:space="preserve">Paquetes: 222  + 8 litros  </t>
  </si>
  <si>
    <t xml:space="preserve">paquetes Alimentarios: 66</t>
  </si>
  <si>
    <t xml:space="preserve">RUTA No. 37</t>
  </si>
  <si>
    <t xml:space="preserve"> ARENA 4TA.</t>
  </si>
  <si>
    <t xml:space="preserve">000177</t>
  </si>
  <si>
    <t xml:space="preserve">001J.N. ANDRES IDUARTE</t>
  </si>
  <si>
    <t xml:space="preserve">000178</t>
  </si>
  <si>
    <t xml:space="preserve">001PRIM. JOSE COFFIN</t>
  </si>
  <si>
    <t xml:space="preserve"> FRANCISCO I. MADERO 1RA.</t>
  </si>
  <si>
    <t xml:space="preserve">000231</t>
  </si>
  <si>
    <t xml:space="preserve">001J.N. ERNESTO PRIANY CORDOVA</t>
  </si>
  <si>
    <t xml:space="preserve">000232</t>
  </si>
  <si>
    <t xml:space="preserve"> FRANCISCO I. MADERO 2DA.</t>
  </si>
  <si>
    <t xml:space="preserve">000234</t>
  </si>
  <si>
    <t xml:space="preserve">001J.N. BERTHA BOOM GLUMER</t>
  </si>
  <si>
    <t xml:space="preserve">000235</t>
  </si>
  <si>
    <t xml:space="preserve">001PRIM. SILVIANO DE LOS SANTOS</t>
  </si>
  <si>
    <t xml:space="preserve">Litros: 2252</t>
  </si>
  <si>
    <t xml:space="preserve">Paquetes: 187 + 8 litros </t>
  </si>
  <si>
    <t xml:space="preserve">paquetes Alimentarios: 56</t>
  </si>
  <si>
    <t xml:space="preserve">RUTA No. 38</t>
  </si>
  <si>
    <t xml:space="preserve">ARROYO HONDO 1RA.(EL GUASIMO)</t>
  </si>
  <si>
    <t xml:space="preserve">000131</t>
  </si>
  <si>
    <t xml:space="preserve">001J.N. LUZ MA. SERRADEL</t>
  </si>
  <si>
    <t xml:space="preserve">000132</t>
  </si>
  <si>
    <t xml:space="preserve"> ARROYO HONDO 2DA.</t>
  </si>
  <si>
    <t xml:space="preserve">000133</t>
  </si>
  <si>
    <t xml:space="preserve">001J.N GUADALUPE GOMEZ MARQUEZ</t>
  </si>
  <si>
    <t xml:space="preserve">000134</t>
  </si>
  <si>
    <t xml:space="preserve"> ARROYO HONDO 3RA.</t>
  </si>
  <si>
    <t xml:space="preserve">000135</t>
  </si>
  <si>
    <t xml:space="preserve">001J.N. TOMAS TARACENA HERNANDEZ</t>
  </si>
  <si>
    <t xml:space="preserve">000136</t>
  </si>
  <si>
    <t xml:space="preserve">001PRIM. LUIS F. ENRIQUE DE LA FUENTE</t>
  </si>
  <si>
    <t xml:space="preserve">Litros: 2340</t>
  </si>
  <si>
    <t xml:space="preserve">Paquetes:  195 + 0 litros  </t>
  </si>
  <si>
    <t xml:space="preserve">paquetes Alimentarios: 58</t>
  </si>
  <si>
    <t xml:space="preserve">RUTA No. 39</t>
  </si>
  <si>
    <t xml:space="preserve"> CARLOS GREEN 4TA.</t>
  </si>
  <si>
    <t xml:space="preserve">000137</t>
  </si>
  <si>
    <t xml:space="preserve">001J.N. NICOLAS BRAVO</t>
  </si>
  <si>
    <t xml:space="preserve">000138</t>
  </si>
  <si>
    <t xml:space="preserve">CARLOS GREEN 2DA.</t>
  </si>
  <si>
    <t xml:space="preserve">000020</t>
  </si>
  <si>
    <t xml:space="preserve">001J.N. CARMITA PAREDES</t>
  </si>
  <si>
    <t xml:space="preserve">000021</t>
  </si>
  <si>
    <t xml:space="preserve">001PRIM. ADOLFO CORDOVA</t>
  </si>
  <si>
    <t xml:space="preserve"> CARLOS GREEN</t>
  </si>
  <si>
    <t xml:space="preserve">000139</t>
  </si>
  <si>
    <t xml:space="preserve">001J.N. NARCIZO MENDOZA</t>
  </si>
  <si>
    <t xml:space="preserve">000140</t>
  </si>
  <si>
    <t xml:space="preserve">001PRIM. ROSENDO TARACENA</t>
  </si>
  <si>
    <t xml:space="preserve">Litros:2200</t>
  </si>
  <si>
    <t xml:space="preserve">Paquetes:  183 + 4 litros  </t>
  </si>
  <si>
    <t xml:space="preserve">RUTA No. 40</t>
  </si>
  <si>
    <t xml:space="preserve"> CARLOS GREENE 1RA SECC.(TRES)</t>
  </si>
  <si>
    <t xml:space="preserve">000141</t>
  </si>
  <si>
    <t xml:space="preserve">001J.N. NIÑOS HEROES</t>
  </si>
  <si>
    <t xml:space="preserve">000142</t>
  </si>
  <si>
    <t xml:space="preserve">001PRIM. JOSEFA ORTIZ</t>
  </si>
  <si>
    <t xml:space="preserve"> CARLOS GREENE 3RA.</t>
  </si>
  <si>
    <t xml:space="preserve">000024</t>
  </si>
  <si>
    <t xml:space="preserve">001J.N. FILIDA CASTILLO</t>
  </si>
  <si>
    <t xml:space="preserve">000025</t>
  </si>
  <si>
    <t xml:space="preserve">001PRIM. CUAHUTEMOC</t>
  </si>
  <si>
    <t xml:space="preserve">CARLOS GREEN 1RA DOS (COL. JIMENEZ)</t>
  </si>
  <si>
    <t xml:space="preserve">000143</t>
  </si>
  <si>
    <t xml:space="preserve">001J.N. MISAEL JIMENEZ VALLADAREZ</t>
  </si>
  <si>
    <t xml:space="preserve">Litros: 1672</t>
  </si>
  <si>
    <t xml:space="preserve">Paquetes: 139 + 4 litros </t>
  </si>
  <si>
    <t xml:space="preserve">RUTA No. 41</t>
  </si>
  <si>
    <t xml:space="preserve"> IGNACIO GUTIERREZ GOMEZ</t>
  </si>
  <si>
    <t xml:space="preserve">000198</t>
  </si>
  <si>
    <t xml:space="preserve">001J.N. AURELIANO BARAJAU</t>
  </si>
  <si>
    <t xml:space="preserve">000199</t>
  </si>
  <si>
    <t xml:space="preserve"> LAZARO CARDENAS 1RA.</t>
  </si>
  <si>
    <t xml:space="preserve">000163</t>
  </si>
  <si>
    <t xml:space="preserve">001J.N. FRANCISCO GONZALEZ</t>
  </si>
  <si>
    <t xml:space="preserve">000164</t>
  </si>
  <si>
    <t xml:space="preserve">001PRIM. VIDAL ALCOCER</t>
  </si>
  <si>
    <t xml:space="preserve"> GUAYO 1RA.</t>
  </si>
  <si>
    <t xml:space="preserve">000153</t>
  </si>
  <si>
    <t xml:space="preserve">001J.N. BRIGIDA ALFARO</t>
  </si>
  <si>
    <t xml:space="preserve">000154</t>
  </si>
  <si>
    <t xml:space="preserve">001PRIM. NARCIZO MENDOZA</t>
  </si>
  <si>
    <t xml:space="preserve">Litros: 2108</t>
  </si>
  <si>
    <t xml:space="preserve">Paquetes: 175 + 8 litros    </t>
  </si>
  <si>
    <t xml:space="preserve">RUTA No. 42</t>
  </si>
  <si>
    <t xml:space="preserve">000155</t>
  </si>
  <si>
    <t xml:space="preserve">001J.N. CARMEN SERDAN</t>
  </si>
  <si>
    <t xml:space="preserve">000156</t>
  </si>
  <si>
    <t xml:space="preserve">001PRIM. MIGUEL HIDALGO</t>
  </si>
  <si>
    <t xml:space="preserve">000157</t>
  </si>
  <si>
    <t xml:space="preserve">001J.N. ANA MA. VIDAL</t>
  </si>
  <si>
    <t xml:space="preserve"> GUAYO 2DA.</t>
  </si>
  <si>
    <t xml:space="preserve">000158</t>
  </si>
  <si>
    <t xml:space="preserve">001PRIM. JULIAN BURELO</t>
  </si>
  <si>
    <t xml:space="preserve">000159</t>
  </si>
  <si>
    <t xml:space="preserve">001J.N. JOSE GOROSTIZA</t>
  </si>
  <si>
    <t xml:space="preserve"> GUAYO 3RA.</t>
  </si>
  <si>
    <t xml:space="preserve">000160</t>
  </si>
  <si>
    <t xml:space="preserve">001PRIM. VENUSTIANO CARRANZA</t>
  </si>
  <si>
    <t xml:space="preserve">Paquetes:  112 + 8 litros </t>
  </si>
  <si>
    <t xml:space="preserve">RUTA No. 43</t>
  </si>
  <si>
    <t xml:space="preserve"> LAZARO CARDENAS 2DA.(EL RETIRO)</t>
  </si>
  <si>
    <t xml:space="preserve">000165</t>
  </si>
  <si>
    <t xml:space="preserve">001J.N.TERESA VERA</t>
  </si>
  <si>
    <t xml:space="preserve">000166</t>
  </si>
  <si>
    <t xml:space="preserve"> LAZARO CARDENAS 3RA.</t>
  </si>
  <si>
    <t xml:space="preserve">000167</t>
  </si>
  <si>
    <t xml:space="preserve">001J.N. JOSEFA ORTIZ</t>
  </si>
  <si>
    <t xml:space="preserve">000168</t>
  </si>
  <si>
    <t xml:space="preserve">002J.N. BOLIVIA MALDONADO</t>
  </si>
  <si>
    <t xml:space="preserve">000169</t>
  </si>
  <si>
    <t xml:space="preserve">001PRIM. NACIONES UNIDAS</t>
  </si>
  <si>
    <t xml:space="preserve">000170</t>
  </si>
  <si>
    <t xml:space="preserve">002PRIM. LAZARO CARDENAS</t>
  </si>
  <si>
    <t xml:space="preserve">Litros: 1480</t>
  </si>
  <si>
    <t xml:space="preserve">Paquetes: 123 + 4 litros </t>
  </si>
  <si>
    <t xml:space="preserve">RESUMEN DEL CUADRO DE ABASTO </t>
  </si>
  <si>
    <t xml:space="preserve">DATOS GENERALES:</t>
  </si>
  <si>
    <t xml:space="preserve">TOTAL</t>
  </si>
  <si>
    <t xml:space="preserve">TOTAL DE NIÑOS: </t>
  </si>
  <si>
    <t xml:space="preserve">TOTAL DE NIÑOS CON LECHE: </t>
  </si>
  <si>
    <t xml:space="preserve">LITROS DE LECHE:</t>
  </si>
  <si>
    <t xml:space="preserve">PAQUETES ALIMENTARIOS:</t>
  </si>
  <si>
    <t xml:space="preserve">ESCUELAS VESPERTINAS </t>
  </si>
  <si>
    <t xml:space="preserve">ESCUELAS CON DOBLE DOTACION     103</t>
  </si>
  <si>
    <t xml:space="preserve">ESCUELAS FUSINADAS </t>
  </si>
  <si>
    <t xml:space="preserve">DISMINUCION DE PAQ. ALIM.</t>
  </si>
  <si>
    <t xml:space="preserve">BAJA TEMPORAL</t>
  </si>
  <si>
    <t xml:space="preserve">LIC. NELIS JIMENEZ CUPIL </t>
  </si>
  <si>
    <t xml:space="preserve">COORD. TEC. OP. ADMTIVA DE LA DIRECCION </t>
  </si>
  <si>
    <t xml:space="preserve">DE  SERVICIOS ALIMENTARIOS DEL DIF TAB. </t>
  </si>
  <si>
    <t xml:space="preserve">VESPERTINAS</t>
  </si>
  <si>
    <t xml:space="preserve">V</t>
  </si>
  <si>
    <t xml:space="preserve">FUSIONADAS</t>
  </si>
  <si>
    <t xml:space="preserve">F</t>
  </si>
  <si>
    <t xml:space="preserve">D</t>
  </si>
  <si>
    <t xml:space="preserve">CORRESPONDIENTE AL MES DE:    DICIEMBRE  2013</t>
  </si>
  <si>
    <t xml:space="preserve">DICIEMBRE 2013</t>
  </si>
  <si>
    <t xml:space="preserve">Litros : 950</t>
  </si>
  <si>
    <t xml:space="preserve">Paquetes: 79 + 2 litros </t>
  </si>
  <si>
    <t xml:space="preserve">paquetes Alimentarios: 48</t>
  </si>
  <si>
    <t xml:space="preserve">Litros: 812</t>
  </si>
  <si>
    <t xml:space="preserve">Paquetes:  67 + 8 litros </t>
  </si>
  <si>
    <t xml:space="preserve">Litros: 828</t>
  </si>
  <si>
    <t xml:space="preserve">Paquetes: 69</t>
  </si>
  <si>
    <t xml:space="preserve">Litros: 860</t>
  </si>
  <si>
    <t xml:space="preserve">Paquetes: 72 + 6 LITROS</t>
  </si>
  <si>
    <t xml:space="preserve">B</t>
  </si>
  <si>
    <t xml:space="preserve">Litros: 388</t>
  </si>
  <si>
    <t xml:space="preserve">Paquetes: 32 + 4 litros   </t>
  </si>
  <si>
    <t xml:space="preserve">Litros: 410</t>
  </si>
  <si>
    <t xml:space="preserve">Paquetes: 34 +2 litros </t>
  </si>
  <si>
    <t xml:space="preserve">Litros: 312</t>
  </si>
  <si>
    <t xml:space="preserve">Paquetes:  26 + 0 litros   </t>
  </si>
  <si>
    <t xml:space="preserve">Litros: 676</t>
  </si>
  <si>
    <t xml:space="preserve">Paquetes: 56 + 4 litros </t>
  </si>
  <si>
    <t xml:space="preserve">Litros: 476</t>
  </si>
  <si>
    <t xml:space="preserve">Paquetes:  39 + 8 litros </t>
  </si>
  <si>
    <t xml:space="preserve">Litros: 438</t>
  </si>
  <si>
    <t xml:space="preserve">Paquetes: 36+ 6 itros </t>
  </si>
  <si>
    <t xml:space="preserve">Litros: 738</t>
  </si>
  <si>
    <t xml:space="preserve">Paquetes: 60 + 10 litros   </t>
  </si>
  <si>
    <t xml:space="preserve">Litros: 848</t>
  </si>
  <si>
    <t xml:space="preserve">Paquetes:70 + 8 litros   </t>
  </si>
  <si>
    <t xml:space="preserve">Litros: 649</t>
  </si>
  <si>
    <t xml:space="preserve">Paquetes:  57 + 10 litros   </t>
  </si>
  <si>
    <t xml:space="preserve">Litros: 1078</t>
  </si>
  <si>
    <t xml:space="preserve">Paquetes:  89 + 10 litros </t>
  </si>
  <si>
    <t xml:space="preserve">Litros: 390</t>
  </si>
  <si>
    <t xml:space="preserve">Paquetes: 32 +  6 litros   </t>
  </si>
  <si>
    <t xml:space="preserve">Litros: 796</t>
  </si>
  <si>
    <t xml:space="preserve">Paquetes: 66 + 4 litros  </t>
  </si>
  <si>
    <t xml:space="preserve">Litros:  749</t>
  </si>
  <si>
    <t xml:space="preserve">Paquetes: 66 + 2 litro </t>
  </si>
  <si>
    <t xml:space="preserve">Litros: 990</t>
  </si>
  <si>
    <t xml:space="preserve">Paquetes: 75 </t>
  </si>
  <si>
    <t xml:space="preserve">paquetes Alimentarios: 46</t>
  </si>
  <si>
    <t xml:space="preserve">Litros: 718</t>
  </si>
  <si>
    <t xml:space="preserve">Paquetes: 59 + 10 litros </t>
  </si>
  <si>
    <t xml:space="preserve">Litros: 678</t>
  </si>
  <si>
    <t xml:space="preserve">Paquetes: 56 + 6 litros   </t>
  </si>
  <si>
    <t xml:space="preserve">Litros: 706</t>
  </si>
  <si>
    <t xml:space="preserve">Paquetes:  58 + 10 litros </t>
  </si>
  <si>
    <t xml:space="preserve">Litros: 466</t>
  </si>
  <si>
    <t xml:space="preserve">Paquetes: 38 + 10 litros  </t>
  </si>
  <si>
    <t xml:space="preserve">Litros: 1150</t>
  </si>
  <si>
    <t xml:space="preserve">Paquetes: 95 + 10 litros </t>
  </si>
  <si>
    <t xml:space="preserve">Litros: 900</t>
  </si>
  <si>
    <t xml:space="preserve">Paquetes:75 </t>
  </si>
  <si>
    <t xml:space="preserve">Litros: 832</t>
  </si>
  <si>
    <t xml:space="preserve">Paquetes: 69+ 4 litros </t>
  </si>
  <si>
    <t xml:space="preserve">Litros: 670</t>
  </si>
  <si>
    <t xml:space="preserve">Paquetes:  55 + 10 litros </t>
  </si>
  <si>
    <t xml:space="preserve">Litros: 730</t>
  </si>
  <si>
    <t xml:space="preserve">Paquetes: 60 + 10 litros </t>
  </si>
  <si>
    <t xml:space="preserve">Paquetes: 69 + 4 litros  </t>
  </si>
  <si>
    <t xml:space="preserve">Litros: 408</t>
  </si>
  <si>
    <t xml:space="preserve">paquetes. 34 + 0 litros</t>
  </si>
  <si>
    <t xml:space="preserve">Litros: 422</t>
  </si>
  <si>
    <t xml:space="preserve">Paquetes:35 + 2 litros  </t>
  </si>
  <si>
    <t xml:space="preserve">Litros: 558</t>
  </si>
  <si>
    <t xml:space="preserve">Paquetes:  46 + 6 litros </t>
  </si>
  <si>
    <t xml:space="preserve">Litros: 1020</t>
  </si>
  <si>
    <t xml:space="preserve">Paquetes: 85 + 0 litros   </t>
  </si>
  <si>
    <t xml:space="preserve">Litros: 700</t>
  </si>
  <si>
    <t xml:space="preserve">Paquetes: 58 + 4 litros      </t>
  </si>
  <si>
    <t xml:space="preserve">Litros: 524</t>
  </si>
  <si>
    <t xml:space="preserve">Paquetes: 43 + 8 litros </t>
  </si>
  <si>
    <t xml:space="preserve">Litros: 1210</t>
  </si>
  <si>
    <t xml:space="preserve">Paquetes: 100 + 10 litros </t>
  </si>
  <si>
    <t xml:space="preserve">Litros: 1336</t>
  </si>
  <si>
    <t xml:space="preserve">Paquetes: 111 + 4 litros  </t>
  </si>
  <si>
    <t xml:space="preserve">Paquetes: 95+ 10 litros </t>
  </si>
  <si>
    <t xml:space="preserve">Litros: 1180</t>
  </si>
  <si>
    <t xml:space="preserve">Paquetes:  998 + 4 litros  </t>
  </si>
  <si>
    <t xml:space="preserve">paquetes Alimentarios: 59</t>
  </si>
  <si>
    <t xml:space="preserve">Litros: 1100</t>
  </si>
  <si>
    <t xml:space="preserve">Paquetes:  91 + 8 litros  </t>
  </si>
  <si>
    <t xml:space="preserve">Litros: 836</t>
  </si>
  <si>
    <t xml:space="preserve">Paquetes: 69 + 8 litros </t>
  </si>
  <si>
    <t xml:space="preserve">Litros: 1054</t>
  </si>
  <si>
    <t xml:space="preserve">Paquetes: 87  + 10 litros    </t>
  </si>
  <si>
    <t xml:space="preserve">Paquetes: 61 + 8 litros </t>
  </si>
  <si>
    <t xml:space="preserve">ESCUELAS FUSIONADAS </t>
  </si>
  <si>
    <t xml:space="preserve">DOBLE DOTACION </t>
  </si>
  <si>
    <t xml:space="preserve">CORRESPONDIENTE AL MES DE:   ENERO  2014</t>
  </si>
  <si>
    <t xml:space="preserve">ENERO 2014</t>
  </si>
  <si>
    <t xml:space="preserve">CHAMPA DE CUPILCO</t>
  </si>
  <si>
    <t xml:space="preserve">PASO DE CUPILCO</t>
  </si>
  <si>
    <t xml:space="preserve">Litros : 1828</t>
  </si>
  <si>
    <t xml:space="preserve">Paquetes: 152 + 4 litros </t>
  </si>
  <si>
    <t xml:space="preserve">LAGARTERA</t>
  </si>
  <si>
    <t xml:space="preserve">USPI</t>
  </si>
  <si>
    <t xml:space="preserve">Litros: 1608</t>
  </si>
  <si>
    <t xml:space="preserve">Paquetes:  134 </t>
  </si>
  <si>
    <t xml:space="preserve">POTRERILLO</t>
  </si>
  <si>
    <t xml:space="preserve">CUXCUXAPA</t>
  </si>
  <si>
    <t xml:space="preserve">Litros: 1552</t>
  </si>
  <si>
    <t xml:space="preserve">Paquetes: 129 + 4 LITROS</t>
  </si>
  <si>
    <t xml:space="preserve">CHICHICAPA</t>
  </si>
  <si>
    <t xml:space="preserve">Paquetes: 138+ 8 LITROS</t>
  </si>
  <si>
    <t xml:space="preserve">FRANCISCO TRUJILLO GURRIA</t>
  </si>
  <si>
    <t xml:space="preserve">Paquetes: 68 + 4 litros   </t>
  </si>
  <si>
    <t xml:space="preserve">ORIENTE 3RA</t>
  </si>
  <si>
    <t xml:space="preserve">ORIENTE 4TA(TRIPA CIEGA)</t>
  </si>
  <si>
    <t xml:space="preserve">Litros: 896</t>
  </si>
  <si>
    <t xml:space="preserve">Paquetes: 74 +8 litros </t>
  </si>
  <si>
    <t xml:space="preserve">paquetes Alimentarios: 24</t>
  </si>
  <si>
    <t xml:space="preserve">ORIENTE 5TA</t>
  </si>
  <si>
    <t xml:space="preserve">Litros: 596</t>
  </si>
  <si>
    <t xml:space="preserve">Paquetes:  49 + 8 sueltos    </t>
  </si>
  <si>
    <t xml:space="preserve">paquetes Alimentarios: 16</t>
  </si>
  <si>
    <t xml:space="preserve">Litros: 1260</t>
  </si>
  <si>
    <t xml:space="preserve">Paquetes: 105 </t>
  </si>
  <si>
    <t xml:space="preserve">paquetes Alimentarios: 31</t>
  </si>
  <si>
    <t xml:space="preserve">Litros: 884</t>
  </si>
  <si>
    <t xml:space="preserve">Paquetes:  73 + 8 sueltos </t>
  </si>
  <si>
    <t xml:space="preserve">NORTE 1RA SECC.(SAN JULIAN)</t>
  </si>
  <si>
    <t xml:space="preserve">NORTE 1RA SECC.(BUENA VISTA)</t>
  </si>
  <si>
    <t xml:space="preserve">NORTE 1RA SECC (BUENA VISTA)</t>
  </si>
  <si>
    <t xml:space="preserve">Litros: 1036</t>
  </si>
  <si>
    <t xml:space="preserve">Paquetes: 86 + 4 sueltos </t>
  </si>
  <si>
    <t xml:space="preserve">ORIENTE 2DA SECC(SAN CAYETANO)</t>
  </si>
  <si>
    <t xml:space="preserve">ORIENTE 6TA SECC(LOS MULATOS)</t>
  </si>
  <si>
    <t xml:space="preserve">SUR 5TA</t>
  </si>
  <si>
    <t xml:space="preserve">Litros:1 700</t>
  </si>
  <si>
    <t xml:space="preserve">Paquetes: 141 + 8 sueltos   </t>
  </si>
  <si>
    <t xml:space="preserve">SUR 1RA</t>
  </si>
  <si>
    <t xml:space="preserve">SUR 2DA ( LA TRINIDAD)</t>
  </si>
  <si>
    <t xml:space="preserve">SUR 3RA (EL ZAPOTE)</t>
  </si>
  <si>
    <t xml:space="preserve">Litros: 1868</t>
  </si>
  <si>
    <t xml:space="preserve">Paquetes:155 + 8 litros   </t>
  </si>
  <si>
    <t xml:space="preserve">SARGENTO LOPEZ 3RA(SAN JORGE)</t>
  </si>
  <si>
    <t xml:space="preserve">REYES HERNANDEZ 1RA</t>
  </si>
  <si>
    <t xml:space="preserve">REYES HERNANDEZ 2RA</t>
  </si>
  <si>
    <t xml:space="preserve">Litros: 1432</t>
  </si>
  <si>
    <t xml:space="preserve">Paquetes:  119 + 4 litros   </t>
  </si>
  <si>
    <t xml:space="preserve">INDEPENDENCIA 1RA</t>
  </si>
  <si>
    <t xml:space="preserve">Litros: 1884</t>
  </si>
  <si>
    <t xml:space="preserve">Paquetes:  157 </t>
  </si>
  <si>
    <t xml:space="preserve">INDEPENDENCIA 2DA</t>
  </si>
  <si>
    <t xml:space="preserve">OCCIDENTE 3RA</t>
  </si>
  <si>
    <t xml:space="preserve">Litros: 684</t>
  </si>
  <si>
    <t xml:space="preserve">Paquetes: 57   </t>
  </si>
  <si>
    <t xml:space="preserve">OCCIDENTE 2DA</t>
  </si>
  <si>
    <t xml:space="preserve">Litros1592</t>
  </si>
  <si>
    <t xml:space="preserve">Paquetes: 132 + 8 litros  </t>
  </si>
  <si>
    <t xml:space="preserve">ZAPOTAL 1RA.</t>
  </si>
  <si>
    <t xml:space="preserve">ZAPOTAL 2DA</t>
  </si>
  <si>
    <t xml:space="preserve">GREGORIO MENDEZ 1RA</t>
  </si>
  <si>
    <t xml:space="preserve">GREGORIO MENDEZ 3RA</t>
  </si>
  <si>
    <t xml:space="preserve">Litros: 1808</t>
  </si>
  <si>
    <t xml:space="preserve">Paquetes: 150 + 8 sueltos </t>
  </si>
  <si>
    <t xml:space="preserve">GUATEMALAN</t>
  </si>
  <si>
    <t xml:space="preserve">LEON ZARATE 1RA</t>
  </si>
  <si>
    <t xml:space="preserve">LEON ZARATE 2RA</t>
  </si>
  <si>
    <t xml:space="preserve">SARGENTO LOPEZ 1RA</t>
  </si>
  <si>
    <t xml:space="preserve">SARGENTO LOPEZ 2RA( EL CHUZO)</t>
  </si>
  <si>
    <t xml:space="preserve">Paquetes: 139 + 4 litros   </t>
  </si>
  <si>
    <t xml:space="preserve">MIGUEL HIDALGO</t>
  </si>
  <si>
    <t xml:space="preserve">ALDAMA 4TA (EL NARANJITO)</t>
  </si>
  <si>
    <t xml:space="preserve">Litros: 1532</t>
  </si>
  <si>
    <t xml:space="preserve">Paquetes:  127 + 8 litros </t>
  </si>
  <si>
    <t xml:space="preserve"> MIGUEL HIDALGO (COCOHITE)</t>
  </si>
  <si>
    <t xml:space="preserve"> MIGUEL HIDALGO (LA ISLA) </t>
  </si>
  <si>
    <t xml:space="preserve">TECOLUTILLA</t>
  </si>
  <si>
    <t xml:space="preserve">paquetes Alimentarios:29</t>
  </si>
  <si>
    <t xml:space="preserve">TECOLUTILLA( LA RIVERITA)</t>
  </si>
  <si>
    <t xml:space="preserve">Litros: 2228</t>
  </si>
  <si>
    <t xml:space="preserve">Paquetes:185 + 8 litros </t>
  </si>
  <si>
    <t xml:space="preserve">paquetes Alimentarios: 54</t>
  </si>
  <si>
    <t xml:space="preserve">BELIZARIO DOMINGUEZ</t>
  </si>
  <si>
    <t xml:space="preserve">litros 1532</t>
  </si>
  <si>
    <t xml:space="preserve">Paquetes: 127 + 8 litros </t>
  </si>
  <si>
    <t xml:space="preserve">paquetes Alimentarios: 38</t>
  </si>
  <si>
    <t xml:space="preserve">PROGRESO TULAR 1RA</t>
  </si>
  <si>
    <t xml:space="preserve">EMILIANO ZAPATA1RA</t>
  </si>
  <si>
    <t xml:space="preserve">EMILIANO ZAPATA 2RA</t>
  </si>
  <si>
    <t xml:space="preserve">Litros: 1668</t>
  </si>
  <si>
    <t xml:space="preserve">Paquetes: 139 </t>
  </si>
  <si>
    <t xml:space="preserve"> HERMENEGILDO GALEANA </t>
  </si>
  <si>
    <t xml:space="preserve">HERMENEGILDO GALEANA</t>
  </si>
  <si>
    <t xml:space="preserve">CENTRO TULAR 1RA.</t>
  </si>
  <si>
    <t xml:space="preserve">CENTRO TULA 2DA</t>
  </si>
  <si>
    <t xml:space="preserve">Litros: 14O4</t>
  </si>
  <si>
    <t xml:space="preserve">Paquetes: 117 </t>
  </si>
  <si>
    <t xml:space="preserve">JOSE MA. PINO SUAREZ 2DA</t>
  </si>
  <si>
    <t xml:space="preserve">JOSE MA. PINO SUAREZ 3RA</t>
  </si>
  <si>
    <t xml:space="preserve">IGNACIO ZARAGOZA 3RA</t>
  </si>
  <si>
    <t xml:space="preserve">Litros: 1212</t>
  </si>
  <si>
    <t xml:space="preserve">Paquetes: 101 </t>
  </si>
  <si>
    <t xml:space="preserve">paquetes Alimentarios: 30</t>
  </si>
  <si>
    <t xml:space="preserve">TRANSITO TULAR</t>
  </si>
  <si>
    <t xml:space="preserve">JOSE MA.PINO SUAREZ 1RA.</t>
  </si>
  <si>
    <t xml:space="preserve">Litros: 756</t>
  </si>
  <si>
    <t xml:space="preserve">Paquetes: 63 </t>
  </si>
  <si>
    <t xml:space="preserve">IGNACIO ZARAGOZA2DA</t>
  </si>
  <si>
    <t xml:space="preserve">Litros: 768</t>
  </si>
  <si>
    <t xml:space="preserve">paquetes. 64</t>
  </si>
  <si>
    <t xml:space="preserve">IGNACIO ZARAGOZA 1RA</t>
  </si>
  <si>
    <t xml:space="preserve">IGNACIO ZARAGOZA 4TA (SAN ANDRES)</t>
  </si>
  <si>
    <t xml:space="preserve">Litros: 880</t>
  </si>
  <si>
    <t xml:space="preserve">Paquetes:73 + 4 litros  </t>
  </si>
  <si>
    <t xml:space="preserve">PATASTAL 2DA</t>
  </si>
  <si>
    <t xml:space="preserve">ARROYO HONDO 4TA</t>
  </si>
  <si>
    <t xml:space="preserve">Litros: 1268</t>
  </si>
  <si>
    <t xml:space="preserve">Paquetes:  105 + 8 litros </t>
  </si>
  <si>
    <t xml:space="preserve">ALDAMA 3RA (HUAPACALITO)</t>
  </si>
  <si>
    <t xml:space="preserve">Litros: 2040</t>
  </si>
  <si>
    <t xml:space="preserve">Paquetes: 170  </t>
  </si>
  <si>
    <t xml:space="preserve">ALDAMA 2DA (FERNANDO SEGOVIA)</t>
  </si>
  <si>
    <t xml:space="preserve">Litros: 1524</t>
  </si>
  <si>
    <t xml:space="preserve">Paquetes: 127      </t>
  </si>
  <si>
    <t xml:space="preserve">ORIENTE</t>
  </si>
  <si>
    <t xml:space="preserve">SUR ALDAMA</t>
  </si>
  <si>
    <t xml:space="preserve">PROGRESO TULAR 2DA</t>
  </si>
  <si>
    <t xml:space="preserve">Paquetes: 83 + 4 litros </t>
  </si>
  <si>
    <t xml:space="preserve">ARENA 1RA</t>
  </si>
  <si>
    <t xml:space="preserve">ARENA 2DA</t>
  </si>
  <si>
    <t xml:space="preserve">Litros: 2876</t>
  </si>
  <si>
    <t xml:space="preserve">Paquetes: 239 + 8 litros </t>
  </si>
  <si>
    <t xml:space="preserve">paquetes Alimentarios: 72</t>
  </si>
  <si>
    <t xml:space="preserve">ARENA 6TA (LA BOLSA)</t>
  </si>
  <si>
    <t xml:space="preserve">ARENA 3RA</t>
  </si>
  <si>
    <t xml:space="preserve">Litros: 2588</t>
  </si>
  <si>
    <t xml:space="preserve">Paquetes: 215 + 8 litros  </t>
  </si>
  <si>
    <t xml:space="preserve">paquetes Alimentarios: 64</t>
  </si>
  <si>
    <t xml:space="preserve">ARENA 4TA</t>
  </si>
  <si>
    <t xml:space="preserve">FRANCISCO  I MADERO 1RA</t>
  </si>
  <si>
    <t xml:space="preserve">FRANCISCO  I MADERO 2RA</t>
  </si>
  <si>
    <t xml:space="preserve">Litros: 2148</t>
  </si>
  <si>
    <t xml:space="preserve">Paquetes: 179</t>
  </si>
  <si>
    <t xml:space="preserve">ARROYO HONDO 2DA</t>
  </si>
  <si>
    <t xml:space="preserve">ARROYO HONDO 3RA</t>
  </si>
  <si>
    <t xml:space="preserve">Litros: 2304</t>
  </si>
  <si>
    <t xml:space="preserve">Paquetes:  192  </t>
  </si>
  <si>
    <t xml:space="preserve">CARLOS GREEN 4TA</t>
  </si>
  <si>
    <t xml:space="preserve">CARLOS GREEN 2DA</t>
  </si>
  <si>
    <t xml:space="preserve">CARLOS GREEN</t>
  </si>
  <si>
    <t xml:space="preserve">Litros: 1976</t>
  </si>
  <si>
    <t xml:space="preserve">Paquetes: 164 + 8 litros  </t>
  </si>
  <si>
    <t xml:space="preserve">paquetes Alimentarios: 50</t>
  </si>
  <si>
    <t xml:space="preserve">CARLOS GREENE 1RA SECC  (TRES)</t>
  </si>
  <si>
    <t xml:space="preserve">CARLOS GREEN 3RA</t>
  </si>
  <si>
    <t xml:space="preserve">Litros: 1568</t>
  </si>
  <si>
    <t xml:space="preserve">Paquetes: 130 + 8 litros </t>
  </si>
  <si>
    <t xml:space="preserve">IGNACIO GUTIERREZ GOMEZ</t>
  </si>
  <si>
    <t xml:space="preserve">LAZARO CARDENAS 1RA</t>
  </si>
  <si>
    <t xml:space="preserve">GUAYO 1RA</t>
  </si>
  <si>
    <t xml:space="preserve">Litros: 2120</t>
  </si>
  <si>
    <t xml:space="preserve">Paquetes: 176  + 8 litros    </t>
  </si>
  <si>
    <t xml:space="preserve">GUAYO 2RA</t>
  </si>
  <si>
    <t xml:space="preserve">GUAYO 3DA</t>
  </si>
  <si>
    <t xml:space="preserve">Litros: 1472</t>
  </si>
  <si>
    <t xml:space="preserve">Paquetes: 122 + 8 litros </t>
  </si>
  <si>
    <t xml:space="preserve">LAZARO CARDENAS 2DA.(EL RETIRO)</t>
  </si>
  <si>
    <t xml:space="preserve">LAZARO CARDENAS 3RA</t>
  </si>
  <si>
    <t xml:space="preserve">Litros: 1396</t>
  </si>
  <si>
    <t xml:space="preserve">Paquetes:116 + 4 litros </t>
  </si>
  <si>
    <t xml:space="preserve">CORRESPONDIENTE AL MES DE:    FEBRERO  2014</t>
  </si>
  <si>
    <t xml:space="preserve">FEBRERO 2014</t>
  </si>
  <si>
    <t xml:space="preserve">FEBRERO  2014</t>
  </si>
  <si>
    <t xml:space="preserve">FEBRERO 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000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333333"/>
      <name val="Tahoma"/>
      <family val="2"/>
    </font>
    <font>
      <sz val="8"/>
      <name val="Agency FB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2</xdr:row>
      <xdr:rowOff>9000</xdr:rowOff>
    </xdr:from>
    <xdr:to>
      <xdr:col>8</xdr:col>
      <xdr:colOff>62460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019720" y="352080"/>
          <a:ext cx="1037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9080</xdr:rowOff>
    </xdr:from>
    <xdr:to>
      <xdr:col>1</xdr:col>
      <xdr:colOff>736560</xdr:colOff>
      <xdr:row>5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2840" y="362160"/>
          <a:ext cx="727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2</xdr:row>
      <xdr:rowOff>57240</xdr:rowOff>
    </xdr:from>
    <xdr:to>
      <xdr:col>1</xdr:col>
      <xdr:colOff>1703160</xdr:colOff>
      <xdr:row>5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28480" y="400320"/>
          <a:ext cx="84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680</xdr:row>
      <xdr:rowOff>0</xdr:rowOff>
    </xdr:from>
    <xdr:to>
      <xdr:col>7</xdr:col>
      <xdr:colOff>403200</xdr:colOff>
      <xdr:row>680</xdr:row>
      <xdr:rowOff>162000</xdr:rowOff>
    </xdr:to>
    <xdr:pic>
      <xdr:nvPicPr>
        <xdr:cNvPr id="3" name="82 Imagen" descr=""/>
        <xdr:cNvPicPr/>
      </xdr:nvPicPr>
      <xdr:blipFill>
        <a:blip r:embed="rId4"/>
        <a:stretch/>
      </xdr:blipFill>
      <xdr:spPr>
        <a:xfrm>
          <a:off x="7868520" y="150447240"/>
          <a:ext cx="192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2</xdr:row>
      <xdr:rowOff>9000</xdr:rowOff>
    </xdr:from>
    <xdr:to>
      <xdr:col>8</xdr:col>
      <xdr:colOff>625320</xdr:colOff>
      <xdr:row>5</xdr:row>
      <xdr:rowOff>1526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8019720" y="352080"/>
          <a:ext cx="1037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9080</xdr:rowOff>
    </xdr:from>
    <xdr:to>
      <xdr:col>1</xdr:col>
      <xdr:colOff>736560</xdr:colOff>
      <xdr:row>5</xdr:row>
      <xdr:rowOff>161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82840" y="362160"/>
          <a:ext cx="727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2</xdr:row>
      <xdr:rowOff>57240</xdr:rowOff>
    </xdr:from>
    <xdr:to>
      <xdr:col>1</xdr:col>
      <xdr:colOff>1703160</xdr:colOff>
      <xdr:row>5</xdr:row>
      <xdr:rowOff>1717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428480" y="400320"/>
          <a:ext cx="84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680</xdr:row>
      <xdr:rowOff>9360</xdr:rowOff>
    </xdr:from>
    <xdr:to>
      <xdr:col>7</xdr:col>
      <xdr:colOff>765360</xdr:colOff>
      <xdr:row>681</xdr:row>
      <xdr:rowOff>9360</xdr:rowOff>
    </xdr:to>
    <xdr:pic>
      <xdr:nvPicPr>
        <xdr:cNvPr id="7" name="82 Imagen" descr=""/>
        <xdr:cNvPicPr/>
      </xdr:nvPicPr>
      <xdr:blipFill>
        <a:blip r:embed="rId4"/>
        <a:stretch/>
      </xdr:blipFill>
      <xdr:spPr>
        <a:xfrm>
          <a:off x="8231040" y="15053292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362</xdr:row>
      <xdr:rowOff>294480</xdr:rowOff>
    </xdr:from>
    <xdr:to>
      <xdr:col>8</xdr:col>
      <xdr:colOff>655560</xdr:colOff>
      <xdr:row>364</xdr:row>
      <xdr:rowOff>66960</xdr:rowOff>
    </xdr:to>
    <xdr:pic>
      <xdr:nvPicPr>
        <xdr:cNvPr id="8" name="82 Imagen" descr=""/>
        <xdr:cNvPicPr/>
      </xdr:nvPicPr>
      <xdr:blipFill>
        <a:blip r:embed="rId5"/>
        <a:stretch/>
      </xdr:blipFill>
      <xdr:spPr>
        <a:xfrm>
          <a:off x="8945280" y="84990960"/>
          <a:ext cx="142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173</xdr:row>
      <xdr:rowOff>86040</xdr:rowOff>
    </xdr:from>
    <xdr:to>
      <xdr:col>8</xdr:col>
      <xdr:colOff>745200</xdr:colOff>
      <xdr:row>173</xdr:row>
      <xdr:rowOff>266760</xdr:rowOff>
    </xdr:to>
    <xdr:pic>
      <xdr:nvPicPr>
        <xdr:cNvPr id="9" name="82 Imagen" descr=""/>
        <xdr:cNvPicPr/>
      </xdr:nvPicPr>
      <xdr:blipFill>
        <a:blip r:embed="rId6"/>
        <a:stretch/>
      </xdr:blipFill>
      <xdr:spPr>
        <a:xfrm>
          <a:off x="8985240" y="397101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53</xdr:row>
      <xdr:rowOff>19080</xdr:rowOff>
    </xdr:from>
    <xdr:to>
      <xdr:col>8</xdr:col>
      <xdr:colOff>695160</xdr:colOff>
      <xdr:row>54</xdr:row>
      <xdr:rowOff>37800</xdr:rowOff>
    </xdr:to>
    <xdr:pic>
      <xdr:nvPicPr>
        <xdr:cNvPr id="10" name="82 Imagen" descr=""/>
        <xdr:cNvPicPr/>
      </xdr:nvPicPr>
      <xdr:blipFill>
        <a:blip r:embed="rId7"/>
        <a:stretch/>
      </xdr:blipFill>
      <xdr:spPr>
        <a:xfrm>
          <a:off x="8935200" y="133826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55</xdr:row>
      <xdr:rowOff>57240</xdr:rowOff>
    </xdr:from>
    <xdr:to>
      <xdr:col>8</xdr:col>
      <xdr:colOff>695160</xdr:colOff>
      <xdr:row>56</xdr:row>
      <xdr:rowOff>57240</xdr:rowOff>
    </xdr:to>
    <xdr:pic>
      <xdr:nvPicPr>
        <xdr:cNvPr id="11" name="82 Imagen" descr=""/>
        <xdr:cNvPicPr/>
      </xdr:nvPicPr>
      <xdr:blipFill>
        <a:blip r:embed="rId8"/>
        <a:stretch/>
      </xdr:blipFill>
      <xdr:spPr>
        <a:xfrm>
          <a:off x="8935200" y="139064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72</xdr:row>
      <xdr:rowOff>152640</xdr:rowOff>
    </xdr:from>
    <xdr:to>
      <xdr:col>8</xdr:col>
      <xdr:colOff>766440</xdr:colOff>
      <xdr:row>72</xdr:row>
      <xdr:rowOff>333000</xdr:rowOff>
    </xdr:to>
    <xdr:pic>
      <xdr:nvPicPr>
        <xdr:cNvPr id="12" name="82 Imagen" descr=""/>
        <xdr:cNvPicPr/>
      </xdr:nvPicPr>
      <xdr:blipFill>
        <a:blip r:embed="rId9"/>
        <a:stretch/>
      </xdr:blipFill>
      <xdr:spPr>
        <a:xfrm>
          <a:off x="9006480" y="17440560"/>
          <a:ext cx="1922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562</xdr:row>
      <xdr:rowOff>0</xdr:rowOff>
    </xdr:from>
    <xdr:to>
      <xdr:col>8</xdr:col>
      <xdr:colOff>766440</xdr:colOff>
      <xdr:row>562</xdr:row>
      <xdr:rowOff>180720</xdr:rowOff>
    </xdr:to>
    <xdr:pic>
      <xdr:nvPicPr>
        <xdr:cNvPr id="13" name="82 Imagen" descr=""/>
        <xdr:cNvPicPr/>
      </xdr:nvPicPr>
      <xdr:blipFill>
        <a:blip r:embed="rId10"/>
        <a:stretch/>
      </xdr:blipFill>
      <xdr:spPr>
        <a:xfrm>
          <a:off x="9006480" y="1278828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550</xdr:row>
      <xdr:rowOff>0</xdr:rowOff>
    </xdr:from>
    <xdr:to>
      <xdr:col>8</xdr:col>
      <xdr:colOff>766440</xdr:colOff>
      <xdr:row>550</xdr:row>
      <xdr:rowOff>181080</xdr:rowOff>
    </xdr:to>
    <xdr:pic>
      <xdr:nvPicPr>
        <xdr:cNvPr id="14" name="82 Imagen" descr=""/>
        <xdr:cNvPicPr/>
      </xdr:nvPicPr>
      <xdr:blipFill>
        <a:blip r:embed="rId11"/>
        <a:stretch/>
      </xdr:blipFill>
      <xdr:spPr>
        <a:xfrm>
          <a:off x="9006480" y="12519648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960</xdr:colOff>
      <xdr:row>552</xdr:row>
      <xdr:rowOff>10080</xdr:rowOff>
    </xdr:from>
    <xdr:to>
      <xdr:col>8</xdr:col>
      <xdr:colOff>746640</xdr:colOff>
      <xdr:row>553</xdr:row>
      <xdr:rowOff>19440</xdr:rowOff>
    </xdr:to>
    <xdr:pic>
      <xdr:nvPicPr>
        <xdr:cNvPr id="15" name="82 Imagen" descr=""/>
        <xdr:cNvPicPr/>
      </xdr:nvPicPr>
      <xdr:blipFill>
        <a:blip r:embed="rId12"/>
        <a:stretch/>
      </xdr:blipFill>
      <xdr:spPr>
        <a:xfrm>
          <a:off x="8985240" y="125711640"/>
          <a:ext cx="193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279</xdr:row>
      <xdr:rowOff>86040</xdr:rowOff>
    </xdr:from>
    <xdr:to>
      <xdr:col>8</xdr:col>
      <xdr:colOff>615600</xdr:colOff>
      <xdr:row>279</xdr:row>
      <xdr:rowOff>266760</xdr:rowOff>
    </xdr:to>
    <xdr:pic>
      <xdr:nvPicPr>
        <xdr:cNvPr id="16" name="82 Imagen" descr=""/>
        <xdr:cNvPicPr/>
      </xdr:nvPicPr>
      <xdr:blipFill>
        <a:blip r:embed="rId13"/>
        <a:stretch/>
      </xdr:blipFill>
      <xdr:spPr>
        <a:xfrm>
          <a:off x="8855280" y="6394176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23</xdr:row>
      <xdr:rowOff>19080</xdr:rowOff>
    </xdr:from>
    <xdr:to>
      <xdr:col>8</xdr:col>
      <xdr:colOff>695160</xdr:colOff>
      <xdr:row>24</xdr:row>
      <xdr:rowOff>38160</xdr:rowOff>
    </xdr:to>
    <xdr:pic>
      <xdr:nvPicPr>
        <xdr:cNvPr id="17" name="82 Imagen" descr=""/>
        <xdr:cNvPicPr/>
      </xdr:nvPicPr>
      <xdr:blipFill>
        <a:blip r:embed="rId14"/>
        <a:stretch/>
      </xdr:blipFill>
      <xdr:spPr>
        <a:xfrm>
          <a:off x="8935200" y="7238880"/>
          <a:ext cx="19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41</xdr:row>
      <xdr:rowOff>18720</xdr:rowOff>
    </xdr:from>
    <xdr:to>
      <xdr:col>8</xdr:col>
      <xdr:colOff>695160</xdr:colOff>
      <xdr:row>142</xdr:row>
      <xdr:rowOff>38160</xdr:rowOff>
    </xdr:to>
    <xdr:pic>
      <xdr:nvPicPr>
        <xdr:cNvPr id="18" name="82 Imagen" descr=""/>
        <xdr:cNvPicPr/>
      </xdr:nvPicPr>
      <xdr:blipFill>
        <a:blip r:embed="rId15"/>
        <a:stretch/>
      </xdr:blipFill>
      <xdr:spPr>
        <a:xfrm>
          <a:off x="8935200" y="32289480"/>
          <a:ext cx="1922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2</xdr:row>
      <xdr:rowOff>9000</xdr:rowOff>
    </xdr:from>
    <xdr:to>
      <xdr:col>8</xdr:col>
      <xdr:colOff>625320</xdr:colOff>
      <xdr:row>5</xdr:row>
      <xdr:rowOff>1526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8019720" y="352080"/>
          <a:ext cx="1037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9080</xdr:rowOff>
    </xdr:from>
    <xdr:to>
      <xdr:col>1</xdr:col>
      <xdr:colOff>736560</xdr:colOff>
      <xdr:row>5</xdr:row>
      <xdr:rowOff>1616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582840" y="362160"/>
          <a:ext cx="727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2</xdr:row>
      <xdr:rowOff>57240</xdr:rowOff>
    </xdr:from>
    <xdr:to>
      <xdr:col>1</xdr:col>
      <xdr:colOff>1703160</xdr:colOff>
      <xdr:row>5</xdr:row>
      <xdr:rowOff>1717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428480" y="400320"/>
          <a:ext cx="84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679</xdr:row>
      <xdr:rowOff>124200</xdr:rowOff>
    </xdr:from>
    <xdr:to>
      <xdr:col>8</xdr:col>
      <xdr:colOff>31320</xdr:colOff>
      <xdr:row>680</xdr:row>
      <xdr:rowOff>133560</xdr:rowOff>
    </xdr:to>
    <xdr:pic>
      <xdr:nvPicPr>
        <xdr:cNvPr id="22" name="82 Imagen" descr=""/>
        <xdr:cNvPicPr/>
      </xdr:nvPicPr>
      <xdr:blipFill>
        <a:blip r:embed="rId4"/>
        <a:stretch/>
      </xdr:blipFill>
      <xdr:spPr>
        <a:xfrm>
          <a:off x="8271000" y="1512381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2</xdr:row>
      <xdr:rowOff>9000</xdr:rowOff>
    </xdr:from>
    <xdr:to>
      <xdr:col>8</xdr:col>
      <xdr:colOff>625320</xdr:colOff>
      <xdr:row>5</xdr:row>
      <xdr:rowOff>1526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8019720" y="352080"/>
          <a:ext cx="1037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9080</xdr:rowOff>
    </xdr:from>
    <xdr:to>
      <xdr:col>1</xdr:col>
      <xdr:colOff>736560</xdr:colOff>
      <xdr:row>5</xdr:row>
      <xdr:rowOff>1616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82840" y="362160"/>
          <a:ext cx="727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2</xdr:row>
      <xdr:rowOff>57240</xdr:rowOff>
    </xdr:from>
    <xdr:to>
      <xdr:col>1</xdr:col>
      <xdr:colOff>1703160</xdr:colOff>
      <xdr:row>5</xdr:row>
      <xdr:rowOff>1717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428480" y="400320"/>
          <a:ext cx="84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679</xdr:row>
      <xdr:rowOff>123840</xdr:rowOff>
    </xdr:from>
    <xdr:to>
      <xdr:col>8</xdr:col>
      <xdr:colOff>31320</xdr:colOff>
      <xdr:row>680</xdr:row>
      <xdr:rowOff>133560</xdr:rowOff>
    </xdr:to>
    <xdr:pic>
      <xdr:nvPicPr>
        <xdr:cNvPr id="26" name="82 Imagen" descr=""/>
        <xdr:cNvPicPr/>
      </xdr:nvPicPr>
      <xdr:blipFill>
        <a:blip r:embed="rId4"/>
        <a:stretch/>
      </xdr:blipFill>
      <xdr:spPr>
        <a:xfrm>
          <a:off x="8271000" y="150990480"/>
          <a:ext cx="192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7"/>
  <sheetViews>
    <sheetView showFormulas="false" showGridLines="true" showRowColHeaders="true" showZeros="true" rightToLeft="false" tabSelected="false" showOutlineSymbols="true" defaultGridColor="true" view="normal" topLeftCell="A650" colorId="64" zoomScale="100" zoomScaleNormal="100" zoomScalePageLayoutView="17" workbookViewId="0">
      <selection pane="topLeft" activeCell="J77" activeCellId="0" sqref="J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30.28"/>
    <col collapsed="false" customWidth="true" hidden="false" outlineLevel="0" max="5" min="5" style="2" width="8.41"/>
    <col collapsed="false" customWidth="true" hidden="false" outlineLevel="0" max="6" min="6" style="3" width="9.85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11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>
      <c r="A8" s="6"/>
      <c r="B8" s="6"/>
      <c r="C8" s="6"/>
      <c r="D8" s="6"/>
      <c r="E8" s="5"/>
      <c r="F8" s="7"/>
      <c r="G8" s="6"/>
      <c r="H8" s="6"/>
      <c r="I8" s="6"/>
    </row>
    <row r="9" customFormat="false" ht="66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10" customFormat="false" ht="6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6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9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5.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</row>
    <row r="14" customFormat="false" ht="51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2"/>
      <c r="B15" s="12"/>
      <c r="C15" s="12"/>
      <c r="D15" s="12"/>
      <c r="E15" s="13"/>
      <c r="F15" s="14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3"/>
      <c r="F16" s="14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3"/>
      <c r="F17" s="14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3"/>
      <c r="F18" s="14"/>
      <c r="G18" s="12"/>
      <c r="H18" s="12"/>
      <c r="I18" s="15" t="n">
        <v>1</v>
      </c>
    </row>
    <row r="19" customFormat="false" ht="12.75" hidden="false" customHeight="false" outlineLevel="0" collapsed="false">
      <c r="A19" s="12"/>
      <c r="B19" s="12"/>
      <c r="C19" s="12"/>
      <c r="D19" s="12"/>
      <c r="E19" s="13"/>
      <c r="F19" s="14"/>
      <c r="G19" s="12"/>
      <c r="H19" s="12"/>
      <c r="I19" s="12"/>
    </row>
    <row r="20" s="22" customFormat="true" ht="13.5" hidden="false" customHeight="true" outlineLevel="0" collapsed="false">
      <c r="A20" s="16"/>
      <c r="B20" s="17" t="s">
        <v>5</v>
      </c>
      <c r="C20" s="17"/>
      <c r="D20" s="17"/>
      <c r="E20" s="18"/>
      <c r="F20" s="19"/>
      <c r="G20" s="20"/>
      <c r="H20" s="21" t="s">
        <v>6</v>
      </c>
      <c r="I20" s="20"/>
    </row>
    <row r="21" s="26" customFormat="true" ht="36" hidden="false" customHeight="false" outlineLevel="0" collapsed="false">
      <c r="A21" s="23" t="s">
        <v>7</v>
      </c>
      <c r="B21" s="23" t="s">
        <v>8</v>
      </c>
      <c r="C21" s="23" t="s">
        <v>9</v>
      </c>
      <c r="D21" s="23" t="s">
        <v>10</v>
      </c>
      <c r="E21" s="24" t="s">
        <v>11</v>
      </c>
      <c r="F21" s="24" t="s">
        <v>12</v>
      </c>
      <c r="G21" s="23" t="s">
        <v>13</v>
      </c>
      <c r="H21" s="23" t="s">
        <v>14</v>
      </c>
      <c r="I21" s="25" t="s">
        <v>15</v>
      </c>
    </row>
    <row r="22" s="26" customFormat="true" ht="14.25" hidden="false" customHeight="false" outlineLevel="0" collapsed="false">
      <c r="A22" s="27" t="n">
        <v>17</v>
      </c>
      <c r="B22" s="28" t="s">
        <v>16</v>
      </c>
      <c r="C22" s="29" t="s">
        <v>17</v>
      </c>
      <c r="D22" s="30" t="s">
        <v>18</v>
      </c>
      <c r="E22" s="31" t="n">
        <v>33</v>
      </c>
      <c r="F22" s="32" t="n">
        <f aca="false">E22</f>
        <v>33</v>
      </c>
      <c r="G22" s="33" t="n">
        <v>132</v>
      </c>
      <c r="H22" s="34" t="n">
        <v>3</v>
      </c>
      <c r="I22" s="34"/>
    </row>
    <row r="23" s="26" customFormat="true" ht="14.25" hidden="false" customHeight="true" outlineLevel="0" collapsed="false">
      <c r="A23" s="35" t="n">
        <v>100</v>
      </c>
      <c r="B23" s="36" t="s">
        <v>19</v>
      </c>
      <c r="C23" s="37" t="s">
        <v>20</v>
      </c>
      <c r="D23" s="38" t="s">
        <v>21</v>
      </c>
      <c r="E23" s="39" t="n">
        <v>37</v>
      </c>
      <c r="F23" s="32" t="n">
        <f aca="false">E23</f>
        <v>37</v>
      </c>
      <c r="G23" s="33" t="n">
        <f aca="false">F23*4</f>
        <v>148</v>
      </c>
      <c r="H23" s="40" t="n">
        <v>4</v>
      </c>
      <c r="I23" s="40"/>
      <c r="K23" s="0"/>
    </row>
    <row r="24" s="26" customFormat="true" ht="14.25" hidden="false" customHeight="false" outlineLevel="0" collapsed="false">
      <c r="A24" s="35"/>
      <c r="B24" s="36"/>
      <c r="C24" s="37" t="s">
        <v>22</v>
      </c>
      <c r="D24" s="38" t="s">
        <v>23</v>
      </c>
      <c r="E24" s="41" t="n">
        <v>125</v>
      </c>
      <c r="F24" s="32" t="n">
        <f aca="false">E24</f>
        <v>125</v>
      </c>
      <c r="G24" s="33" t="n">
        <f aca="false">F24*4</f>
        <v>500</v>
      </c>
      <c r="H24" s="42" t="n">
        <v>12</v>
      </c>
      <c r="I24" s="42"/>
      <c r="K24" s="43"/>
    </row>
    <row r="25" s="26" customFormat="true" ht="14.25" hidden="false" customHeight="true" outlineLevel="0" collapsed="false">
      <c r="A25" s="35" t="n">
        <v>52</v>
      </c>
      <c r="B25" s="28" t="s">
        <v>24</v>
      </c>
      <c r="C25" s="37" t="s">
        <v>25</v>
      </c>
      <c r="D25" s="38" t="s">
        <v>26</v>
      </c>
      <c r="E25" s="39" t="n">
        <v>30</v>
      </c>
      <c r="F25" s="32" t="n">
        <f aca="false">E25</f>
        <v>30</v>
      </c>
      <c r="G25" s="33" t="n">
        <f aca="false">F25*4</f>
        <v>120</v>
      </c>
      <c r="H25" s="40" t="n">
        <v>3</v>
      </c>
      <c r="I25" s="40"/>
    </row>
    <row r="26" s="26" customFormat="true" ht="14.25" hidden="false" customHeight="false" outlineLevel="0" collapsed="false">
      <c r="A26" s="35"/>
      <c r="B26" s="28"/>
      <c r="C26" s="37" t="s">
        <v>27</v>
      </c>
      <c r="D26" s="38" t="s">
        <v>28</v>
      </c>
      <c r="E26" s="39" t="n">
        <v>17</v>
      </c>
      <c r="F26" s="32" t="n">
        <f aca="false">E26</f>
        <v>17</v>
      </c>
      <c r="G26" s="33" t="n">
        <f aca="false">F26*4</f>
        <v>68</v>
      </c>
      <c r="H26" s="40" t="n">
        <v>2</v>
      </c>
      <c r="I26" s="40"/>
    </row>
    <row r="27" s="26" customFormat="true" ht="17.25" hidden="false" customHeight="true" outlineLevel="0" collapsed="false">
      <c r="A27" s="35"/>
      <c r="B27" s="28"/>
      <c r="C27" s="37" t="s">
        <v>29</v>
      </c>
      <c r="D27" s="38" t="s">
        <v>30</v>
      </c>
      <c r="E27" s="39" t="n">
        <v>228</v>
      </c>
      <c r="F27" s="32" t="n">
        <f aca="false">E27</f>
        <v>228</v>
      </c>
      <c r="G27" s="33" t="n">
        <f aca="false">F27*4</f>
        <v>912</v>
      </c>
      <c r="H27" s="40" t="n">
        <v>23</v>
      </c>
      <c r="I27" s="33"/>
    </row>
    <row r="28" s="26" customFormat="true" ht="15" hidden="false" customHeight="false" outlineLevel="0" collapsed="false">
      <c r="A28" s="44"/>
      <c r="B28" s="45" t="s">
        <v>31</v>
      </c>
      <c r="C28" s="46"/>
      <c r="D28" s="46" t="s">
        <v>32</v>
      </c>
      <c r="E28" s="47" t="n">
        <f aca="false">SUM(E22:E27)</f>
        <v>470</v>
      </c>
      <c r="F28" s="48" t="n">
        <f aca="false">SUM(F22:F27)</f>
        <v>470</v>
      </c>
      <c r="G28" s="49" t="n">
        <f aca="false">SUM(G22:G27)</f>
        <v>1880</v>
      </c>
      <c r="H28" s="49" t="n">
        <f aca="false">SUM(H22:H27)</f>
        <v>47</v>
      </c>
      <c r="I28" s="33"/>
      <c r="K28" s="26" t="n">
        <f aca="false">E28</f>
        <v>470</v>
      </c>
      <c r="L28" s="26" t="n">
        <f aca="false">F28</f>
        <v>470</v>
      </c>
      <c r="M28" s="26" t="n">
        <f aca="false">G28</f>
        <v>1880</v>
      </c>
      <c r="N28" s="26" t="n">
        <f aca="false">H28</f>
        <v>47</v>
      </c>
    </row>
    <row r="29" s="26" customFormat="true" ht="12.75" hidden="false" customHeight="false" outlineLevel="0" collapsed="false">
      <c r="A29" s="50"/>
      <c r="B29" s="51"/>
      <c r="C29" s="51"/>
      <c r="D29" s="52"/>
      <c r="E29" s="53"/>
      <c r="F29" s="54"/>
      <c r="G29" s="55"/>
      <c r="H29" s="56"/>
      <c r="I29" s="57"/>
    </row>
    <row r="30" s="26" customFormat="true" ht="13.5" hidden="false" customHeight="false" outlineLevel="0" collapsed="false">
      <c r="A30" s="58"/>
      <c r="B30" s="59" t="s">
        <v>33</v>
      </c>
      <c r="C30" s="59"/>
      <c r="D30" s="60" t="s">
        <v>34</v>
      </c>
      <c r="E30" s="61"/>
      <c r="F30" s="54"/>
      <c r="G30" s="55"/>
      <c r="H30" s="56"/>
      <c r="I30" s="57"/>
    </row>
    <row r="31" s="26" customFormat="true" ht="13.5" hidden="false" customHeight="false" outlineLevel="0" collapsed="false">
      <c r="A31" s="58"/>
      <c r="B31" s="59" t="s">
        <v>35</v>
      </c>
      <c r="C31" s="59"/>
      <c r="D31" s="62" t="n">
        <f aca="false">(((G28/12)*12.5)+(H28*11.5))/1000</f>
        <v>2.49883333333333</v>
      </c>
      <c r="E31" s="61"/>
      <c r="F31" s="54"/>
      <c r="G31" s="55"/>
      <c r="H31" s="56"/>
      <c r="I31" s="57"/>
    </row>
    <row r="32" s="26" customFormat="true" ht="14.25" hidden="false" customHeight="true" outlineLevel="0" collapsed="false">
      <c r="A32" s="58"/>
      <c r="B32" s="59" t="s">
        <v>36</v>
      </c>
      <c r="C32" s="59"/>
      <c r="D32" s="63"/>
      <c r="E32" s="61"/>
      <c r="F32" s="54"/>
      <c r="G32" s="55"/>
      <c r="H32" s="56"/>
      <c r="I32" s="57"/>
    </row>
    <row r="33" s="26" customFormat="true" ht="13.5" hidden="false" customHeight="true" outlineLevel="0" collapsed="false">
      <c r="A33" s="64"/>
      <c r="B33" s="65"/>
      <c r="C33" s="66"/>
      <c r="D33" s="66"/>
      <c r="E33" s="67"/>
      <c r="F33" s="68"/>
      <c r="G33" s="64"/>
      <c r="H33" s="64"/>
      <c r="I33" s="64"/>
    </row>
    <row r="34" s="26" customFormat="true" ht="15" hidden="false" customHeight="true" outlineLevel="0" collapsed="false">
      <c r="A34" s="64"/>
      <c r="B34" s="65"/>
      <c r="C34" s="66"/>
      <c r="D34" s="66"/>
      <c r="E34" s="67"/>
      <c r="F34" s="68"/>
      <c r="G34" s="64"/>
      <c r="H34" s="64"/>
      <c r="I34" s="64"/>
    </row>
    <row r="35" s="73" customFormat="true" ht="15" hidden="false" customHeight="true" outlineLevel="0" collapsed="false">
      <c r="A35" s="69"/>
      <c r="B35" s="17" t="s">
        <v>37</v>
      </c>
      <c r="C35" s="17"/>
      <c r="D35" s="17"/>
      <c r="E35" s="70"/>
      <c r="F35" s="71"/>
      <c r="G35" s="67"/>
      <c r="H35" s="72"/>
      <c r="I35" s="20"/>
      <c r="K35" s="26"/>
    </row>
    <row r="36" s="26" customFormat="true" ht="36" hidden="false" customHeight="false" outlineLevel="0" collapsed="false">
      <c r="A36" s="23" t="s">
        <v>7</v>
      </c>
      <c r="B36" s="74" t="s">
        <v>8</v>
      </c>
      <c r="C36" s="23" t="s">
        <v>9</v>
      </c>
      <c r="D36" s="23" t="s">
        <v>10</v>
      </c>
      <c r="E36" s="24" t="s">
        <v>11</v>
      </c>
      <c r="F36" s="24" t="s">
        <v>12</v>
      </c>
      <c r="G36" s="23" t="s">
        <v>13</v>
      </c>
      <c r="H36" s="23" t="s">
        <v>14</v>
      </c>
      <c r="I36" s="75" t="s">
        <v>15</v>
      </c>
      <c r="K36" s="73"/>
    </row>
    <row r="37" s="26" customFormat="true" ht="15" hidden="false" customHeight="true" outlineLevel="0" collapsed="false">
      <c r="A37" s="35" t="n">
        <v>39</v>
      </c>
      <c r="B37" s="28" t="s">
        <v>38</v>
      </c>
      <c r="C37" s="37" t="s">
        <v>39</v>
      </c>
      <c r="D37" s="76" t="s">
        <v>40</v>
      </c>
      <c r="E37" s="39" t="n">
        <v>83</v>
      </c>
      <c r="F37" s="32" t="n">
        <f aca="false">E37</f>
        <v>83</v>
      </c>
      <c r="G37" s="33" t="n">
        <f aca="false">F37*4</f>
        <v>332</v>
      </c>
      <c r="H37" s="40" t="n">
        <v>8</v>
      </c>
      <c r="I37" s="40"/>
    </row>
    <row r="38" s="26" customFormat="true" ht="15" hidden="false" customHeight="true" outlineLevel="0" collapsed="false">
      <c r="A38" s="35"/>
      <c r="B38" s="28"/>
      <c r="C38" s="37" t="s">
        <v>41</v>
      </c>
      <c r="D38" s="76" t="s">
        <v>42</v>
      </c>
      <c r="E38" s="39" t="n">
        <v>160</v>
      </c>
      <c r="F38" s="32" t="n">
        <f aca="false">E38</f>
        <v>160</v>
      </c>
      <c r="G38" s="33" t="n">
        <f aca="false">F38*4</f>
        <v>640</v>
      </c>
      <c r="H38" s="40" t="n">
        <v>16</v>
      </c>
      <c r="I38" s="33"/>
    </row>
    <row r="39" s="26" customFormat="true" ht="20.25" hidden="false" customHeight="true" outlineLevel="0" collapsed="false">
      <c r="A39" s="35" t="n">
        <v>99</v>
      </c>
      <c r="B39" s="28" t="s">
        <v>43</v>
      </c>
      <c r="C39" s="37" t="s">
        <v>44</v>
      </c>
      <c r="D39" s="77" t="s">
        <v>45</v>
      </c>
      <c r="E39" s="39" t="n">
        <v>26</v>
      </c>
      <c r="F39" s="32" t="n">
        <f aca="false">E39</f>
        <v>26</v>
      </c>
      <c r="G39" s="33" t="n">
        <f aca="false">F39*4</f>
        <v>104</v>
      </c>
      <c r="H39" s="40" t="n">
        <v>3</v>
      </c>
      <c r="I39" s="40"/>
    </row>
    <row r="40" s="26" customFormat="true" ht="15" hidden="false" customHeight="true" outlineLevel="0" collapsed="false">
      <c r="A40" s="35"/>
      <c r="B40" s="28"/>
      <c r="C40" s="37" t="s">
        <v>46</v>
      </c>
      <c r="D40" s="76" t="s">
        <v>47</v>
      </c>
      <c r="E40" s="39" t="n">
        <v>56</v>
      </c>
      <c r="F40" s="32" t="n">
        <f aca="false">E40</f>
        <v>56</v>
      </c>
      <c r="G40" s="33" t="n">
        <f aca="false">F40*4</f>
        <v>224</v>
      </c>
      <c r="H40" s="40" t="n">
        <v>6</v>
      </c>
      <c r="I40" s="40"/>
    </row>
    <row r="41" s="26" customFormat="true" ht="15" hidden="false" customHeight="true" outlineLevel="0" collapsed="false">
      <c r="A41" s="78" t="n">
        <v>90</v>
      </c>
      <c r="B41" s="28" t="s">
        <v>48</v>
      </c>
      <c r="C41" s="79" t="s">
        <v>49</v>
      </c>
      <c r="D41" s="76" t="s">
        <v>50</v>
      </c>
      <c r="E41" s="80" t="n">
        <v>34</v>
      </c>
      <c r="F41" s="32" t="n">
        <f aca="false">E41</f>
        <v>34</v>
      </c>
      <c r="G41" s="33" t="n">
        <f aca="false">F41*4</f>
        <v>136</v>
      </c>
      <c r="H41" s="40" t="n">
        <v>3</v>
      </c>
      <c r="I41" s="40"/>
    </row>
    <row r="42" s="26" customFormat="true" ht="15" hidden="false" customHeight="true" outlineLevel="0" collapsed="false">
      <c r="A42" s="35"/>
      <c r="B42" s="28"/>
      <c r="C42" s="37" t="s">
        <v>51</v>
      </c>
      <c r="D42" s="76" t="s">
        <v>52</v>
      </c>
      <c r="E42" s="39" t="n">
        <v>47</v>
      </c>
      <c r="F42" s="32" t="n">
        <f aca="false">E42</f>
        <v>47</v>
      </c>
      <c r="G42" s="33" t="n">
        <f aca="false">F42*4</f>
        <v>188</v>
      </c>
      <c r="H42" s="40" t="n">
        <v>5</v>
      </c>
      <c r="I42" s="40"/>
    </row>
    <row r="43" s="26" customFormat="true" ht="15" hidden="false" customHeight="true" outlineLevel="0" collapsed="false">
      <c r="A43" s="44"/>
      <c r="B43" s="45" t="s">
        <v>31</v>
      </c>
      <c r="C43" s="46"/>
      <c r="D43" s="46" t="s">
        <v>32</v>
      </c>
      <c r="E43" s="47" t="n">
        <f aca="false">SUM(E37:E42)</f>
        <v>406</v>
      </c>
      <c r="F43" s="48" t="n">
        <f aca="false">SUM(F37:F42)</f>
        <v>406</v>
      </c>
      <c r="G43" s="49" t="n">
        <f aca="false">SUM(G37:G42)</f>
        <v>1624</v>
      </c>
      <c r="H43" s="49" t="n">
        <f aca="false">SUM(H37:H42)</f>
        <v>41</v>
      </c>
      <c r="I43" s="33"/>
      <c r="K43" s="26" t="n">
        <f aca="false">E43</f>
        <v>406</v>
      </c>
      <c r="L43" s="26" t="n">
        <f aca="false">F43</f>
        <v>406</v>
      </c>
      <c r="M43" s="26" t="n">
        <f aca="false">G43</f>
        <v>1624</v>
      </c>
      <c r="N43" s="26" t="n">
        <f aca="false">H43</f>
        <v>41</v>
      </c>
    </row>
    <row r="44" s="26" customFormat="true" ht="15" hidden="false" customHeight="true" outlineLevel="0" collapsed="false">
      <c r="A44" s="81"/>
      <c r="B44" s="82"/>
      <c r="C44" s="82"/>
      <c r="D44" s="82"/>
      <c r="E44" s="83"/>
      <c r="F44" s="84"/>
      <c r="G44" s="85"/>
      <c r="H44" s="86"/>
      <c r="I44" s="20"/>
    </row>
    <row r="45" s="89" customFormat="true" ht="16.5" hidden="false" customHeight="false" outlineLevel="0" collapsed="false">
      <c r="A45" s="87"/>
      <c r="B45" s="59" t="s">
        <v>53</v>
      </c>
      <c r="C45" s="59"/>
      <c r="D45" s="60" t="s">
        <v>34</v>
      </c>
      <c r="E45" s="88"/>
      <c r="F45" s="84"/>
      <c r="G45" s="85"/>
      <c r="H45" s="86"/>
      <c r="I45" s="20"/>
      <c r="K45" s="26"/>
    </row>
    <row r="46" s="26" customFormat="true" ht="15" hidden="false" customHeight="true" outlineLevel="0" collapsed="false">
      <c r="A46" s="87"/>
      <c r="B46" s="59" t="s">
        <v>54</v>
      </c>
      <c r="C46" s="59"/>
      <c r="D46" s="62" t="n">
        <f aca="false">(((G43/12)*12.5)+(H43*11.5))/1000</f>
        <v>2.16316666666667</v>
      </c>
      <c r="E46" s="88"/>
      <c r="F46" s="84"/>
      <c r="G46" s="85"/>
      <c r="H46" s="86"/>
      <c r="I46" s="20"/>
      <c r="K46" s="89"/>
    </row>
    <row r="47" s="26" customFormat="true" ht="15.75" hidden="false" customHeight="false" outlineLevel="0" collapsed="false">
      <c r="A47" s="87"/>
      <c r="B47" s="59" t="s">
        <v>55</v>
      </c>
      <c r="C47" s="59"/>
      <c r="D47" s="63"/>
      <c r="E47" s="88"/>
      <c r="F47" s="84"/>
      <c r="G47" s="85"/>
      <c r="H47" s="86"/>
      <c r="I47" s="20"/>
    </row>
    <row r="48" s="26" customFormat="true" ht="12.75" hidden="false" customHeight="false" outlineLevel="0" collapsed="false">
      <c r="A48" s="64"/>
      <c r="B48" s="64"/>
      <c r="C48" s="90"/>
      <c r="D48" s="64"/>
      <c r="E48" s="91"/>
      <c r="F48" s="92"/>
      <c r="G48" s="93"/>
      <c r="H48" s="93"/>
      <c r="I48" s="94"/>
    </row>
    <row r="49" s="26" customFormat="true" ht="12.75" hidden="false" customHeight="false" outlineLevel="0" collapsed="false">
      <c r="A49" s="64"/>
      <c r="B49" s="64"/>
      <c r="C49" s="90"/>
      <c r="D49" s="64"/>
      <c r="E49" s="91"/>
      <c r="F49" s="92"/>
      <c r="G49" s="93"/>
      <c r="H49" s="93"/>
      <c r="I49" s="94"/>
    </row>
    <row r="50" s="26" customFormat="true" ht="12.75" hidden="false" customHeight="false" outlineLevel="0" collapsed="false">
      <c r="A50" s="65"/>
      <c r="B50" s="65"/>
      <c r="C50" s="95"/>
      <c r="D50" s="96"/>
      <c r="E50" s="97"/>
      <c r="F50" s="98"/>
      <c r="G50" s="95"/>
      <c r="H50" s="95"/>
      <c r="I50" s="99" t="n">
        <v>2</v>
      </c>
    </row>
    <row r="51" s="26" customFormat="true" ht="15.75" hidden="false" customHeight="true" outlineLevel="0" collapsed="false">
      <c r="A51" s="87"/>
      <c r="B51" s="17" t="s">
        <v>56</v>
      </c>
      <c r="C51" s="17"/>
      <c r="D51" s="17"/>
      <c r="E51" s="100"/>
      <c r="F51" s="101"/>
      <c r="G51" s="85"/>
      <c r="H51" s="21" t="s">
        <v>57</v>
      </c>
      <c r="I51" s="20"/>
    </row>
    <row r="52" s="26" customFormat="true" ht="36" hidden="false" customHeight="false" outlineLevel="0" collapsed="false">
      <c r="A52" s="23" t="s">
        <v>7</v>
      </c>
      <c r="B52" s="74" t="s">
        <v>8</v>
      </c>
      <c r="C52" s="23" t="s">
        <v>9</v>
      </c>
      <c r="D52" s="23" t="s">
        <v>10</v>
      </c>
      <c r="E52" s="24" t="s">
        <v>11</v>
      </c>
      <c r="F52" s="24" t="s">
        <v>12</v>
      </c>
      <c r="G52" s="23" t="s">
        <v>13</v>
      </c>
      <c r="H52" s="23" t="s">
        <v>14</v>
      </c>
      <c r="I52" s="25" t="s">
        <v>15</v>
      </c>
    </row>
    <row r="53" s="26" customFormat="true" ht="12.75" hidden="false" customHeight="true" outlineLevel="0" collapsed="false">
      <c r="A53" s="35" t="n">
        <v>115</v>
      </c>
      <c r="B53" s="28" t="s">
        <v>58</v>
      </c>
      <c r="C53" s="37" t="s">
        <v>59</v>
      </c>
      <c r="D53" s="76" t="s">
        <v>60</v>
      </c>
      <c r="E53" s="39" t="n">
        <v>52</v>
      </c>
      <c r="F53" s="32" t="n">
        <f aca="false">E53</f>
        <v>52</v>
      </c>
      <c r="G53" s="33" t="n">
        <f aca="false">F53*4</f>
        <v>208</v>
      </c>
      <c r="H53" s="40" t="n">
        <v>5</v>
      </c>
      <c r="I53" s="40"/>
    </row>
    <row r="54" s="26" customFormat="true" ht="12.75" hidden="false" customHeight="true" outlineLevel="0" collapsed="false">
      <c r="A54" s="35"/>
      <c r="B54" s="28"/>
      <c r="C54" s="37" t="s">
        <v>61</v>
      </c>
      <c r="D54" s="76" t="s">
        <v>62</v>
      </c>
      <c r="E54" s="39" t="n">
        <v>205</v>
      </c>
      <c r="F54" s="32" t="n">
        <f aca="false">E54</f>
        <v>205</v>
      </c>
      <c r="G54" s="33" t="n">
        <f aca="false">F54*4</f>
        <v>820</v>
      </c>
      <c r="H54" s="40" t="n">
        <v>20</v>
      </c>
      <c r="I54" s="33"/>
    </row>
    <row r="55" s="89" customFormat="true" ht="25.5" hidden="false" customHeight="true" outlineLevel="0" collapsed="false">
      <c r="A55" s="35" t="n">
        <v>18</v>
      </c>
      <c r="B55" s="28" t="s">
        <v>63</v>
      </c>
      <c r="C55" s="37" t="s">
        <v>64</v>
      </c>
      <c r="D55" s="76" t="s">
        <v>65</v>
      </c>
      <c r="E55" s="39" t="n">
        <v>36</v>
      </c>
      <c r="F55" s="32" t="n">
        <f aca="false">E55</f>
        <v>36</v>
      </c>
      <c r="G55" s="33" t="n">
        <f aca="false">F55*4</f>
        <v>144</v>
      </c>
      <c r="H55" s="40" t="n">
        <v>4</v>
      </c>
      <c r="I55" s="40"/>
      <c r="K55" s="26"/>
    </row>
    <row r="56" s="89" customFormat="true" ht="14.25" hidden="false" customHeight="false" outlineLevel="0" collapsed="false">
      <c r="A56" s="35"/>
      <c r="B56" s="28"/>
      <c r="C56" s="37" t="s">
        <v>66</v>
      </c>
      <c r="D56" s="76" t="s">
        <v>67</v>
      </c>
      <c r="E56" s="39" t="n">
        <v>58</v>
      </c>
      <c r="F56" s="32" t="n">
        <f aca="false">E56</f>
        <v>58</v>
      </c>
      <c r="G56" s="33" t="n">
        <f aca="false">F56*4</f>
        <v>232</v>
      </c>
      <c r="H56" s="40" t="n">
        <v>6</v>
      </c>
      <c r="I56" s="40"/>
    </row>
    <row r="57" s="89" customFormat="true" ht="14.25" hidden="false" customHeight="false" outlineLevel="0" collapsed="false">
      <c r="A57" s="35" t="n">
        <v>103</v>
      </c>
      <c r="B57" s="102" t="s">
        <v>68</v>
      </c>
      <c r="C57" s="37" t="s">
        <v>69</v>
      </c>
      <c r="D57" s="76" t="s">
        <v>70</v>
      </c>
      <c r="E57" s="39" t="n">
        <v>50</v>
      </c>
      <c r="F57" s="32" t="n">
        <f aca="false">E57</f>
        <v>50</v>
      </c>
      <c r="G57" s="33" t="n">
        <f aca="false">F57*4</f>
        <v>200</v>
      </c>
      <c r="H57" s="40" t="n">
        <v>5</v>
      </c>
      <c r="I57" s="40"/>
    </row>
    <row r="58" s="89" customFormat="true" ht="15" hidden="false" customHeight="false" outlineLevel="0" collapsed="false">
      <c r="A58" s="44"/>
      <c r="B58" s="45" t="s">
        <v>31</v>
      </c>
      <c r="C58" s="46"/>
      <c r="D58" s="46" t="s">
        <v>71</v>
      </c>
      <c r="E58" s="47" t="n">
        <f aca="false">SUM(E53:E57)</f>
        <v>401</v>
      </c>
      <c r="F58" s="48" t="n">
        <f aca="false">SUM(F53:F57)</f>
        <v>401</v>
      </c>
      <c r="G58" s="49" t="n">
        <f aca="false">SUM(G53:G57)</f>
        <v>1604</v>
      </c>
      <c r="H58" s="49" t="n">
        <f aca="false">SUM(H53:H57)</f>
        <v>40</v>
      </c>
      <c r="I58" s="33"/>
      <c r="K58" s="26" t="n">
        <f aca="false">E58</f>
        <v>401</v>
      </c>
      <c r="L58" s="26" t="n">
        <f aca="false">F58</f>
        <v>401</v>
      </c>
      <c r="M58" s="26" t="n">
        <f aca="false">G58</f>
        <v>1604</v>
      </c>
      <c r="N58" s="26" t="n">
        <f aca="false">H58</f>
        <v>40</v>
      </c>
    </row>
    <row r="59" s="89" customFormat="true" ht="12.75" hidden="false" customHeight="false" outlineLevel="0" collapsed="false">
      <c r="A59" s="103"/>
      <c r="B59" s="104"/>
      <c r="C59" s="104"/>
      <c r="D59" s="104"/>
      <c r="E59" s="104"/>
      <c r="F59" s="105"/>
      <c r="G59" s="94"/>
      <c r="H59" s="72"/>
      <c r="I59" s="72"/>
    </row>
    <row r="60" s="89" customFormat="true" ht="12.75" hidden="false" customHeight="false" outlineLevel="0" collapsed="false">
      <c r="A60" s="103"/>
      <c r="B60" s="104"/>
      <c r="C60" s="104"/>
      <c r="D60" s="104"/>
      <c r="E60" s="104"/>
      <c r="F60" s="105"/>
      <c r="G60" s="94"/>
      <c r="H60" s="72"/>
      <c r="I60" s="72"/>
    </row>
    <row r="61" s="89" customFormat="true" ht="13.5" hidden="false" customHeight="false" outlineLevel="0" collapsed="false">
      <c r="A61" s="103"/>
      <c r="B61" s="59" t="s">
        <v>72</v>
      </c>
      <c r="C61" s="59"/>
      <c r="D61" s="60" t="s">
        <v>34</v>
      </c>
      <c r="E61" s="104"/>
      <c r="F61" s="105"/>
      <c r="G61" s="94"/>
      <c r="H61" s="72"/>
      <c r="I61" s="72"/>
    </row>
    <row r="62" s="89" customFormat="true" ht="13.5" hidden="false" customHeight="false" outlineLevel="0" collapsed="false">
      <c r="A62" s="103"/>
      <c r="B62" s="106" t="s">
        <v>73</v>
      </c>
      <c r="C62" s="106"/>
      <c r="D62" s="62" t="n">
        <f aca="false">(((G58/12)*12.5)+(H58*11.5))/1000</f>
        <v>2.13083333333333</v>
      </c>
      <c r="E62" s="104"/>
      <c r="F62" s="105"/>
      <c r="G62" s="94"/>
      <c r="H62" s="72"/>
      <c r="I62" s="72"/>
    </row>
    <row r="63" s="89" customFormat="true" ht="15.75" hidden="false" customHeight="false" outlineLevel="0" collapsed="false">
      <c r="A63" s="87"/>
      <c r="B63" s="59" t="s">
        <v>74</v>
      </c>
      <c r="C63" s="59"/>
      <c r="D63" s="63"/>
      <c r="E63" s="4"/>
      <c r="F63" s="107"/>
      <c r="G63" s="85"/>
      <c r="H63" s="86"/>
      <c r="I63" s="20"/>
    </row>
    <row r="64" s="89" customFormat="true" ht="12.75" hidden="false" customHeight="false" outlineLevel="0" collapsed="false">
      <c r="A64" s="108"/>
      <c r="B64" s="108"/>
      <c r="C64" s="108"/>
      <c r="D64" s="108"/>
      <c r="E64" s="109"/>
      <c r="F64" s="110"/>
      <c r="G64" s="108"/>
      <c r="H64" s="108"/>
      <c r="I64" s="108"/>
    </row>
    <row r="65" s="89" customFormat="true" ht="12.75" hidden="false" customHeight="false" outlineLevel="0" collapsed="false">
      <c r="A65" s="108"/>
      <c r="B65" s="108"/>
      <c r="C65" s="108"/>
      <c r="D65" s="108"/>
      <c r="E65" s="109"/>
      <c r="F65" s="110"/>
      <c r="G65" s="108"/>
      <c r="H65" s="108"/>
      <c r="I65" s="108"/>
    </row>
    <row r="66" s="89" customFormat="true" ht="15.75" hidden="false" customHeight="true" outlineLevel="0" collapsed="false">
      <c r="A66" s="87"/>
      <c r="B66" s="66" t="s">
        <v>75</v>
      </c>
      <c r="C66" s="66"/>
      <c r="D66" s="66"/>
      <c r="E66" s="100"/>
      <c r="F66" s="101"/>
      <c r="G66" s="85"/>
      <c r="H66" s="86"/>
      <c r="I66" s="20"/>
    </row>
    <row r="67" s="89" customFormat="true" ht="15.75" hidden="false" customHeight="true" outlineLevel="0" collapsed="false">
      <c r="A67" s="111"/>
      <c r="B67" s="112"/>
      <c r="C67" s="112"/>
      <c r="D67" s="112"/>
      <c r="E67" s="100"/>
      <c r="F67" s="101"/>
      <c r="G67" s="85"/>
      <c r="H67" s="86"/>
      <c r="I67" s="20"/>
    </row>
    <row r="68" s="89" customFormat="true" ht="36" hidden="false" customHeight="false" outlineLevel="0" collapsed="false">
      <c r="A68" s="23" t="s">
        <v>7</v>
      </c>
      <c r="B68" s="74" t="s">
        <v>8</v>
      </c>
      <c r="C68" s="23" t="s">
        <v>9</v>
      </c>
      <c r="D68" s="23" t="s">
        <v>10</v>
      </c>
      <c r="E68" s="24" t="s">
        <v>11</v>
      </c>
      <c r="F68" s="24" t="s">
        <v>12</v>
      </c>
      <c r="G68" s="23" t="s">
        <v>13</v>
      </c>
      <c r="H68" s="23" t="s">
        <v>14</v>
      </c>
      <c r="I68" s="75" t="s">
        <v>15</v>
      </c>
    </row>
    <row r="69" s="89" customFormat="true" ht="25.5" hidden="false" customHeight="true" outlineLevel="0" collapsed="false">
      <c r="A69" s="35" t="n">
        <v>20</v>
      </c>
      <c r="B69" s="28" t="s">
        <v>76</v>
      </c>
      <c r="C69" s="37" t="s">
        <v>77</v>
      </c>
      <c r="D69" s="76" t="s">
        <v>78</v>
      </c>
      <c r="E69" s="39" t="n">
        <v>138</v>
      </c>
      <c r="F69" s="32" t="n">
        <f aca="false">E69</f>
        <v>138</v>
      </c>
      <c r="G69" s="33" t="n">
        <f aca="false">F69*2</f>
        <v>276</v>
      </c>
      <c r="H69" s="40" t="n">
        <v>14</v>
      </c>
      <c r="I69" s="40"/>
    </row>
    <row r="70" s="26" customFormat="true" ht="13.5" hidden="false" customHeight="true" outlineLevel="0" collapsed="false">
      <c r="A70" s="35"/>
      <c r="B70" s="28"/>
      <c r="C70" s="37" t="s">
        <v>79</v>
      </c>
      <c r="D70" s="76" t="s">
        <v>80</v>
      </c>
      <c r="E70" s="39" t="n">
        <v>120</v>
      </c>
      <c r="F70" s="32" t="n">
        <f aca="false">E70</f>
        <v>120</v>
      </c>
      <c r="G70" s="33" t="n">
        <f aca="false">F70*2</f>
        <v>240</v>
      </c>
      <c r="H70" s="40" t="n">
        <v>12</v>
      </c>
      <c r="I70" s="40"/>
      <c r="K70" s="89"/>
    </row>
    <row r="71" s="26" customFormat="true" ht="13.5" hidden="false" customHeight="true" outlineLevel="0" collapsed="false">
      <c r="A71" s="35"/>
      <c r="B71" s="28"/>
      <c r="C71" s="37" t="s">
        <v>81</v>
      </c>
      <c r="D71" s="76" t="s">
        <v>82</v>
      </c>
      <c r="E71" s="39" t="n">
        <v>71</v>
      </c>
      <c r="F71" s="32" t="n">
        <f aca="false">E71</f>
        <v>71</v>
      </c>
      <c r="G71" s="33" t="n">
        <f aca="false">F71*2</f>
        <v>142</v>
      </c>
      <c r="H71" s="40" t="n">
        <v>7</v>
      </c>
      <c r="I71" s="40"/>
    </row>
    <row r="72" s="26" customFormat="true" ht="13.5" hidden="false" customHeight="true" outlineLevel="0" collapsed="false">
      <c r="A72" s="35" t="n">
        <v>104</v>
      </c>
      <c r="B72" s="28" t="s">
        <v>83</v>
      </c>
      <c r="C72" s="37" t="s">
        <v>84</v>
      </c>
      <c r="D72" s="76" t="s">
        <v>85</v>
      </c>
      <c r="E72" s="39" t="n">
        <v>36</v>
      </c>
      <c r="F72" s="32" t="n">
        <f aca="false">E72</f>
        <v>36</v>
      </c>
      <c r="G72" s="33" t="n">
        <f aca="false">F72*2</f>
        <v>72</v>
      </c>
      <c r="H72" s="40" t="n">
        <v>4</v>
      </c>
      <c r="I72" s="113"/>
    </row>
    <row r="73" s="26" customFormat="true" ht="27.75" hidden="false" customHeight="true" outlineLevel="0" collapsed="false">
      <c r="A73" s="35"/>
      <c r="B73" s="28"/>
      <c r="C73" s="37" t="s">
        <v>86</v>
      </c>
      <c r="D73" s="76" t="s">
        <v>87</v>
      </c>
      <c r="E73" s="39" t="n">
        <v>65</v>
      </c>
      <c r="F73" s="32" t="n">
        <f aca="false">E73</f>
        <v>65</v>
      </c>
      <c r="G73" s="33" t="n">
        <f aca="false">F73*2</f>
        <v>130</v>
      </c>
      <c r="H73" s="40" t="n">
        <v>6</v>
      </c>
      <c r="I73" s="40"/>
    </row>
    <row r="74" s="26" customFormat="true" ht="13.5" hidden="false" customHeight="true" outlineLevel="0" collapsed="false">
      <c r="A74" s="44"/>
      <c r="B74" s="45" t="s">
        <v>88</v>
      </c>
      <c r="C74" s="46"/>
      <c r="D74" s="46" t="s">
        <v>32</v>
      </c>
      <c r="E74" s="47" t="n">
        <f aca="false">SUM(E69:E73)</f>
        <v>430</v>
      </c>
      <c r="F74" s="48" t="n">
        <f aca="false">SUM(F69:F73)</f>
        <v>430</v>
      </c>
      <c r="G74" s="49" t="n">
        <f aca="false">SUM(G69:G73)</f>
        <v>860</v>
      </c>
      <c r="H74" s="49" t="n">
        <f aca="false">SUM(H69:H73)</f>
        <v>43</v>
      </c>
      <c r="I74" s="33"/>
      <c r="K74" s="26" t="n">
        <f aca="false">E74</f>
        <v>430</v>
      </c>
      <c r="L74" s="26" t="n">
        <f aca="false">F74</f>
        <v>430</v>
      </c>
      <c r="M74" s="26" t="n">
        <f aca="false">G74</f>
        <v>860</v>
      </c>
      <c r="N74" s="26" t="n">
        <f aca="false">H74</f>
        <v>43</v>
      </c>
    </row>
    <row r="75" s="26" customFormat="true" ht="13.5" hidden="false" customHeight="true" outlineLevel="0" collapsed="false">
      <c r="A75" s="4"/>
      <c r="B75" s="4"/>
      <c r="C75" s="4"/>
      <c r="D75" s="4"/>
      <c r="E75" s="4"/>
      <c r="F75" s="107"/>
      <c r="G75" s="85"/>
      <c r="H75" s="86"/>
      <c r="I75" s="20"/>
    </row>
    <row r="76" s="26" customFormat="true" ht="13.5" hidden="false" customHeight="true" outlineLevel="0" collapsed="false">
      <c r="A76" s="4"/>
      <c r="B76" s="59" t="s">
        <v>89</v>
      </c>
      <c r="C76" s="59"/>
      <c r="D76" s="60" t="s">
        <v>34</v>
      </c>
      <c r="E76" s="4"/>
      <c r="F76" s="107"/>
      <c r="G76" s="85"/>
      <c r="H76" s="86"/>
      <c r="I76" s="20"/>
    </row>
    <row r="77" s="26" customFormat="true" ht="13.5" hidden="false" customHeight="true" outlineLevel="0" collapsed="false">
      <c r="A77" s="4"/>
      <c r="B77" s="106" t="s">
        <v>90</v>
      </c>
      <c r="C77" s="106"/>
      <c r="D77" s="62" t="n">
        <f aca="false">(((G74/12)*12.5)+(H74*11.5))/1000</f>
        <v>1.39033333333333</v>
      </c>
      <c r="E77" s="4"/>
      <c r="F77" s="107"/>
      <c r="G77" s="85"/>
      <c r="H77" s="86"/>
      <c r="I77" s="20"/>
    </row>
    <row r="78" s="26" customFormat="true" ht="13.5" hidden="false" customHeight="true" outlineLevel="0" collapsed="false">
      <c r="A78" s="4"/>
      <c r="B78" s="59" t="s">
        <v>91</v>
      </c>
      <c r="C78" s="59"/>
      <c r="D78" s="63"/>
      <c r="E78" s="4"/>
      <c r="F78" s="107"/>
      <c r="G78" s="85"/>
      <c r="H78" s="86"/>
      <c r="I78" s="20"/>
    </row>
    <row r="79" s="26" customFormat="true" ht="13.5" hidden="false" customHeight="true" outlineLevel="0" collapsed="false">
      <c r="A79" s="114"/>
      <c r="B79" s="115"/>
      <c r="C79" s="115"/>
      <c r="D79" s="115"/>
      <c r="E79" s="116"/>
      <c r="F79" s="117"/>
      <c r="G79" s="115"/>
      <c r="H79" s="115"/>
      <c r="I79" s="115"/>
    </row>
    <row r="80" s="26" customFormat="true" ht="13.5" hidden="false" customHeight="true" outlineLevel="0" collapsed="false">
      <c r="A80" s="114"/>
      <c r="B80" s="115"/>
      <c r="C80" s="115"/>
      <c r="D80" s="115"/>
      <c r="E80" s="116"/>
      <c r="F80" s="117"/>
      <c r="G80" s="115"/>
      <c r="H80" s="115"/>
      <c r="I80" s="118" t="n">
        <v>3</v>
      </c>
    </row>
    <row r="81" s="26" customFormat="true" ht="13.5" hidden="false" customHeight="true" outlineLevel="0" collapsed="false">
      <c r="A81" s="4"/>
      <c r="B81" s="17" t="s">
        <v>92</v>
      </c>
      <c r="C81" s="17"/>
      <c r="D81" s="17"/>
      <c r="E81" s="100"/>
      <c r="F81" s="101"/>
      <c r="G81" s="85"/>
      <c r="H81" s="21" t="s">
        <v>93</v>
      </c>
      <c r="I81" s="20"/>
    </row>
    <row r="82" s="26" customFormat="true" ht="36" hidden="false" customHeight="false" outlineLevel="0" collapsed="false">
      <c r="A82" s="23" t="s">
        <v>7</v>
      </c>
      <c r="B82" s="74" t="s">
        <v>8</v>
      </c>
      <c r="C82" s="23" t="s">
        <v>9</v>
      </c>
      <c r="D82" s="23" t="s">
        <v>10</v>
      </c>
      <c r="E82" s="24" t="s">
        <v>11</v>
      </c>
      <c r="F82" s="24" t="s">
        <v>12</v>
      </c>
      <c r="G82" s="23" t="s">
        <v>13</v>
      </c>
      <c r="H82" s="23" t="s">
        <v>14</v>
      </c>
      <c r="I82" s="75" t="s">
        <v>15</v>
      </c>
    </row>
    <row r="83" s="26" customFormat="true" ht="27.75" hidden="false" customHeight="true" outlineLevel="0" collapsed="false">
      <c r="A83" s="35" t="n">
        <v>77</v>
      </c>
      <c r="B83" s="28" t="s">
        <v>94</v>
      </c>
      <c r="C83" s="37" t="s">
        <v>95</v>
      </c>
      <c r="D83" s="76" t="s">
        <v>96</v>
      </c>
      <c r="E83" s="39" t="n">
        <v>39</v>
      </c>
      <c r="F83" s="32" t="n">
        <f aca="false">E83</f>
        <v>39</v>
      </c>
      <c r="G83" s="33" t="n">
        <f aca="false">F83*2</f>
        <v>78</v>
      </c>
      <c r="H83" s="40" t="n">
        <v>4</v>
      </c>
      <c r="I83" s="40"/>
    </row>
    <row r="84" s="26" customFormat="true" ht="13.5" hidden="false" customHeight="true" outlineLevel="0" collapsed="false">
      <c r="A84" s="35"/>
      <c r="B84" s="28"/>
      <c r="C84" s="37" t="s">
        <v>97</v>
      </c>
      <c r="D84" s="76" t="s">
        <v>98</v>
      </c>
      <c r="E84" s="39" t="n">
        <v>97</v>
      </c>
      <c r="F84" s="32" t="n">
        <f aca="false">E84</f>
        <v>97</v>
      </c>
      <c r="G84" s="33" t="n">
        <f aca="false">F84*2</f>
        <v>194</v>
      </c>
      <c r="H84" s="40" t="n">
        <v>10</v>
      </c>
      <c r="I84" s="40"/>
    </row>
    <row r="85" s="26" customFormat="true" ht="13.5" hidden="false" customHeight="true" outlineLevel="0" collapsed="false">
      <c r="A85" s="35" t="n">
        <v>35</v>
      </c>
      <c r="B85" s="28" t="s">
        <v>99</v>
      </c>
      <c r="C85" s="37" t="s">
        <v>100</v>
      </c>
      <c r="D85" s="76" t="s">
        <v>101</v>
      </c>
      <c r="E85" s="39" t="n">
        <v>20</v>
      </c>
      <c r="F85" s="32" t="n">
        <f aca="false">E85</f>
        <v>20</v>
      </c>
      <c r="G85" s="33" t="n">
        <f aca="false">F85*2</f>
        <v>40</v>
      </c>
      <c r="H85" s="40" t="n">
        <v>2</v>
      </c>
      <c r="I85" s="40"/>
    </row>
    <row r="86" s="26" customFormat="true" ht="13.5" hidden="false" customHeight="true" outlineLevel="0" collapsed="false">
      <c r="A86" s="35"/>
      <c r="B86" s="28"/>
      <c r="C86" s="37" t="s">
        <v>102</v>
      </c>
      <c r="D86" s="76" t="s">
        <v>103</v>
      </c>
      <c r="E86" s="39" t="n">
        <v>38</v>
      </c>
      <c r="F86" s="32" t="n">
        <f aca="false">E86</f>
        <v>38</v>
      </c>
      <c r="G86" s="33" t="n">
        <f aca="false">F86*2</f>
        <v>76</v>
      </c>
      <c r="H86" s="39" t="n">
        <v>4</v>
      </c>
      <c r="I86" s="40"/>
    </row>
    <row r="87" s="26" customFormat="true" ht="13.5" hidden="false" customHeight="true" outlineLevel="0" collapsed="false">
      <c r="A87" s="44" t="n">
        <v>1</v>
      </c>
      <c r="B87" s="119" t="s">
        <v>104</v>
      </c>
      <c r="C87" s="120" t="s">
        <v>105</v>
      </c>
      <c r="D87" s="76" t="s">
        <v>106</v>
      </c>
      <c r="E87" s="39" t="n">
        <v>56</v>
      </c>
      <c r="F87" s="32" t="n">
        <f aca="false">E87</f>
        <v>56</v>
      </c>
      <c r="G87" s="33" t="n">
        <f aca="false">F87*2</f>
        <v>112</v>
      </c>
      <c r="H87" s="39" t="n">
        <v>6</v>
      </c>
      <c r="I87" s="40"/>
    </row>
    <row r="88" s="26" customFormat="true" ht="13.5" hidden="false" customHeight="true" outlineLevel="0" collapsed="false">
      <c r="A88" s="44"/>
      <c r="B88" s="46" t="s">
        <v>31</v>
      </c>
      <c r="C88" s="46"/>
      <c r="D88" s="46" t="s">
        <v>71</v>
      </c>
      <c r="E88" s="47" t="n">
        <f aca="false">SUM(E83:E87)</f>
        <v>250</v>
      </c>
      <c r="F88" s="48" t="n">
        <f aca="false">SUM(F83:F87)</f>
        <v>250</v>
      </c>
      <c r="G88" s="32" t="n">
        <f aca="false">F88*2</f>
        <v>500</v>
      </c>
      <c r="H88" s="49" t="n">
        <f aca="false">SUM(H83:H87)</f>
        <v>26</v>
      </c>
      <c r="I88" s="33"/>
      <c r="K88" s="26" t="n">
        <f aca="false">E88</f>
        <v>250</v>
      </c>
      <c r="L88" s="26" t="n">
        <f aca="false">F88</f>
        <v>250</v>
      </c>
      <c r="M88" s="26" t="n">
        <f aca="false">G88</f>
        <v>500</v>
      </c>
      <c r="N88" s="26" t="n">
        <f aca="false">H88</f>
        <v>26</v>
      </c>
    </row>
    <row r="89" s="26" customFormat="true" ht="13.5" hidden="false" customHeight="true" outlineLevel="0" collapsed="false">
      <c r="A89" s="103"/>
      <c r="B89" s="104"/>
      <c r="C89" s="104"/>
      <c r="D89" s="104"/>
      <c r="E89" s="104"/>
      <c r="F89" s="105"/>
      <c r="G89" s="94"/>
      <c r="H89" s="67"/>
      <c r="I89" s="72"/>
    </row>
    <row r="90" s="26" customFormat="true" ht="13.5" hidden="false" customHeight="true" outlineLevel="0" collapsed="false">
      <c r="A90" s="103"/>
      <c r="B90" s="59" t="s">
        <v>107</v>
      </c>
      <c r="C90" s="59"/>
      <c r="D90" s="60" t="s">
        <v>34</v>
      </c>
      <c r="E90" s="104"/>
      <c r="F90" s="105"/>
      <c r="G90" s="94"/>
      <c r="H90" s="67"/>
      <c r="I90" s="72"/>
    </row>
    <row r="91" s="26" customFormat="true" ht="13.5" hidden="false" customHeight="true" outlineLevel="0" collapsed="false">
      <c r="A91" s="87"/>
      <c r="B91" s="106" t="s">
        <v>108</v>
      </c>
      <c r="C91" s="106"/>
      <c r="D91" s="62" t="n">
        <f aca="false">(((G88/12)*12.5)+(H88*11.5))/1000</f>
        <v>0.819833333333333</v>
      </c>
      <c r="E91" s="4"/>
      <c r="F91" s="107"/>
      <c r="G91" s="85"/>
      <c r="H91" s="116"/>
      <c r="I91" s="20"/>
    </row>
    <row r="92" s="26" customFormat="true" ht="13.5" hidden="false" customHeight="true" outlineLevel="0" collapsed="false">
      <c r="A92" s="87"/>
      <c r="B92" s="59" t="s">
        <v>109</v>
      </c>
      <c r="C92" s="59"/>
      <c r="D92" s="63"/>
      <c r="E92" s="4"/>
      <c r="F92" s="107"/>
      <c r="G92" s="85"/>
      <c r="H92" s="117"/>
      <c r="I92" s="20"/>
    </row>
    <row r="93" s="26" customFormat="true" ht="13.5" hidden="false" customHeight="true" outlineLevel="0" collapsed="false">
      <c r="A93" s="114"/>
      <c r="B93" s="115"/>
      <c r="C93" s="115"/>
      <c r="D93" s="115"/>
      <c r="E93" s="116"/>
      <c r="F93" s="117"/>
      <c r="G93" s="115"/>
      <c r="H93" s="115"/>
      <c r="I93" s="115"/>
    </row>
    <row r="94" s="26" customFormat="true" ht="13.5" hidden="false" customHeight="true" outlineLevel="0" collapsed="false">
      <c r="A94" s="114"/>
      <c r="B94" s="115"/>
      <c r="C94" s="115"/>
      <c r="D94" s="115"/>
      <c r="E94" s="116"/>
      <c r="F94" s="117"/>
      <c r="G94" s="121"/>
      <c r="H94" s="115"/>
      <c r="I94" s="115"/>
    </row>
    <row r="95" s="26" customFormat="true" ht="13.5" hidden="false" customHeight="true" outlineLevel="0" collapsed="false">
      <c r="A95" s="114"/>
      <c r="B95" s="115"/>
      <c r="C95" s="115"/>
      <c r="D95" s="115"/>
      <c r="E95" s="116"/>
      <c r="F95" s="117"/>
      <c r="G95" s="115"/>
      <c r="H95" s="115"/>
      <c r="I95" s="115"/>
    </row>
    <row r="96" s="26" customFormat="true" ht="13.5" hidden="false" customHeight="true" outlineLevel="0" collapsed="false">
      <c r="A96" s="114"/>
      <c r="B96" s="115"/>
      <c r="C96" s="115"/>
      <c r="D96" s="115"/>
      <c r="E96" s="116"/>
      <c r="F96" s="117"/>
      <c r="G96" s="115"/>
      <c r="H96" s="115"/>
      <c r="I96" s="115"/>
    </row>
    <row r="97" s="26" customFormat="true" ht="13.5" hidden="false" customHeight="true" outlineLevel="0" collapsed="false">
      <c r="A97" s="114"/>
      <c r="B97" s="115"/>
      <c r="C97" s="115"/>
      <c r="D97" s="115"/>
      <c r="E97" s="116"/>
      <c r="F97" s="117"/>
      <c r="G97" s="115"/>
      <c r="H97" s="115"/>
      <c r="I97" s="115"/>
    </row>
    <row r="98" s="26" customFormat="true" ht="13.5" hidden="false" customHeight="true" outlineLevel="0" collapsed="false">
      <c r="A98" s="87"/>
      <c r="B98" s="66" t="s">
        <v>110</v>
      </c>
      <c r="C98" s="66"/>
      <c r="D98" s="66"/>
      <c r="E98" s="100"/>
      <c r="F98" s="101"/>
      <c r="G98" s="85"/>
      <c r="H98" s="116"/>
      <c r="I98" s="20"/>
    </row>
    <row r="99" s="26" customFormat="true" ht="42" hidden="false" customHeight="true" outlineLevel="0" collapsed="false">
      <c r="A99" s="23" t="s">
        <v>7</v>
      </c>
      <c r="B99" s="23" t="s">
        <v>8</v>
      </c>
      <c r="C99" s="23" t="s">
        <v>9</v>
      </c>
      <c r="D99" s="23" t="s">
        <v>10</v>
      </c>
      <c r="E99" s="24" t="s">
        <v>11</v>
      </c>
      <c r="F99" s="24" t="s">
        <v>12</v>
      </c>
      <c r="G99" s="23" t="s">
        <v>13</v>
      </c>
      <c r="H99" s="23" t="s">
        <v>14</v>
      </c>
      <c r="I99" s="75" t="s">
        <v>15</v>
      </c>
    </row>
    <row r="100" s="26" customFormat="true" ht="22.5" hidden="false" customHeight="true" outlineLevel="0" collapsed="false">
      <c r="A100" s="35" t="n">
        <v>49</v>
      </c>
      <c r="B100" s="28" t="s">
        <v>111</v>
      </c>
      <c r="C100" s="37" t="s">
        <v>112</v>
      </c>
      <c r="D100" s="76" t="s">
        <v>113</v>
      </c>
      <c r="E100" s="39" t="n">
        <v>18</v>
      </c>
      <c r="F100" s="32" t="n">
        <f aca="false">E100</f>
        <v>18</v>
      </c>
      <c r="G100" s="33" t="n">
        <f aca="false">F100*4</f>
        <v>72</v>
      </c>
      <c r="H100" s="39" t="n">
        <v>2</v>
      </c>
      <c r="I100" s="40"/>
    </row>
    <row r="101" s="26" customFormat="true" ht="21.75" hidden="false" customHeight="true" outlineLevel="0" collapsed="false">
      <c r="A101" s="78"/>
      <c r="B101" s="28"/>
      <c r="C101" s="37" t="s">
        <v>114</v>
      </c>
      <c r="D101" s="122" t="s">
        <v>115</v>
      </c>
      <c r="E101" s="80" t="n">
        <v>78</v>
      </c>
      <c r="F101" s="32" t="n">
        <f aca="false">E101</f>
        <v>78</v>
      </c>
      <c r="G101" s="33" t="n">
        <f aca="false">F101*4</f>
        <v>312</v>
      </c>
      <c r="H101" s="39" t="n">
        <v>8</v>
      </c>
      <c r="I101" s="40"/>
    </row>
    <row r="102" s="26" customFormat="true" ht="31.5" hidden="false" customHeight="true" outlineLevel="0" collapsed="false">
      <c r="A102" s="35"/>
      <c r="B102" s="28"/>
      <c r="C102" s="37" t="s">
        <v>116</v>
      </c>
      <c r="D102" s="76" t="s">
        <v>117</v>
      </c>
      <c r="E102" s="39" t="n">
        <v>47</v>
      </c>
      <c r="F102" s="32" t="n">
        <f aca="false">E102</f>
        <v>47</v>
      </c>
      <c r="G102" s="33" t="n">
        <f aca="false">F102*4</f>
        <v>188</v>
      </c>
      <c r="H102" s="40" t="n">
        <v>5</v>
      </c>
      <c r="I102" s="40"/>
    </row>
    <row r="103" s="26" customFormat="true" ht="13.5" hidden="false" customHeight="true" outlineLevel="0" collapsed="false">
      <c r="A103" s="35" t="n">
        <v>50</v>
      </c>
      <c r="B103" s="28" t="s">
        <v>118</v>
      </c>
      <c r="C103" s="37" t="s">
        <v>119</v>
      </c>
      <c r="D103" s="76" t="s">
        <v>120</v>
      </c>
      <c r="E103" s="39" t="n">
        <v>26</v>
      </c>
      <c r="F103" s="32" t="n">
        <f aca="false">E103</f>
        <v>26</v>
      </c>
      <c r="G103" s="33" t="n">
        <f aca="false">F103*4</f>
        <v>104</v>
      </c>
      <c r="H103" s="40" t="n">
        <v>3</v>
      </c>
      <c r="I103" s="40"/>
    </row>
    <row r="104" s="26" customFormat="true" ht="27" hidden="false" customHeight="true" outlineLevel="0" collapsed="false">
      <c r="A104" s="35"/>
      <c r="B104" s="28"/>
      <c r="C104" s="37" t="s">
        <v>121</v>
      </c>
      <c r="D104" s="76" t="s">
        <v>122</v>
      </c>
      <c r="E104" s="39" t="n">
        <v>36</v>
      </c>
      <c r="F104" s="32" t="n">
        <f aca="false">E104</f>
        <v>36</v>
      </c>
      <c r="G104" s="33" t="n">
        <f aca="false">F104*4</f>
        <v>144</v>
      </c>
      <c r="H104" s="40" t="n">
        <v>4</v>
      </c>
      <c r="I104" s="40"/>
    </row>
    <row r="105" s="26" customFormat="true" ht="13.5" hidden="false" customHeight="true" outlineLevel="0" collapsed="false">
      <c r="A105" s="44"/>
      <c r="B105" s="45" t="s">
        <v>123</v>
      </c>
      <c r="C105" s="46"/>
      <c r="D105" s="46" t="s">
        <v>124</v>
      </c>
      <c r="E105" s="47" t="n">
        <f aca="false">SUM(E100:E104)</f>
        <v>205</v>
      </c>
      <c r="F105" s="48" t="n">
        <f aca="false">SUM(F100:F104)</f>
        <v>205</v>
      </c>
      <c r="G105" s="49" t="n">
        <f aca="false">SUM(G100:G104)</f>
        <v>820</v>
      </c>
      <c r="H105" s="49" t="n">
        <f aca="false">SUM(H100:H104)</f>
        <v>22</v>
      </c>
      <c r="I105" s="33"/>
      <c r="K105" s="26" t="n">
        <f aca="false">E105</f>
        <v>205</v>
      </c>
      <c r="L105" s="26" t="n">
        <f aca="false">F105</f>
        <v>205</v>
      </c>
      <c r="M105" s="26" t="n">
        <f aca="false">G105</f>
        <v>820</v>
      </c>
      <c r="N105" s="26" t="n">
        <f aca="false">H105</f>
        <v>22</v>
      </c>
    </row>
    <row r="106" s="26" customFormat="true" ht="13.5" hidden="false" customHeight="true" outlineLevel="0" collapsed="false">
      <c r="A106" s="87"/>
      <c r="B106" s="85"/>
      <c r="C106" s="85"/>
      <c r="D106" s="123"/>
      <c r="E106" s="4"/>
      <c r="F106" s="107"/>
      <c r="G106" s="85"/>
      <c r="H106" s="86"/>
      <c r="I106" s="20"/>
    </row>
    <row r="107" s="26" customFormat="true" ht="13.5" hidden="false" customHeight="true" outlineLevel="0" collapsed="false">
      <c r="A107" s="87"/>
      <c r="B107" s="59" t="s">
        <v>125</v>
      </c>
      <c r="C107" s="59"/>
      <c r="D107" s="60" t="s">
        <v>34</v>
      </c>
      <c r="E107" s="4"/>
      <c r="F107" s="107"/>
      <c r="G107" s="85"/>
      <c r="H107" s="86"/>
      <c r="I107" s="20"/>
    </row>
    <row r="108" s="26" customFormat="true" ht="13.5" hidden="false" customHeight="true" outlineLevel="0" collapsed="false">
      <c r="A108" s="87"/>
      <c r="B108" s="106" t="s">
        <v>126</v>
      </c>
      <c r="C108" s="106"/>
      <c r="D108" s="62" t="n">
        <f aca="false">(((G105/12)*12.5)+(H105*11.5))/1000</f>
        <v>1.10716666666667</v>
      </c>
      <c r="E108" s="4"/>
      <c r="F108" s="107"/>
      <c r="G108" s="85"/>
      <c r="H108" s="86"/>
      <c r="I108" s="20"/>
    </row>
    <row r="109" s="26" customFormat="true" ht="13.5" hidden="false" customHeight="true" outlineLevel="0" collapsed="false">
      <c r="A109" s="87"/>
      <c r="B109" s="59" t="s">
        <v>127</v>
      </c>
      <c r="C109" s="59"/>
      <c r="D109" s="63"/>
      <c r="E109" s="4"/>
      <c r="F109" s="107"/>
      <c r="G109" s="85"/>
      <c r="H109" s="86"/>
      <c r="I109" s="20"/>
    </row>
    <row r="110" s="26" customFormat="true" ht="13.5" hidden="false" customHeight="true" outlineLevel="0" collapsed="false">
      <c r="A110" s="114"/>
      <c r="B110" s="115"/>
      <c r="C110" s="115"/>
      <c r="D110" s="115"/>
      <c r="E110" s="116"/>
      <c r="F110" s="117"/>
      <c r="G110" s="115"/>
      <c r="H110" s="115"/>
      <c r="I110" s="115"/>
    </row>
    <row r="111" s="26" customFormat="true" ht="13.5" hidden="false" customHeight="true" outlineLevel="0" collapsed="false">
      <c r="A111" s="114"/>
      <c r="B111" s="115"/>
      <c r="C111" s="115"/>
      <c r="D111" s="115"/>
      <c r="E111" s="116"/>
      <c r="F111" s="117"/>
      <c r="G111" s="115"/>
      <c r="H111" s="115"/>
      <c r="I111" s="118" t="n">
        <v>4</v>
      </c>
    </row>
    <row r="112" s="26" customFormat="true" ht="13.5" hidden="false" customHeight="true" outlineLevel="0" collapsed="false">
      <c r="A112" s="87"/>
      <c r="B112" s="124" t="s">
        <v>128</v>
      </c>
      <c r="C112" s="125"/>
      <c r="D112" s="126"/>
      <c r="E112" s="100"/>
      <c r="F112" s="101"/>
      <c r="G112" s="85"/>
      <c r="H112" s="21" t="s">
        <v>57</v>
      </c>
      <c r="I112" s="20"/>
    </row>
    <row r="113" s="26" customFormat="true" ht="36" hidden="false" customHeight="false" outlineLevel="0" collapsed="false">
      <c r="A113" s="23" t="s">
        <v>7</v>
      </c>
      <c r="B113" s="74" t="s">
        <v>8</v>
      </c>
      <c r="C113" s="23" t="s">
        <v>9</v>
      </c>
      <c r="D113" s="23" t="s">
        <v>10</v>
      </c>
      <c r="E113" s="24" t="s">
        <v>11</v>
      </c>
      <c r="F113" s="24" t="s">
        <v>12</v>
      </c>
      <c r="G113" s="23" t="s">
        <v>13</v>
      </c>
      <c r="H113" s="23" t="s">
        <v>14</v>
      </c>
      <c r="I113" s="75" t="s">
        <v>15</v>
      </c>
    </row>
    <row r="114" s="26" customFormat="true" ht="23.25" hidden="false" customHeight="true" outlineLevel="0" collapsed="false">
      <c r="A114" s="35" t="n">
        <v>51</v>
      </c>
      <c r="B114" s="28" t="s">
        <v>129</v>
      </c>
      <c r="C114" s="37" t="s">
        <v>130</v>
      </c>
      <c r="D114" s="76" t="s">
        <v>131</v>
      </c>
      <c r="E114" s="39" t="n">
        <v>26</v>
      </c>
      <c r="F114" s="32" t="n">
        <f aca="false">E114</f>
        <v>26</v>
      </c>
      <c r="G114" s="33" t="n">
        <f aca="false">F114*4</f>
        <v>104</v>
      </c>
      <c r="H114" s="40" t="n">
        <v>3</v>
      </c>
      <c r="I114" s="40"/>
    </row>
    <row r="115" s="26" customFormat="true" ht="13.5" hidden="false" customHeight="true" outlineLevel="0" collapsed="false">
      <c r="A115" s="35"/>
      <c r="B115" s="28"/>
      <c r="C115" s="37" t="s">
        <v>132</v>
      </c>
      <c r="D115" s="76" t="s">
        <v>133</v>
      </c>
      <c r="E115" s="39" t="n">
        <v>17</v>
      </c>
      <c r="F115" s="32" t="n">
        <f aca="false">E115</f>
        <v>17</v>
      </c>
      <c r="G115" s="33" t="n">
        <f aca="false">F115*4</f>
        <v>68</v>
      </c>
      <c r="H115" s="40" t="n">
        <v>2</v>
      </c>
      <c r="I115" s="40"/>
    </row>
    <row r="116" s="26" customFormat="true" ht="18" hidden="false" customHeight="true" outlineLevel="0" collapsed="false">
      <c r="A116" s="35"/>
      <c r="B116" s="119" t="s">
        <v>104</v>
      </c>
      <c r="C116" s="37" t="s">
        <v>134</v>
      </c>
      <c r="D116" s="76" t="s">
        <v>135</v>
      </c>
      <c r="E116" s="39" t="n">
        <v>46</v>
      </c>
      <c r="F116" s="32" t="n">
        <f aca="false">E116</f>
        <v>46</v>
      </c>
      <c r="G116" s="33" t="n">
        <f aca="false">F116*4</f>
        <v>184</v>
      </c>
      <c r="H116" s="39" t="n">
        <v>5</v>
      </c>
      <c r="I116" s="40"/>
    </row>
    <row r="117" s="26" customFormat="true" ht="24.75" hidden="false" customHeight="true" outlineLevel="0" collapsed="false">
      <c r="A117" s="44"/>
      <c r="B117" s="127" t="s">
        <v>104</v>
      </c>
      <c r="C117" s="120" t="s">
        <v>136</v>
      </c>
      <c r="D117" s="76" t="s">
        <v>137</v>
      </c>
      <c r="E117" s="39" t="n">
        <v>67</v>
      </c>
      <c r="F117" s="32" t="n">
        <f aca="false">E117</f>
        <v>67</v>
      </c>
      <c r="G117" s="33" t="n">
        <f aca="false">F117*4</f>
        <v>268</v>
      </c>
      <c r="H117" s="39" t="n">
        <v>7</v>
      </c>
      <c r="I117" s="40"/>
    </row>
    <row r="118" s="26" customFormat="true" ht="13.5" hidden="false" customHeight="true" outlineLevel="0" collapsed="false">
      <c r="A118" s="44"/>
      <c r="B118" s="46" t="s">
        <v>88</v>
      </c>
      <c r="C118" s="46"/>
      <c r="D118" s="46" t="s">
        <v>123</v>
      </c>
      <c r="E118" s="47" t="n">
        <f aca="false">SUM(E114:E117)</f>
        <v>156</v>
      </c>
      <c r="F118" s="48" t="n">
        <f aca="false">SUM(F114:F117)</f>
        <v>156</v>
      </c>
      <c r="G118" s="49" t="n">
        <f aca="false">SUM(G114:G117)</f>
        <v>624</v>
      </c>
      <c r="H118" s="49" t="n">
        <f aca="false">SUM(H114:H117)</f>
        <v>17</v>
      </c>
      <c r="I118" s="33"/>
      <c r="K118" s="26" t="n">
        <f aca="false">E118</f>
        <v>156</v>
      </c>
      <c r="L118" s="26" t="n">
        <f aca="false">F118</f>
        <v>156</v>
      </c>
      <c r="M118" s="26" t="n">
        <f aca="false">G118</f>
        <v>624</v>
      </c>
      <c r="N118" s="26" t="n">
        <f aca="false">H118</f>
        <v>17</v>
      </c>
    </row>
    <row r="119" s="26" customFormat="true" ht="13.5" hidden="false" customHeight="true" outlineLevel="0" collapsed="false">
      <c r="A119" s="87"/>
      <c r="B119" s="85"/>
      <c r="C119" s="85"/>
      <c r="D119" s="123"/>
      <c r="E119" s="4"/>
      <c r="F119" s="107"/>
      <c r="G119" s="85"/>
      <c r="H119" s="116"/>
      <c r="I119" s="20"/>
    </row>
    <row r="120" s="26" customFormat="true" ht="13.5" hidden="false" customHeight="true" outlineLevel="0" collapsed="false">
      <c r="A120" s="87"/>
      <c r="B120" s="59" t="s">
        <v>138</v>
      </c>
      <c r="C120" s="59"/>
      <c r="D120" s="60" t="s">
        <v>34</v>
      </c>
      <c r="E120" s="4"/>
      <c r="F120" s="107"/>
      <c r="G120" s="85"/>
      <c r="H120" s="116"/>
      <c r="I120" s="20"/>
    </row>
    <row r="121" s="26" customFormat="true" ht="13.5" hidden="false" customHeight="true" outlineLevel="0" collapsed="false">
      <c r="A121" s="87"/>
      <c r="B121" s="106" t="s">
        <v>139</v>
      </c>
      <c r="C121" s="106"/>
      <c r="D121" s="62" t="n">
        <f aca="false">(((G118/12)*12.5)+(H118*11.5))/1000</f>
        <v>0.8455</v>
      </c>
      <c r="E121" s="4"/>
      <c r="F121" s="107"/>
      <c r="G121" s="85"/>
      <c r="H121" s="116"/>
      <c r="I121" s="20"/>
    </row>
    <row r="122" s="26" customFormat="true" ht="13.5" hidden="false" customHeight="true" outlineLevel="0" collapsed="false">
      <c r="A122" s="87"/>
      <c r="B122" s="59" t="s">
        <v>140</v>
      </c>
      <c r="C122" s="59"/>
      <c r="D122" s="63"/>
      <c r="E122" s="4"/>
      <c r="F122" s="107"/>
      <c r="G122" s="85"/>
      <c r="H122" s="116"/>
      <c r="I122" s="20"/>
    </row>
    <row r="123" s="26" customFormat="true" ht="13.5" hidden="false" customHeight="true" outlineLevel="0" collapsed="false">
      <c r="A123" s="114"/>
      <c r="B123" s="115"/>
      <c r="C123" s="115"/>
      <c r="D123" s="115"/>
      <c r="E123" s="116"/>
      <c r="F123" s="117"/>
      <c r="G123" s="115"/>
      <c r="H123" s="115"/>
      <c r="I123" s="115"/>
    </row>
    <row r="124" s="26" customFormat="true" ht="13.5" hidden="false" customHeight="true" outlineLevel="0" collapsed="false">
      <c r="A124" s="114"/>
      <c r="B124" s="115"/>
      <c r="C124" s="115"/>
      <c r="D124" s="115"/>
      <c r="E124" s="116"/>
      <c r="F124" s="117"/>
      <c r="G124" s="115"/>
      <c r="H124" s="115"/>
      <c r="I124" s="115"/>
    </row>
    <row r="125" s="26" customFormat="true" ht="13.5" hidden="false" customHeight="true" outlineLevel="0" collapsed="false">
      <c r="A125" s="111"/>
      <c r="B125" s="124" t="s">
        <v>141</v>
      </c>
      <c r="C125" s="112"/>
      <c r="D125" s="112"/>
      <c r="E125" s="100"/>
      <c r="F125" s="101"/>
      <c r="G125" s="85"/>
      <c r="H125" s="116"/>
      <c r="I125" s="20"/>
    </row>
    <row r="126" s="26" customFormat="true" ht="36" hidden="false" customHeight="false" outlineLevel="0" collapsed="false">
      <c r="A126" s="23" t="s">
        <v>7</v>
      </c>
      <c r="B126" s="23" t="s">
        <v>8</v>
      </c>
      <c r="C126" s="23" t="s">
        <v>9</v>
      </c>
      <c r="D126" s="23" t="s">
        <v>10</v>
      </c>
      <c r="E126" s="24" t="s">
        <v>11</v>
      </c>
      <c r="F126" s="24" t="s">
        <v>12</v>
      </c>
      <c r="G126" s="23" t="s">
        <v>13</v>
      </c>
      <c r="H126" s="23" t="s">
        <v>14</v>
      </c>
      <c r="I126" s="75" t="s">
        <v>15</v>
      </c>
    </row>
    <row r="127" s="26" customFormat="true" ht="22.5" hidden="false" customHeight="true" outlineLevel="0" collapsed="false">
      <c r="A127" s="44"/>
      <c r="B127" s="28" t="s">
        <v>104</v>
      </c>
      <c r="C127" s="120" t="s">
        <v>142</v>
      </c>
      <c r="D127" s="76" t="s">
        <v>143</v>
      </c>
      <c r="E127" s="39" t="n">
        <v>93</v>
      </c>
      <c r="F127" s="32" t="n">
        <f aca="false">E127</f>
        <v>93</v>
      </c>
      <c r="G127" s="33" t="n">
        <f aca="false">F127*4</f>
        <v>372</v>
      </c>
      <c r="H127" s="39" t="n">
        <v>9</v>
      </c>
      <c r="I127" s="40"/>
    </row>
    <row r="128" s="26" customFormat="true" ht="13.5" hidden="false" customHeight="true" outlineLevel="0" collapsed="false">
      <c r="A128" s="44"/>
      <c r="B128" s="28" t="s">
        <v>104</v>
      </c>
      <c r="C128" s="120" t="s">
        <v>144</v>
      </c>
      <c r="D128" s="76" t="s">
        <v>145</v>
      </c>
      <c r="E128" s="39" t="n">
        <v>72</v>
      </c>
      <c r="F128" s="32" t="n">
        <f aca="false">E128</f>
        <v>72</v>
      </c>
      <c r="G128" s="33" t="n">
        <f aca="false">F128*4</f>
        <v>288</v>
      </c>
      <c r="H128" s="40" t="n">
        <v>7</v>
      </c>
      <c r="I128" s="40"/>
    </row>
    <row r="129" s="26" customFormat="true" ht="13.5" hidden="false" customHeight="true" outlineLevel="0" collapsed="false">
      <c r="A129" s="44"/>
      <c r="B129" s="28" t="s">
        <v>104</v>
      </c>
      <c r="C129" s="120" t="s">
        <v>146</v>
      </c>
      <c r="D129" s="76" t="s">
        <v>147</v>
      </c>
      <c r="E129" s="39" t="n">
        <v>30</v>
      </c>
      <c r="F129" s="32" t="n">
        <f aca="false">E129</f>
        <v>30</v>
      </c>
      <c r="G129" s="33" t="n">
        <f aca="false">F129*4</f>
        <v>120</v>
      </c>
      <c r="H129" s="40" t="n">
        <v>3</v>
      </c>
      <c r="I129" s="40"/>
    </row>
    <row r="130" s="26" customFormat="true" ht="21.75" hidden="false" customHeight="true" outlineLevel="0" collapsed="false">
      <c r="A130" s="44"/>
      <c r="B130" s="28" t="s">
        <v>104</v>
      </c>
      <c r="C130" s="120" t="s">
        <v>148</v>
      </c>
      <c r="D130" s="76" t="s">
        <v>149</v>
      </c>
      <c r="E130" s="39" t="n">
        <v>102</v>
      </c>
      <c r="F130" s="32" t="n">
        <f aca="false">E130</f>
        <v>102</v>
      </c>
      <c r="G130" s="33" t="n">
        <f aca="false">F130*4</f>
        <v>408</v>
      </c>
      <c r="H130" s="40" t="n">
        <v>10</v>
      </c>
      <c r="I130" s="40"/>
    </row>
    <row r="131" s="26" customFormat="true" ht="23.25" hidden="false" customHeight="true" outlineLevel="0" collapsed="false">
      <c r="A131" s="44"/>
      <c r="B131" s="28" t="s">
        <v>104</v>
      </c>
      <c r="C131" s="120" t="s">
        <v>150</v>
      </c>
      <c r="D131" s="76" t="s">
        <v>151</v>
      </c>
      <c r="E131" s="39" t="n">
        <v>41</v>
      </c>
      <c r="F131" s="32" t="n">
        <f aca="false">E131</f>
        <v>41</v>
      </c>
      <c r="G131" s="33" t="n">
        <f aca="false">F131*4</f>
        <v>164</v>
      </c>
      <c r="H131" s="40" t="n">
        <v>4</v>
      </c>
      <c r="I131" s="40"/>
    </row>
    <row r="132" s="26" customFormat="true" ht="13.5" hidden="false" customHeight="true" outlineLevel="0" collapsed="false">
      <c r="A132" s="44"/>
      <c r="B132" s="46" t="s">
        <v>152</v>
      </c>
      <c r="C132" s="46"/>
      <c r="D132" s="46" t="s">
        <v>71</v>
      </c>
      <c r="E132" s="47" t="n">
        <f aca="false">SUM(E127:E131)</f>
        <v>338</v>
      </c>
      <c r="F132" s="48" t="n">
        <f aca="false">SUM(F127:F131)</f>
        <v>338</v>
      </c>
      <c r="G132" s="49" t="n">
        <f aca="false">SUM(G127:G131)</f>
        <v>1352</v>
      </c>
      <c r="H132" s="49" t="n">
        <f aca="false">SUM(H127:H131)</f>
        <v>33</v>
      </c>
      <c r="I132" s="33"/>
      <c r="K132" s="26" t="n">
        <f aca="false">E132</f>
        <v>338</v>
      </c>
      <c r="L132" s="26" t="n">
        <f aca="false">F132</f>
        <v>338</v>
      </c>
      <c r="M132" s="26" t="n">
        <f aca="false">G132</f>
        <v>1352</v>
      </c>
      <c r="N132" s="26" t="n">
        <f aca="false">H132</f>
        <v>33</v>
      </c>
    </row>
    <row r="133" s="26" customFormat="true" ht="13.5" hidden="false" customHeight="true" outlineLevel="0" collapsed="false">
      <c r="A133" s="103"/>
      <c r="B133" s="104"/>
      <c r="C133" s="104"/>
      <c r="D133" s="104"/>
      <c r="E133" s="128"/>
      <c r="F133" s="129"/>
      <c r="G133" s="130"/>
      <c r="H133" s="131"/>
      <c r="I133" s="130"/>
    </row>
    <row r="134" s="26" customFormat="true" ht="13.5" hidden="false" customHeight="true" outlineLevel="0" collapsed="false">
      <c r="A134" s="103"/>
      <c r="B134" s="104"/>
      <c r="C134" s="104"/>
      <c r="D134" s="104"/>
      <c r="E134" s="128"/>
      <c r="F134" s="129"/>
      <c r="G134" s="130"/>
      <c r="H134" s="131"/>
      <c r="I134" s="130"/>
    </row>
    <row r="135" s="26" customFormat="true" ht="13.5" hidden="false" customHeight="true" outlineLevel="0" collapsed="false">
      <c r="A135" s="103"/>
      <c r="B135" s="59" t="s">
        <v>153</v>
      </c>
      <c r="C135" s="59"/>
      <c r="D135" s="60" t="s">
        <v>34</v>
      </c>
      <c r="E135" s="104"/>
      <c r="F135" s="105"/>
      <c r="G135" s="67"/>
      <c r="H135" s="72"/>
      <c r="I135" s="72"/>
    </row>
    <row r="136" s="26" customFormat="true" ht="13.5" hidden="false" customHeight="true" outlineLevel="0" collapsed="false">
      <c r="A136" s="87"/>
      <c r="B136" s="106" t="s">
        <v>154</v>
      </c>
      <c r="C136" s="106"/>
      <c r="D136" s="62" t="n">
        <f aca="false">(((G132/12)*12.5)+(H132*11.5))/1000</f>
        <v>1.78783333333333</v>
      </c>
      <c r="E136" s="4"/>
      <c r="F136" s="107"/>
      <c r="G136" s="85"/>
      <c r="H136" s="86"/>
      <c r="I136" s="72"/>
    </row>
    <row r="137" s="26" customFormat="true" ht="13.5" hidden="false" customHeight="true" outlineLevel="0" collapsed="false">
      <c r="A137" s="87"/>
      <c r="B137" s="59" t="s">
        <v>155</v>
      </c>
      <c r="C137" s="59"/>
      <c r="D137" s="63"/>
      <c r="E137" s="4"/>
      <c r="F137" s="107"/>
      <c r="G137" s="85"/>
      <c r="H137" s="86"/>
      <c r="I137" s="20"/>
    </row>
    <row r="138" s="26" customFormat="true" ht="13.5" hidden="false" customHeight="true" outlineLevel="0" collapsed="false">
      <c r="A138" s="114"/>
      <c r="B138" s="115"/>
      <c r="C138" s="115"/>
      <c r="D138" s="115"/>
      <c r="E138" s="116"/>
      <c r="F138" s="117"/>
      <c r="G138" s="115"/>
      <c r="H138" s="115"/>
      <c r="I138" s="118" t="n">
        <v>5</v>
      </c>
    </row>
    <row r="139" s="26" customFormat="true" ht="13.5" hidden="false" customHeight="true" outlineLevel="0" collapsed="false">
      <c r="A139" s="111"/>
      <c r="B139" s="124" t="s">
        <v>156</v>
      </c>
      <c r="C139" s="112"/>
      <c r="D139" s="112"/>
      <c r="E139" s="100"/>
      <c r="F139" s="101"/>
      <c r="G139" s="132"/>
      <c r="H139" s="21" t="s">
        <v>157</v>
      </c>
      <c r="I139" s="20"/>
    </row>
    <row r="140" s="26" customFormat="true" ht="36" hidden="false" customHeight="false" outlineLevel="0" collapsed="false">
      <c r="A140" s="23" t="s">
        <v>7</v>
      </c>
      <c r="B140" s="74" t="s">
        <v>8</v>
      </c>
      <c r="C140" s="23" t="s">
        <v>9</v>
      </c>
      <c r="D140" s="23" t="s">
        <v>10</v>
      </c>
      <c r="E140" s="24" t="s">
        <v>11</v>
      </c>
      <c r="F140" s="24" t="s">
        <v>12</v>
      </c>
      <c r="G140" s="23" t="s">
        <v>13</v>
      </c>
      <c r="H140" s="23" t="s">
        <v>14</v>
      </c>
      <c r="I140" s="25" t="s">
        <v>15</v>
      </c>
    </row>
    <row r="141" s="26" customFormat="true" ht="13.5" hidden="false" customHeight="true" outlineLevel="0" collapsed="false">
      <c r="A141" s="35" t="n">
        <v>47</v>
      </c>
      <c r="B141" s="133"/>
      <c r="C141" s="37" t="s">
        <v>158</v>
      </c>
      <c r="D141" s="134" t="s">
        <v>159</v>
      </c>
      <c r="E141" s="39" t="n">
        <v>16</v>
      </c>
      <c r="F141" s="32" t="n">
        <f aca="false">E141</f>
        <v>16</v>
      </c>
      <c r="G141" s="33" t="n">
        <f aca="false">F141*4</f>
        <v>64</v>
      </c>
      <c r="H141" s="40" t="n">
        <v>2</v>
      </c>
      <c r="I141" s="40"/>
    </row>
    <row r="142" s="26" customFormat="true" ht="13.5" hidden="false" customHeight="true" outlineLevel="0" collapsed="false">
      <c r="A142" s="35"/>
      <c r="B142" s="119" t="s">
        <v>160</v>
      </c>
      <c r="C142" s="37" t="s">
        <v>161</v>
      </c>
      <c r="D142" s="76" t="s">
        <v>162</v>
      </c>
      <c r="E142" s="39" t="n">
        <v>117</v>
      </c>
      <c r="F142" s="32" t="n">
        <f aca="false">E142</f>
        <v>117</v>
      </c>
      <c r="G142" s="33" t="n">
        <f aca="false">F142*4</f>
        <v>468</v>
      </c>
      <c r="H142" s="40" t="n">
        <v>12</v>
      </c>
      <c r="I142" s="40"/>
    </row>
    <row r="143" s="26" customFormat="true" ht="13.5" hidden="false" customHeight="true" outlineLevel="0" collapsed="false">
      <c r="A143" s="35"/>
      <c r="B143" s="119"/>
      <c r="C143" s="37" t="s">
        <v>163</v>
      </c>
      <c r="D143" s="76" t="s">
        <v>164</v>
      </c>
      <c r="E143" s="39" t="n">
        <v>26</v>
      </c>
      <c r="F143" s="32" t="n">
        <f aca="false">E143</f>
        <v>26</v>
      </c>
      <c r="G143" s="33" t="n">
        <f aca="false">F143*4</f>
        <v>104</v>
      </c>
      <c r="H143" s="39" t="n">
        <v>3</v>
      </c>
      <c r="I143" s="40"/>
    </row>
    <row r="144" s="26" customFormat="true" ht="24" hidden="false" customHeight="true" outlineLevel="0" collapsed="false">
      <c r="A144" s="44"/>
      <c r="B144" s="119" t="s">
        <v>165</v>
      </c>
      <c r="C144" s="120" t="s">
        <v>166</v>
      </c>
      <c r="D144" s="76" t="s">
        <v>167</v>
      </c>
      <c r="E144" s="39" t="n">
        <v>47</v>
      </c>
      <c r="F144" s="32" t="n">
        <f aca="false">E144</f>
        <v>47</v>
      </c>
      <c r="G144" s="33" t="n">
        <f aca="false">F144*4</f>
        <v>188</v>
      </c>
      <c r="H144" s="32" t="n">
        <v>5</v>
      </c>
      <c r="I144" s="135"/>
    </row>
    <row r="145" s="26" customFormat="true" ht="21.75" hidden="false" customHeight="true" outlineLevel="0" collapsed="false">
      <c r="A145" s="44" t="n">
        <v>65</v>
      </c>
      <c r="B145" s="28" t="s">
        <v>168</v>
      </c>
      <c r="C145" s="120" t="s">
        <v>169</v>
      </c>
      <c r="D145" s="76" t="s">
        <v>170</v>
      </c>
      <c r="E145" s="39" t="n">
        <v>32</v>
      </c>
      <c r="F145" s="32" t="n">
        <f aca="false">E145</f>
        <v>32</v>
      </c>
      <c r="G145" s="33" t="n">
        <f aca="false">F145*4</f>
        <v>128</v>
      </c>
      <c r="H145" s="39" t="n">
        <v>3</v>
      </c>
      <c r="I145" s="40"/>
    </row>
    <row r="146" s="26" customFormat="true" ht="13.5" hidden="false" customHeight="true" outlineLevel="0" collapsed="false">
      <c r="A146" s="44"/>
      <c r="B146" s="46" t="s">
        <v>123</v>
      </c>
      <c r="C146" s="46"/>
      <c r="D146" s="46" t="s">
        <v>71</v>
      </c>
      <c r="E146" s="47" t="n">
        <f aca="false">SUM(E141:E145)</f>
        <v>238</v>
      </c>
      <c r="F146" s="48" t="n">
        <f aca="false">SUM(F141:F145)</f>
        <v>238</v>
      </c>
      <c r="G146" s="49" t="n">
        <f aca="false">SUM(G141:G145)</f>
        <v>952</v>
      </c>
      <c r="H146" s="49" t="n">
        <f aca="false">SUM(H141:H145)</f>
        <v>25</v>
      </c>
      <c r="I146" s="33"/>
      <c r="K146" s="26" t="n">
        <f aca="false">E146</f>
        <v>238</v>
      </c>
      <c r="L146" s="26" t="n">
        <f aca="false">F146</f>
        <v>238</v>
      </c>
      <c r="M146" s="26" t="n">
        <f aca="false">G146</f>
        <v>952</v>
      </c>
      <c r="N146" s="26" t="n">
        <f aca="false">H146</f>
        <v>25</v>
      </c>
    </row>
    <row r="147" s="26" customFormat="true" ht="13.5" hidden="false" customHeight="true" outlineLevel="0" collapsed="false">
      <c r="A147" s="87"/>
      <c r="B147" s="85"/>
      <c r="C147" s="85"/>
      <c r="D147" s="123"/>
      <c r="E147" s="4"/>
      <c r="F147" s="107"/>
      <c r="G147" s="132"/>
      <c r="H147" s="116"/>
      <c r="I147" s="20"/>
    </row>
    <row r="148" s="26" customFormat="true" ht="13.5" hidden="false" customHeight="true" outlineLevel="0" collapsed="false">
      <c r="A148" s="87"/>
      <c r="B148" s="59" t="s">
        <v>171</v>
      </c>
      <c r="C148" s="59"/>
      <c r="D148" s="60" t="s">
        <v>34</v>
      </c>
      <c r="E148" s="4"/>
      <c r="F148" s="107"/>
      <c r="G148" s="132"/>
      <c r="H148" s="116"/>
      <c r="I148" s="20"/>
    </row>
    <row r="149" s="26" customFormat="true" ht="13.5" hidden="false" customHeight="true" outlineLevel="0" collapsed="false">
      <c r="A149" s="87"/>
      <c r="B149" s="106" t="s">
        <v>172</v>
      </c>
      <c r="C149" s="106"/>
      <c r="D149" s="62" t="n">
        <f aca="false">(((G146/12)*12.5)+(H146*11.5))/1000</f>
        <v>1.27916666666667</v>
      </c>
      <c r="E149" s="4"/>
      <c r="F149" s="107"/>
      <c r="G149" s="132"/>
      <c r="H149" s="116"/>
      <c r="I149" s="20"/>
    </row>
    <row r="150" s="26" customFormat="true" ht="13.5" hidden="false" customHeight="true" outlineLevel="0" collapsed="false">
      <c r="A150" s="87"/>
      <c r="B150" s="59" t="s">
        <v>173</v>
      </c>
      <c r="C150" s="59"/>
      <c r="D150" s="63"/>
      <c r="E150" s="4"/>
      <c r="F150" s="107"/>
      <c r="G150" s="132"/>
      <c r="H150" s="116"/>
      <c r="I150" s="20"/>
    </row>
    <row r="151" s="26" customFormat="true" ht="13.5" hidden="false" customHeight="true" outlineLevel="0" collapsed="false">
      <c r="A151" s="114"/>
      <c r="B151" s="115"/>
      <c r="C151" s="115"/>
      <c r="D151" s="115"/>
      <c r="E151" s="116"/>
      <c r="F151" s="117"/>
      <c r="G151" s="115"/>
      <c r="H151" s="115"/>
      <c r="I151" s="115"/>
    </row>
    <row r="152" s="26" customFormat="true" ht="13.5" hidden="false" customHeight="true" outlineLevel="0" collapsed="false">
      <c r="A152" s="114"/>
      <c r="B152" s="115"/>
      <c r="C152" s="115"/>
      <c r="D152" s="115"/>
      <c r="E152" s="116"/>
      <c r="F152" s="117"/>
      <c r="G152" s="115"/>
      <c r="H152" s="115"/>
      <c r="I152" s="115"/>
    </row>
    <row r="153" s="26" customFormat="true" ht="13.5" hidden="false" customHeight="true" outlineLevel="0" collapsed="false">
      <c r="A153" s="111"/>
      <c r="B153" s="124" t="s">
        <v>174</v>
      </c>
      <c r="C153" s="112"/>
      <c r="D153" s="112"/>
      <c r="E153" s="100"/>
      <c r="F153" s="101"/>
      <c r="G153" s="85"/>
      <c r="H153" s="116"/>
      <c r="I153" s="20"/>
    </row>
    <row r="154" s="26" customFormat="true" ht="36" hidden="false" customHeight="false" outlineLevel="0" collapsed="false">
      <c r="A154" s="23" t="s">
        <v>7</v>
      </c>
      <c r="B154" s="74" t="s">
        <v>8</v>
      </c>
      <c r="C154" s="23" t="s">
        <v>9</v>
      </c>
      <c r="D154" s="23" t="s">
        <v>10</v>
      </c>
      <c r="E154" s="24" t="s">
        <v>11</v>
      </c>
      <c r="F154" s="24" t="s">
        <v>12</v>
      </c>
      <c r="G154" s="23" t="s">
        <v>13</v>
      </c>
      <c r="H154" s="23" t="s">
        <v>14</v>
      </c>
      <c r="I154" s="25" t="s">
        <v>15</v>
      </c>
    </row>
    <row r="155" s="26" customFormat="true" ht="19.5" hidden="false" customHeight="true" outlineLevel="0" collapsed="false">
      <c r="A155" s="35" t="n">
        <v>43</v>
      </c>
      <c r="B155" s="136" t="s">
        <v>175</v>
      </c>
      <c r="C155" s="137" t="s">
        <v>176</v>
      </c>
      <c r="D155" s="138" t="s">
        <v>177</v>
      </c>
      <c r="E155" s="39" t="n">
        <v>29</v>
      </c>
      <c r="F155" s="32" t="n">
        <f aca="false">E155</f>
        <v>29</v>
      </c>
      <c r="G155" s="33" t="n">
        <f aca="false">F155*4</f>
        <v>116</v>
      </c>
      <c r="H155" s="32" t="n">
        <v>3</v>
      </c>
      <c r="I155" s="135"/>
    </row>
    <row r="156" s="26" customFormat="true" ht="20.25" hidden="false" customHeight="true" outlineLevel="0" collapsed="false">
      <c r="A156" s="35"/>
      <c r="B156" s="136"/>
      <c r="C156" s="137" t="s">
        <v>178</v>
      </c>
      <c r="D156" s="138" t="s">
        <v>179</v>
      </c>
      <c r="E156" s="39" t="n">
        <v>39</v>
      </c>
      <c r="F156" s="32" t="n">
        <f aca="false">E156</f>
        <v>39</v>
      </c>
      <c r="G156" s="33" t="n">
        <f aca="false">F156*4</f>
        <v>156</v>
      </c>
      <c r="H156" s="32" t="n">
        <v>4</v>
      </c>
      <c r="I156" s="135"/>
    </row>
    <row r="157" s="89" customFormat="true" ht="25.5" hidden="false" customHeight="true" outlineLevel="0" collapsed="false">
      <c r="A157" s="35"/>
      <c r="B157" s="136" t="s">
        <v>104</v>
      </c>
      <c r="C157" s="137" t="s">
        <v>180</v>
      </c>
      <c r="D157" s="139" t="s">
        <v>181</v>
      </c>
      <c r="E157" s="39" t="n">
        <v>66</v>
      </c>
      <c r="F157" s="32" t="n">
        <f aca="false">E157</f>
        <v>66</v>
      </c>
      <c r="G157" s="33" t="n">
        <f aca="false">F157*4</f>
        <v>264</v>
      </c>
      <c r="H157" s="32" t="n">
        <v>7</v>
      </c>
      <c r="I157" s="135"/>
      <c r="K157" s="26"/>
    </row>
    <row r="158" s="89" customFormat="true" ht="14.25" hidden="false" customHeight="false" outlineLevel="0" collapsed="false">
      <c r="A158" s="35"/>
      <c r="B158" s="136"/>
      <c r="C158" s="137" t="s">
        <v>182</v>
      </c>
      <c r="D158" s="138" t="s">
        <v>183</v>
      </c>
      <c r="E158" s="39" t="n">
        <v>43</v>
      </c>
      <c r="F158" s="32" t="n">
        <f aca="false">E158</f>
        <v>43</v>
      </c>
      <c r="G158" s="33" t="n">
        <f aca="false">F158*4</f>
        <v>172</v>
      </c>
      <c r="H158" s="32" t="n">
        <v>4</v>
      </c>
      <c r="I158" s="135"/>
    </row>
    <row r="159" s="89" customFormat="true" ht="25.5" hidden="false" customHeight="true" outlineLevel="0" collapsed="false">
      <c r="A159" s="35" t="n">
        <v>110</v>
      </c>
      <c r="B159" s="136" t="s">
        <v>184</v>
      </c>
      <c r="C159" s="137" t="s">
        <v>185</v>
      </c>
      <c r="D159" s="138" t="s">
        <v>186</v>
      </c>
      <c r="E159" s="39" t="n">
        <v>31</v>
      </c>
      <c r="F159" s="32" t="n">
        <f aca="false">E159</f>
        <v>31</v>
      </c>
      <c r="G159" s="33" t="n">
        <f aca="false">F159*4</f>
        <v>124</v>
      </c>
      <c r="H159" s="32" t="n">
        <v>3</v>
      </c>
      <c r="I159" s="135"/>
    </row>
    <row r="160" s="89" customFormat="true" ht="14.25" hidden="false" customHeight="false" outlineLevel="0" collapsed="false">
      <c r="A160" s="35"/>
      <c r="B160" s="136"/>
      <c r="C160" s="137" t="s">
        <v>187</v>
      </c>
      <c r="D160" s="138" t="s">
        <v>188</v>
      </c>
      <c r="E160" s="39" t="n">
        <v>54</v>
      </c>
      <c r="F160" s="32" t="n">
        <f aca="false">E160</f>
        <v>54</v>
      </c>
      <c r="G160" s="33" t="n">
        <f aca="false">F160*4</f>
        <v>216</v>
      </c>
      <c r="H160" s="32" t="n">
        <v>5</v>
      </c>
      <c r="I160" s="135"/>
    </row>
    <row r="161" s="89" customFormat="true" ht="15" hidden="false" customHeight="false" outlineLevel="0" collapsed="false">
      <c r="A161" s="44"/>
      <c r="B161" s="140" t="s">
        <v>31</v>
      </c>
      <c r="C161" s="44"/>
      <c r="D161" s="44" t="s">
        <v>32</v>
      </c>
      <c r="E161" s="47" t="n">
        <f aca="false">SUM(E155:E160)</f>
        <v>262</v>
      </c>
      <c r="F161" s="48" t="n">
        <f aca="false">SUM(F155:F160)</f>
        <v>262</v>
      </c>
      <c r="G161" s="49" t="n">
        <f aca="false">SUM(G155:G160)</f>
        <v>1048</v>
      </c>
      <c r="H161" s="49" t="n">
        <f aca="false">SUM(H155:H160)</f>
        <v>26</v>
      </c>
      <c r="I161" s="33"/>
      <c r="K161" s="26" t="n">
        <f aca="false">E161</f>
        <v>262</v>
      </c>
      <c r="L161" s="26" t="n">
        <f aca="false">F161</f>
        <v>262</v>
      </c>
      <c r="M161" s="26" t="n">
        <f aca="false">G161</f>
        <v>1048</v>
      </c>
      <c r="N161" s="26" t="n">
        <f aca="false">H161</f>
        <v>26</v>
      </c>
    </row>
    <row r="162" s="89" customFormat="true" ht="12.75" hidden="false" customHeight="false" outlineLevel="0" collapsed="false">
      <c r="A162" s="103"/>
      <c r="B162" s="67"/>
      <c r="C162" s="67"/>
      <c r="D162" s="97"/>
      <c r="E162" s="104"/>
      <c r="F162" s="105"/>
      <c r="G162" s="67"/>
      <c r="H162" s="67"/>
      <c r="I162" s="20"/>
    </row>
    <row r="163" s="89" customFormat="true" ht="13.5" hidden="false" customHeight="false" outlineLevel="0" collapsed="false">
      <c r="A163" s="103"/>
      <c r="B163" s="59" t="s">
        <v>189</v>
      </c>
      <c r="C163" s="59"/>
      <c r="D163" s="60" t="s">
        <v>34</v>
      </c>
      <c r="E163" s="104"/>
      <c r="F163" s="105"/>
      <c r="G163" s="67"/>
      <c r="H163" s="67"/>
      <c r="I163" s="20"/>
    </row>
    <row r="164" s="89" customFormat="true" ht="13.5" hidden="false" customHeight="false" outlineLevel="0" collapsed="false">
      <c r="A164" s="103"/>
      <c r="B164" s="106" t="s">
        <v>190</v>
      </c>
      <c r="C164" s="106"/>
      <c r="D164" s="62" t="n">
        <f aca="false">(((G161/12)*12.5)+(H161*11.5))/1000</f>
        <v>1.39066666666667</v>
      </c>
      <c r="E164" s="104"/>
      <c r="F164" s="105"/>
      <c r="G164" s="67"/>
      <c r="H164" s="67"/>
      <c r="I164" s="20"/>
    </row>
    <row r="165" s="89" customFormat="true" ht="12.75" hidden="false" customHeight="false" outlineLevel="0" collapsed="false">
      <c r="A165" s="103"/>
      <c r="B165" s="59" t="s">
        <v>191</v>
      </c>
      <c r="C165" s="59"/>
      <c r="D165" s="63"/>
      <c r="E165" s="104"/>
      <c r="F165" s="105"/>
      <c r="G165" s="67"/>
      <c r="H165" s="67"/>
      <c r="I165" s="20"/>
    </row>
    <row r="166" s="89" customFormat="true" ht="12.75" hidden="false" customHeight="false" outlineLevel="0" collapsed="false">
      <c r="A166" s="103"/>
      <c r="B166" s="55"/>
      <c r="C166" s="55"/>
      <c r="D166" s="141"/>
      <c r="E166" s="104"/>
      <c r="F166" s="105"/>
      <c r="G166" s="67"/>
      <c r="H166" s="67"/>
      <c r="I166" s="142" t="n">
        <v>6</v>
      </c>
    </row>
    <row r="167" s="89" customFormat="true" ht="15.75" hidden="false" customHeight="false" outlineLevel="0" collapsed="false">
      <c r="A167" s="111"/>
      <c r="B167" s="124" t="s">
        <v>192</v>
      </c>
      <c r="C167" s="112"/>
      <c r="D167" s="112"/>
      <c r="E167" s="100"/>
      <c r="F167" s="101"/>
      <c r="G167" s="143"/>
      <c r="H167" s="21" t="s">
        <v>157</v>
      </c>
      <c r="I167" s="20"/>
    </row>
    <row r="168" s="89" customFormat="true" ht="36" hidden="false" customHeight="false" outlineLevel="0" collapsed="false">
      <c r="A168" s="23" t="s">
        <v>7</v>
      </c>
      <c r="B168" s="74" t="s">
        <v>8</v>
      </c>
      <c r="C168" s="23" t="s">
        <v>9</v>
      </c>
      <c r="D168" s="23" t="s">
        <v>10</v>
      </c>
      <c r="E168" s="24" t="s">
        <v>11</v>
      </c>
      <c r="F168" s="24" t="s">
        <v>12</v>
      </c>
      <c r="G168" s="23" t="s">
        <v>13</v>
      </c>
      <c r="H168" s="23" t="s">
        <v>14</v>
      </c>
      <c r="I168" s="25" t="s">
        <v>15</v>
      </c>
    </row>
    <row r="169" s="89" customFormat="true" ht="25.5" hidden="false" customHeight="true" outlineLevel="0" collapsed="false">
      <c r="A169" s="35" t="n">
        <v>48</v>
      </c>
      <c r="B169" s="28" t="s">
        <v>193</v>
      </c>
      <c r="C169" s="37" t="s">
        <v>194</v>
      </c>
      <c r="D169" s="76" t="s">
        <v>195</v>
      </c>
      <c r="E169" s="39" t="n">
        <v>76</v>
      </c>
      <c r="F169" s="32" t="n">
        <f aca="false">E169</f>
        <v>76</v>
      </c>
      <c r="G169" s="33" t="n">
        <f aca="false">F169*4</f>
        <v>304</v>
      </c>
      <c r="H169" s="39" t="n">
        <v>8</v>
      </c>
      <c r="I169" s="40"/>
    </row>
    <row r="170" s="89" customFormat="true" ht="14.25" hidden="false" customHeight="false" outlineLevel="0" collapsed="false">
      <c r="A170" s="35"/>
      <c r="B170" s="28"/>
      <c r="C170" s="37" t="s">
        <v>196</v>
      </c>
      <c r="D170" s="76" t="s">
        <v>197</v>
      </c>
      <c r="E170" s="39" t="n">
        <v>97</v>
      </c>
      <c r="F170" s="32" t="n">
        <f aca="false">E170</f>
        <v>97</v>
      </c>
      <c r="G170" s="33" t="n">
        <f aca="false">F170*4</f>
        <v>388</v>
      </c>
      <c r="H170" s="40" t="n">
        <v>10</v>
      </c>
      <c r="I170" s="40"/>
    </row>
    <row r="171" s="89" customFormat="true" ht="25.5" hidden="false" customHeight="true" outlineLevel="0" collapsed="false">
      <c r="A171" s="35" t="n">
        <v>91</v>
      </c>
      <c r="B171" s="28" t="s">
        <v>198</v>
      </c>
      <c r="C171" s="37" t="s">
        <v>199</v>
      </c>
      <c r="D171" s="76" t="s">
        <v>200</v>
      </c>
      <c r="E171" s="39" t="n">
        <v>27</v>
      </c>
      <c r="F171" s="32" t="n">
        <f aca="false">E171</f>
        <v>27</v>
      </c>
      <c r="G171" s="33" t="n">
        <f aca="false">F171*4</f>
        <v>108</v>
      </c>
      <c r="H171" s="40" t="n">
        <v>3</v>
      </c>
      <c r="I171" s="40"/>
    </row>
    <row r="172" s="89" customFormat="true" ht="14.25" hidden="false" customHeight="false" outlineLevel="0" collapsed="false">
      <c r="A172" s="35"/>
      <c r="B172" s="28"/>
      <c r="C172" s="37" t="s">
        <v>201</v>
      </c>
      <c r="D172" s="76" t="s">
        <v>202</v>
      </c>
      <c r="E172" s="39" t="n">
        <v>101</v>
      </c>
      <c r="F172" s="32" t="n">
        <f aca="false">E172</f>
        <v>101</v>
      </c>
      <c r="G172" s="33" t="n">
        <f aca="false">F172*4</f>
        <v>404</v>
      </c>
      <c r="H172" s="39" t="n">
        <v>10</v>
      </c>
      <c r="I172" s="40"/>
    </row>
    <row r="173" s="89" customFormat="true" ht="25.5" hidden="false" customHeight="true" outlineLevel="0" collapsed="false">
      <c r="A173" s="35" t="n">
        <v>61</v>
      </c>
      <c r="B173" s="28" t="s">
        <v>203</v>
      </c>
      <c r="C173" s="37" t="s">
        <v>204</v>
      </c>
      <c r="D173" s="76" t="s">
        <v>205</v>
      </c>
      <c r="E173" s="39" t="n">
        <v>16</v>
      </c>
      <c r="F173" s="32" t="n">
        <f aca="false">E173</f>
        <v>16</v>
      </c>
      <c r="G173" s="33" t="n">
        <f aca="false">F173*4</f>
        <v>64</v>
      </c>
      <c r="H173" s="39" t="n">
        <v>2</v>
      </c>
      <c r="I173" s="40"/>
    </row>
    <row r="174" s="89" customFormat="true" ht="25.5" hidden="false" customHeight="false" outlineLevel="0" collapsed="false">
      <c r="A174" s="35"/>
      <c r="B174" s="28"/>
      <c r="C174" s="37" t="s">
        <v>206</v>
      </c>
      <c r="D174" s="76" t="s">
        <v>207</v>
      </c>
      <c r="E174" s="39" t="n">
        <v>40</v>
      </c>
      <c r="F174" s="32" t="n">
        <f aca="false">E174</f>
        <v>40</v>
      </c>
      <c r="G174" s="33" t="n">
        <f aca="false">F174*4</f>
        <v>160</v>
      </c>
      <c r="H174" s="39" t="n">
        <v>4</v>
      </c>
      <c r="I174" s="40"/>
    </row>
    <row r="175" s="89" customFormat="true" ht="15" hidden="false" customHeight="false" outlineLevel="0" collapsed="false">
      <c r="A175" s="44"/>
      <c r="B175" s="45" t="s">
        <v>31</v>
      </c>
      <c r="C175" s="46"/>
      <c r="D175" s="46" t="s">
        <v>32</v>
      </c>
      <c r="E175" s="47" t="n">
        <f aca="false">SUM(E169:E174)</f>
        <v>357</v>
      </c>
      <c r="F175" s="48" t="n">
        <f aca="false">SUM(F169:F174)</f>
        <v>357</v>
      </c>
      <c r="G175" s="49" t="n">
        <f aca="false">SUM(G169:G174)</f>
        <v>1428</v>
      </c>
      <c r="H175" s="49" t="n">
        <f aca="false">SUM(H169:H174)</f>
        <v>37</v>
      </c>
      <c r="I175" s="33"/>
      <c r="K175" s="26" t="n">
        <f aca="false">E175</f>
        <v>357</v>
      </c>
      <c r="L175" s="26" t="n">
        <f aca="false">F175</f>
        <v>357</v>
      </c>
      <c r="M175" s="26" t="n">
        <f aca="false">G175</f>
        <v>1428</v>
      </c>
      <c r="N175" s="26" t="n">
        <f aca="false">H175</f>
        <v>37</v>
      </c>
    </row>
    <row r="176" s="89" customFormat="true" ht="12.75" hidden="false" customHeight="false" outlineLevel="0" collapsed="false">
      <c r="A176" s="103"/>
      <c r="B176" s="104"/>
      <c r="C176" s="104"/>
      <c r="D176" s="104"/>
      <c r="E176" s="104"/>
      <c r="F176" s="103"/>
      <c r="G176" s="96"/>
      <c r="H176" s="67"/>
      <c r="I176" s="72"/>
    </row>
    <row r="177" s="89" customFormat="true" ht="13.5" hidden="false" customHeight="false" outlineLevel="0" collapsed="false">
      <c r="A177" s="103"/>
      <c r="B177" s="59" t="s">
        <v>208</v>
      </c>
      <c r="C177" s="59"/>
      <c r="D177" s="60" t="s">
        <v>34</v>
      </c>
      <c r="E177" s="104"/>
      <c r="F177" s="105"/>
      <c r="G177" s="94"/>
      <c r="H177" s="67"/>
      <c r="I177" s="72"/>
    </row>
    <row r="178" s="89" customFormat="true" ht="13.5" hidden="false" customHeight="false" outlineLevel="0" collapsed="false">
      <c r="A178" s="103"/>
      <c r="B178" s="106" t="s">
        <v>209</v>
      </c>
      <c r="C178" s="106"/>
      <c r="D178" s="62" t="n">
        <f aca="false">(((G175/12)*12.5)+(H175*11.5))/1000</f>
        <v>1.913</v>
      </c>
      <c r="E178" s="104"/>
      <c r="F178" s="105"/>
      <c r="G178" s="94"/>
      <c r="H178" s="67"/>
      <c r="I178" s="72"/>
    </row>
    <row r="179" s="89" customFormat="true" ht="12.75" hidden="false" customHeight="false" outlineLevel="0" collapsed="false">
      <c r="A179" s="103"/>
      <c r="B179" s="59" t="s">
        <v>210</v>
      </c>
      <c r="C179" s="59"/>
      <c r="D179" s="63"/>
      <c r="E179" s="104"/>
      <c r="F179" s="105"/>
      <c r="G179" s="94"/>
      <c r="H179" s="67"/>
      <c r="I179" s="72"/>
    </row>
    <row r="180" s="89" customFormat="true" ht="12.75" hidden="false" customHeight="false" outlineLevel="0" collapsed="false">
      <c r="A180" s="144"/>
      <c r="B180" s="144"/>
      <c r="C180" s="144"/>
      <c r="D180" s="144"/>
      <c r="E180" s="145"/>
      <c r="F180" s="146"/>
      <c r="G180" s="144"/>
      <c r="H180" s="144"/>
      <c r="I180" s="144"/>
    </row>
    <row r="181" s="89" customFormat="true" ht="15.75" hidden="false" customHeight="false" outlineLevel="0" collapsed="false">
      <c r="A181" s="20"/>
      <c r="B181" s="124" t="s">
        <v>211</v>
      </c>
      <c r="C181" s="112"/>
      <c r="D181" s="112"/>
      <c r="E181" s="100"/>
      <c r="F181" s="101"/>
      <c r="G181" s="85"/>
      <c r="H181" s="116"/>
      <c r="I181" s="20"/>
    </row>
    <row r="182" s="89" customFormat="true" ht="36" hidden="false" customHeight="false" outlineLevel="0" collapsed="false">
      <c r="A182" s="23" t="s">
        <v>7</v>
      </c>
      <c r="B182" s="74" t="s">
        <v>8</v>
      </c>
      <c r="C182" s="23" t="s">
        <v>9</v>
      </c>
      <c r="D182" s="23" t="s">
        <v>10</v>
      </c>
      <c r="E182" s="24" t="s">
        <v>11</v>
      </c>
      <c r="F182" s="24" t="s">
        <v>12</v>
      </c>
      <c r="G182" s="23" t="s">
        <v>13</v>
      </c>
      <c r="H182" s="23" t="s">
        <v>14</v>
      </c>
      <c r="I182" s="25" t="s">
        <v>15</v>
      </c>
    </row>
    <row r="183" s="89" customFormat="true" ht="14.25" hidden="false" customHeight="true" outlineLevel="0" collapsed="false">
      <c r="A183" s="35" t="n">
        <v>62</v>
      </c>
      <c r="B183" s="28" t="s">
        <v>212</v>
      </c>
      <c r="C183" s="37" t="s">
        <v>213</v>
      </c>
      <c r="D183" s="76" t="s">
        <v>214</v>
      </c>
      <c r="E183" s="39" t="n">
        <v>85</v>
      </c>
      <c r="F183" s="32" t="n">
        <f aca="false">E183</f>
        <v>85</v>
      </c>
      <c r="G183" s="33" t="n">
        <f aca="false">F183*4</f>
        <v>340</v>
      </c>
      <c r="H183" s="39" t="n">
        <v>8</v>
      </c>
      <c r="I183" s="40"/>
    </row>
    <row r="184" s="89" customFormat="true" ht="14.25" hidden="false" customHeight="false" outlineLevel="0" collapsed="false">
      <c r="A184" s="35"/>
      <c r="B184" s="28"/>
      <c r="C184" s="37" t="s">
        <v>215</v>
      </c>
      <c r="D184" s="76" t="s">
        <v>216</v>
      </c>
      <c r="E184" s="39" t="n">
        <v>113</v>
      </c>
      <c r="F184" s="32" t="n">
        <f aca="false">E184</f>
        <v>113</v>
      </c>
      <c r="G184" s="33" t="n">
        <f aca="false">F184*4</f>
        <v>452</v>
      </c>
      <c r="H184" s="39" t="n">
        <v>11</v>
      </c>
      <c r="I184" s="40"/>
    </row>
    <row r="185" s="89" customFormat="true" ht="14.25" hidden="false" customHeight="true" outlineLevel="0" collapsed="false">
      <c r="A185" s="35" t="n">
        <v>63</v>
      </c>
      <c r="B185" s="28" t="s">
        <v>217</v>
      </c>
      <c r="C185" s="37" t="s">
        <v>218</v>
      </c>
      <c r="D185" s="76" t="s">
        <v>219</v>
      </c>
      <c r="E185" s="39" t="n">
        <v>40</v>
      </c>
      <c r="F185" s="32" t="n">
        <f aca="false">E185</f>
        <v>40</v>
      </c>
      <c r="G185" s="33" t="n">
        <f aca="false">F185*4</f>
        <v>160</v>
      </c>
      <c r="H185" s="39" t="n">
        <v>4</v>
      </c>
      <c r="I185" s="40"/>
    </row>
    <row r="186" s="89" customFormat="true" ht="25.5" hidden="false" customHeight="false" outlineLevel="0" collapsed="false">
      <c r="A186" s="35"/>
      <c r="B186" s="28"/>
      <c r="C186" s="37" t="s">
        <v>220</v>
      </c>
      <c r="D186" s="76" t="s">
        <v>221</v>
      </c>
      <c r="E186" s="39" t="n">
        <v>56</v>
      </c>
      <c r="F186" s="32" t="n">
        <f aca="false">E186</f>
        <v>56</v>
      </c>
      <c r="G186" s="33" t="n">
        <f aca="false">F186*4</f>
        <v>224</v>
      </c>
      <c r="H186" s="40" t="n">
        <v>6</v>
      </c>
      <c r="I186" s="40"/>
    </row>
    <row r="187" s="89" customFormat="true" ht="25.5" hidden="false" customHeight="true" outlineLevel="0" collapsed="false">
      <c r="A187" s="35" t="n">
        <v>64</v>
      </c>
      <c r="B187" s="28" t="s">
        <v>222</v>
      </c>
      <c r="C187" s="37" t="s">
        <v>223</v>
      </c>
      <c r="D187" s="76" t="s">
        <v>224</v>
      </c>
      <c r="E187" s="39" t="n">
        <v>51</v>
      </c>
      <c r="F187" s="32" t="n">
        <f aca="false">E187</f>
        <v>51</v>
      </c>
      <c r="G187" s="33" t="n">
        <f aca="false">F187*4</f>
        <v>204</v>
      </c>
      <c r="H187" s="40" t="n">
        <v>5</v>
      </c>
      <c r="I187" s="40"/>
    </row>
    <row r="188" s="89" customFormat="true" ht="20.25" hidden="false" customHeight="true" outlineLevel="0" collapsed="false">
      <c r="A188" s="35"/>
      <c r="B188" s="28"/>
      <c r="C188" s="37" t="s">
        <v>225</v>
      </c>
      <c r="D188" s="76" t="s">
        <v>226</v>
      </c>
      <c r="E188" s="39" t="n">
        <v>79</v>
      </c>
      <c r="F188" s="32" t="n">
        <f aca="false">E188</f>
        <v>79</v>
      </c>
      <c r="G188" s="33" t="n">
        <f aca="false">F188*4</f>
        <v>316</v>
      </c>
      <c r="H188" s="40" t="n">
        <v>8</v>
      </c>
      <c r="I188" s="40"/>
    </row>
    <row r="189" s="89" customFormat="true" ht="15" hidden="false" customHeight="false" outlineLevel="0" collapsed="false">
      <c r="A189" s="44"/>
      <c r="B189" s="45" t="s">
        <v>31</v>
      </c>
      <c r="C189" s="46"/>
      <c r="D189" s="46" t="s">
        <v>32</v>
      </c>
      <c r="E189" s="47" t="n">
        <f aca="false">SUM(E183:E188)</f>
        <v>424</v>
      </c>
      <c r="F189" s="48" t="n">
        <f aca="false">SUM(F183:F188)</f>
        <v>424</v>
      </c>
      <c r="G189" s="49" t="n">
        <f aca="false">SUM(G183:G188)</f>
        <v>1696</v>
      </c>
      <c r="H189" s="49" t="n">
        <f aca="false">SUM(H183:H188)</f>
        <v>42</v>
      </c>
      <c r="I189" s="33"/>
      <c r="K189" s="26" t="n">
        <f aca="false">E189</f>
        <v>424</v>
      </c>
      <c r="L189" s="26" t="n">
        <f aca="false">F189</f>
        <v>424</v>
      </c>
      <c r="M189" s="26" t="n">
        <f aca="false">G189</f>
        <v>1696</v>
      </c>
      <c r="N189" s="26" t="n">
        <f aca="false">H189</f>
        <v>42</v>
      </c>
    </row>
    <row r="190" s="89" customFormat="true" ht="12.75" hidden="false" customHeight="false" outlineLevel="0" collapsed="false">
      <c r="A190" s="103"/>
      <c r="B190" s="104"/>
      <c r="C190" s="104"/>
      <c r="D190" s="104"/>
      <c r="E190" s="104"/>
      <c r="F190" s="103"/>
      <c r="G190" s="96"/>
      <c r="H190" s="72"/>
      <c r="I190" s="72"/>
    </row>
    <row r="191" s="89" customFormat="true" ht="13.5" hidden="false" customHeight="false" outlineLevel="0" collapsed="false">
      <c r="A191" s="103"/>
      <c r="B191" s="59" t="s">
        <v>227</v>
      </c>
      <c r="C191" s="59"/>
      <c r="D191" s="60" t="s">
        <v>34</v>
      </c>
      <c r="E191" s="104"/>
      <c r="F191" s="105"/>
      <c r="G191" s="64"/>
      <c r="H191" s="72"/>
      <c r="I191" s="72"/>
    </row>
    <row r="192" s="89" customFormat="true" ht="13.5" hidden="false" customHeight="false" outlineLevel="0" collapsed="false">
      <c r="A192" s="103"/>
      <c r="B192" s="106" t="s">
        <v>228</v>
      </c>
      <c r="C192" s="147"/>
      <c r="D192" s="62" t="n">
        <f aca="false">(((G189/12)*12.5)+(H189*11.5))/1000</f>
        <v>2.24966666666667</v>
      </c>
      <c r="E192" s="104"/>
      <c r="F192" s="105"/>
      <c r="G192" s="64"/>
      <c r="H192" s="72"/>
      <c r="I192" s="72"/>
    </row>
    <row r="193" s="89" customFormat="true" ht="12.75" hidden="false" customHeight="false" outlineLevel="0" collapsed="false">
      <c r="A193" s="103"/>
      <c r="B193" s="59" t="s">
        <v>229</v>
      </c>
      <c r="C193" s="59"/>
      <c r="D193" s="63"/>
      <c r="E193" s="148"/>
      <c r="F193" s="105"/>
      <c r="G193" s="64"/>
      <c r="H193" s="72"/>
      <c r="I193" s="149" t="n">
        <v>7</v>
      </c>
    </row>
    <row r="194" s="89" customFormat="true" ht="15.75" hidden="false" customHeight="false" outlineLevel="0" collapsed="false">
      <c r="A194" s="87"/>
      <c r="B194" s="124" t="s">
        <v>230</v>
      </c>
      <c r="C194" s="150"/>
      <c r="D194" s="150"/>
      <c r="E194" s="100"/>
      <c r="F194" s="101"/>
      <c r="G194" s="85"/>
      <c r="H194" s="21" t="s">
        <v>57</v>
      </c>
      <c r="I194" s="20"/>
    </row>
    <row r="195" s="89" customFormat="true" ht="36" hidden="false" customHeight="false" outlineLevel="0" collapsed="false">
      <c r="A195" s="23" t="s">
        <v>7</v>
      </c>
      <c r="B195" s="151" t="s">
        <v>8</v>
      </c>
      <c r="C195" s="152" t="s">
        <v>9</v>
      </c>
      <c r="D195" s="152" t="s">
        <v>10</v>
      </c>
      <c r="E195" s="153" t="s">
        <v>11</v>
      </c>
      <c r="F195" s="24" t="s">
        <v>12</v>
      </c>
      <c r="G195" s="23" t="s">
        <v>13</v>
      </c>
      <c r="H195" s="23" t="s">
        <v>14</v>
      </c>
      <c r="I195" s="25" t="s">
        <v>15</v>
      </c>
    </row>
    <row r="196" s="89" customFormat="true" ht="25.5" hidden="false" customHeight="true" outlineLevel="0" collapsed="false">
      <c r="A196" s="154" t="n">
        <v>89</v>
      </c>
      <c r="B196" s="119" t="s">
        <v>231</v>
      </c>
      <c r="C196" s="155" t="s">
        <v>232</v>
      </c>
      <c r="D196" s="156" t="s">
        <v>233</v>
      </c>
      <c r="E196" s="41" t="n">
        <v>16</v>
      </c>
      <c r="F196" s="32" t="n">
        <f aca="false">E196</f>
        <v>16</v>
      </c>
      <c r="G196" s="33" t="n">
        <f aca="false">F196*4</f>
        <v>64</v>
      </c>
      <c r="H196" s="42" t="n">
        <v>2</v>
      </c>
      <c r="I196" s="40"/>
    </row>
    <row r="197" s="89" customFormat="true" ht="25.5" hidden="false" customHeight="false" outlineLevel="0" collapsed="false">
      <c r="A197" s="35"/>
      <c r="B197" s="119"/>
      <c r="C197" s="37" t="s">
        <v>234</v>
      </c>
      <c r="D197" s="76" t="s">
        <v>235</v>
      </c>
      <c r="E197" s="39" t="n">
        <v>34</v>
      </c>
      <c r="F197" s="32" t="n">
        <f aca="false">E197</f>
        <v>34</v>
      </c>
      <c r="G197" s="33" t="n">
        <f aca="false">F197*4</f>
        <v>136</v>
      </c>
      <c r="H197" s="40" t="n">
        <v>3</v>
      </c>
      <c r="I197" s="40"/>
    </row>
    <row r="198" s="89" customFormat="true" ht="14.25" hidden="false" customHeight="true" outlineLevel="0" collapsed="false">
      <c r="A198" s="35" t="n">
        <v>57</v>
      </c>
      <c r="B198" s="28" t="s">
        <v>236</v>
      </c>
      <c r="C198" s="37" t="s">
        <v>237</v>
      </c>
      <c r="D198" s="76" t="s">
        <v>238</v>
      </c>
      <c r="E198" s="39" t="n">
        <v>30</v>
      </c>
      <c r="F198" s="32" t="n">
        <f aca="false">E198</f>
        <v>30</v>
      </c>
      <c r="G198" s="33" t="n">
        <f aca="false">F198*4</f>
        <v>120</v>
      </c>
      <c r="H198" s="40" t="n">
        <v>3</v>
      </c>
      <c r="I198" s="40"/>
    </row>
    <row r="199" s="89" customFormat="true" ht="14.25" hidden="false" customHeight="false" outlineLevel="0" collapsed="false">
      <c r="A199" s="35"/>
      <c r="B199" s="28"/>
      <c r="C199" s="37" t="s">
        <v>239</v>
      </c>
      <c r="D199" s="76" t="s">
        <v>240</v>
      </c>
      <c r="E199" s="39" t="n">
        <v>117</v>
      </c>
      <c r="F199" s="32" t="n">
        <f aca="false">E199</f>
        <v>117</v>
      </c>
      <c r="G199" s="33" t="n">
        <f aca="false">F199*4</f>
        <v>468</v>
      </c>
      <c r="H199" s="40" t="n">
        <v>12</v>
      </c>
      <c r="I199" s="40"/>
    </row>
    <row r="200" s="89" customFormat="true" ht="25.5" hidden="false" customHeight="true" outlineLevel="0" collapsed="false">
      <c r="A200" s="35" t="n">
        <v>58</v>
      </c>
      <c r="B200" s="28" t="s">
        <v>241</v>
      </c>
      <c r="C200" s="37" t="s">
        <v>242</v>
      </c>
      <c r="D200" s="76" t="s">
        <v>243</v>
      </c>
      <c r="E200" s="39" t="n">
        <v>61</v>
      </c>
      <c r="F200" s="32" t="n">
        <f aca="false">E200</f>
        <v>61</v>
      </c>
      <c r="G200" s="33" t="n">
        <f aca="false">F200*4</f>
        <v>244</v>
      </c>
      <c r="H200" s="40" t="n">
        <v>6</v>
      </c>
      <c r="I200" s="40"/>
    </row>
    <row r="201" s="89" customFormat="true" ht="25.5" hidden="false" customHeight="false" outlineLevel="0" collapsed="false">
      <c r="A201" s="35"/>
      <c r="B201" s="28"/>
      <c r="C201" s="37" t="s">
        <v>244</v>
      </c>
      <c r="D201" s="76" t="s">
        <v>245</v>
      </c>
      <c r="E201" s="39" t="n">
        <v>89</v>
      </c>
      <c r="F201" s="32" t="n">
        <f aca="false">E201</f>
        <v>89</v>
      </c>
      <c r="G201" s="33" t="n">
        <f aca="false">F201*4</f>
        <v>356</v>
      </c>
      <c r="H201" s="40" t="n">
        <v>9</v>
      </c>
      <c r="I201" s="40"/>
    </row>
    <row r="202" s="89" customFormat="true" ht="15" hidden="false" customHeight="false" outlineLevel="0" collapsed="false">
      <c r="A202" s="44"/>
      <c r="B202" s="45" t="s">
        <v>31</v>
      </c>
      <c r="C202" s="46"/>
      <c r="D202" s="46" t="s">
        <v>32</v>
      </c>
      <c r="E202" s="47" t="n">
        <f aca="false">SUM(E196:E201)</f>
        <v>347</v>
      </c>
      <c r="F202" s="48" t="n">
        <f aca="false">SUM(F196:F201)</f>
        <v>347</v>
      </c>
      <c r="G202" s="49" t="n">
        <f aca="false">SUM(G196:G201)</f>
        <v>1388</v>
      </c>
      <c r="H202" s="49" t="n">
        <f aca="false">SUM(H196:H201)</f>
        <v>35</v>
      </c>
      <c r="I202" s="33"/>
      <c r="K202" s="26" t="n">
        <f aca="false">E202</f>
        <v>347</v>
      </c>
      <c r="L202" s="26" t="n">
        <f aca="false">F202</f>
        <v>347</v>
      </c>
      <c r="M202" s="26" t="n">
        <f aca="false">G202</f>
        <v>1388</v>
      </c>
      <c r="N202" s="26" t="n">
        <f aca="false">H202</f>
        <v>35</v>
      </c>
    </row>
    <row r="203" s="89" customFormat="true" ht="12.75" hidden="false" customHeight="false" outlineLevel="0" collapsed="false">
      <c r="A203" s="103"/>
      <c r="B203" s="104"/>
      <c r="C203" s="104"/>
      <c r="D203" s="104"/>
      <c r="E203" s="104"/>
      <c r="F203" s="103"/>
      <c r="G203" s="94"/>
      <c r="H203" s="96"/>
      <c r="I203" s="94"/>
    </row>
    <row r="204" s="89" customFormat="true" ht="13.5" hidden="false" customHeight="false" outlineLevel="0" collapsed="false">
      <c r="A204" s="103"/>
      <c r="B204" s="59" t="s">
        <v>246</v>
      </c>
      <c r="C204" s="59"/>
      <c r="D204" s="60" t="s">
        <v>34</v>
      </c>
      <c r="E204" s="104"/>
      <c r="F204" s="105"/>
      <c r="G204" s="94"/>
      <c r="H204" s="72"/>
      <c r="I204" s="72"/>
    </row>
    <row r="205" s="89" customFormat="true" ht="16.5" hidden="false" customHeight="false" outlineLevel="0" collapsed="false">
      <c r="A205" s="87"/>
      <c r="B205" s="106" t="s">
        <v>247</v>
      </c>
      <c r="C205" s="106"/>
      <c r="D205" s="62" t="n">
        <f aca="false">(((G202/12)*12.5)+(H202*11.5))/1000</f>
        <v>1.84833333333333</v>
      </c>
      <c r="E205" s="4"/>
      <c r="F205" s="107"/>
      <c r="G205" s="157"/>
      <c r="H205" s="86"/>
      <c r="I205" s="20"/>
    </row>
    <row r="206" s="89" customFormat="true" ht="15.75" hidden="false" customHeight="false" outlineLevel="0" collapsed="false">
      <c r="A206" s="87"/>
      <c r="B206" s="59" t="s">
        <v>248</v>
      </c>
      <c r="C206" s="59"/>
      <c r="D206" s="63"/>
      <c r="E206" s="4"/>
      <c r="F206" s="107"/>
      <c r="G206" s="157"/>
      <c r="H206" s="86"/>
      <c r="I206" s="20"/>
    </row>
    <row r="207" s="89" customFormat="true" ht="15.75" hidden="false" customHeight="false" outlineLevel="0" collapsed="false">
      <c r="A207" s="87"/>
      <c r="B207" s="55"/>
      <c r="C207" s="55"/>
      <c r="D207" s="141"/>
      <c r="E207" s="4"/>
      <c r="F207" s="107"/>
      <c r="G207" s="157"/>
      <c r="H207" s="86"/>
      <c r="I207" s="20"/>
    </row>
    <row r="208" s="89" customFormat="true" ht="15.75" hidden="false" customHeight="false" outlineLevel="0" collapsed="false">
      <c r="A208" s="87"/>
      <c r="B208" s="55"/>
      <c r="C208" s="55"/>
      <c r="D208" s="141"/>
      <c r="E208" s="4"/>
      <c r="F208" s="107"/>
      <c r="G208" s="157"/>
      <c r="H208" s="86"/>
      <c r="I208" s="20"/>
    </row>
    <row r="209" s="89" customFormat="true" ht="15.75" hidden="false" customHeight="false" outlineLevel="0" collapsed="false">
      <c r="A209" s="87"/>
      <c r="B209" s="55"/>
      <c r="C209" s="55"/>
      <c r="D209" s="141"/>
      <c r="E209" s="4"/>
      <c r="F209" s="107"/>
      <c r="G209" s="157"/>
      <c r="H209" s="86"/>
      <c r="I209" s="20"/>
    </row>
    <row r="210" s="89" customFormat="true" ht="15.75" hidden="false" customHeight="false" outlineLevel="0" collapsed="false">
      <c r="A210" s="87"/>
      <c r="B210" s="55"/>
      <c r="C210" s="55"/>
      <c r="D210" s="141"/>
      <c r="E210" s="4"/>
      <c r="F210" s="107"/>
      <c r="G210" s="157"/>
      <c r="H210" s="86"/>
      <c r="I210" s="20"/>
    </row>
    <row r="211" s="89" customFormat="true" ht="15.75" hidden="false" customHeight="false" outlineLevel="0" collapsed="false">
      <c r="A211" s="87"/>
      <c r="B211" s="55"/>
      <c r="C211" s="55"/>
      <c r="D211" s="141"/>
      <c r="E211" s="4"/>
      <c r="F211" s="107"/>
      <c r="G211" s="157"/>
      <c r="H211" s="86"/>
      <c r="I211" s="20"/>
    </row>
    <row r="212" s="89" customFormat="true" ht="15.75" hidden="false" customHeight="false" outlineLevel="0" collapsed="false">
      <c r="A212" s="87"/>
      <c r="B212" s="55"/>
      <c r="C212" s="55"/>
      <c r="D212" s="141"/>
      <c r="E212" s="4"/>
      <c r="F212" s="107"/>
      <c r="G212" s="157"/>
      <c r="H212" s="86"/>
      <c r="I212" s="20"/>
    </row>
    <row r="213" s="89" customFormat="true" ht="15.75" hidden="false" customHeight="false" outlineLevel="0" collapsed="false">
      <c r="A213" s="87"/>
      <c r="B213" s="55"/>
      <c r="C213" s="55"/>
      <c r="D213" s="141"/>
      <c r="E213" s="4"/>
      <c r="F213" s="107"/>
      <c r="G213" s="157"/>
      <c r="H213" s="86"/>
      <c r="I213" s="20"/>
    </row>
    <row r="214" s="89" customFormat="true" ht="15.75" hidden="false" customHeight="false" outlineLevel="0" collapsed="false">
      <c r="A214" s="87"/>
      <c r="B214" s="55"/>
      <c r="C214" s="55"/>
      <c r="D214" s="141"/>
      <c r="E214" s="4"/>
      <c r="F214" s="107"/>
      <c r="G214" s="157"/>
      <c r="H214" s="86"/>
      <c r="I214" s="20"/>
    </row>
    <row r="215" s="89" customFormat="true" ht="15.75" hidden="false" customHeight="false" outlineLevel="0" collapsed="false">
      <c r="A215" s="87"/>
      <c r="B215" s="55"/>
      <c r="C215" s="55"/>
      <c r="D215" s="141"/>
      <c r="E215" s="4"/>
      <c r="F215" s="107"/>
      <c r="G215" s="157"/>
      <c r="H215" s="86"/>
      <c r="I215" s="20"/>
    </row>
    <row r="216" s="89" customFormat="true" ht="15.75" hidden="false" customHeight="false" outlineLevel="0" collapsed="false">
      <c r="A216" s="87"/>
      <c r="B216" s="55"/>
      <c r="C216" s="55"/>
      <c r="D216" s="141"/>
      <c r="E216" s="4"/>
      <c r="F216" s="107"/>
      <c r="G216" s="157"/>
      <c r="H216" s="86"/>
      <c r="I216" s="20"/>
    </row>
    <row r="217" s="89" customFormat="true" ht="15.75" hidden="false" customHeight="false" outlineLevel="0" collapsed="false">
      <c r="A217" s="87"/>
      <c r="B217" s="55"/>
      <c r="C217" s="55"/>
      <c r="D217" s="141"/>
      <c r="E217" s="4"/>
      <c r="F217" s="107"/>
      <c r="G217" s="157"/>
      <c r="H217" s="86"/>
      <c r="I217" s="20"/>
    </row>
    <row r="218" s="89" customFormat="true" ht="15.75" hidden="false" customHeight="false" outlineLevel="0" collapsed="false">
      <c r="A218" s="87"/>
      <c r="B218" s="55"/>
      <c r="C218" s="55"/>
      <c r="D218" s="141"/>
      <c r="E218" s="4"/>
      <c r="F218" s="107"/>
      <c r="G218" s="157"/>
      <c r="H218" s="86"/>
      <c r="I218" s="20"/>
    </row>
    <row r="219" s="89" customFormat="true" ht="15.75" hidden="false" customHeight="false" outlineLevel="0" collapsed="false">
      <c r="A219" s="87"/>
      <c r="B219" s="55"/>
      <c r="C219" s="55"/>
      <c r="D219" s="141"/>
      <c r="E219" s="4"/>
      <c r="F219" s="107"/>
      <c r="G219" s="157"/>
      <c r="H219" s="86"/>
      <c r="I219" s="20"/>
    </row>
    <row r="220" s="89" customFormat="true" ht="15.75" hidden="false" customHeight="false" outlineLevel="0" collapsed="false">
      <c r="A220" s="87"/>
      <c r="B220" s="55"/>
      <c r="C220" s="55"/>
      <c r="D220" s="141"/>
      <c r="E220" s="4"/>
      <c r="F220" s="107"/>
      <c r="G220" s="157"/>
      <c r="H220" s="86"/>
      <c r="I220" s="142" t="n">
        <v>8</v>
      </c>
    </row>
    <row r="221" s="89" customFormat="true" ht="15.75" hidden="false" customHeight="false" outlineLevel="0" collapsed="false">
      <c r="A221" s="87"/>
      <c r="B221" s="55"/>
      <c r="C221" s="55"/>
      <c r="D221" s="141"/>
      <c r="E221" s="4"/>
      <c r="F221" s="107"/>
      <c r="G221" s="157"/>
      <c r="H221" s="86"/>
      <c r="I221" s="20"/>
    </row>
    <row r="222" s="89" customFormat="true" ht="15.75" hidden="false" customHeight="false" outlineLevel="0" collapsed="false">
      <c r="A222" s="87"/>
      <c r="B222" s="124" t="s">
        <v>249</v>
      </c>
      <c r="C222" s="150"/>
      <c r="D222" s="150"/>
      <c r="E222" s="100"/>
      <c r="F222" s="101"/>
      <c r="G222" s="85"/>
      <c r="H222" s="21" t="s">
        <v>93</v>
      </c>
      <c r="I222" s="20"/>
    </row>
    <row r="223" s="89" customFormat="true" ht="36" hidden="false" customHeight="false" outlineLevel="0" collapsed="false">
      <c r="A223" s="23" t="s">
        <v>7</v>
      </c>
      <c r="B223" s="74" t="s">
        <v>8</v>
      </c>
      <c r="C223" s="23" t="s">
        <v>9</v>
      </c>
      <c r="D223" s="23" t="s">
        <v>10</v>
      </c>
      <c r="E223" s="24" t="s">
        <v>11</v>
      </c>
      <c r="F223" s="24" t="s">
        <v>12</v>
      </c>
      <c r="G223" s="23" t="s">
        <v>13</v>
      </c>
      <c r="H223" s="23" t="s">
        <v>14</v>
      </c>
      <c r="I223" s="25" t="s">
        <v>15</v>
      </c>
    </row>
    <row r="224" s="89" customFormat="true" ht="14.25" hidden="false" customHeight="true" outlineLevel="0" collapsed="false">
      <c r="A224" s="35"/>
      <c r="B224" s="28" t="s">
        <v>250</v>
      </c>
      <c r="C224" s="37" t="s">
        <v>251</v>
      </c>
      <c r="D224" s="76" t="s">
        <v>252</v>
      </c>
      <c r="E224" s="39" t="n">
        <v>92</v>
      </c>
      <c r="F224" s="32" t="n">
        <f aca="false">E224</f>
        <v>92</v>
      </c>
      <c r="G224" s="33" t="n">
        <f aca="false">F224*4</f>
        <v>368</v>
      </c>
      <c r="H224" s="40" t="n">
        <v>9</v>
      </c>
      <c r="I224" s="40"/>
    </row>
    <row r="225" s="89" customFormat="true" ht="14.25" hidden="false" customHeight="false" outlineLevel="0" collapsed="false">
      <c r="A225" s="35"/>
      <c r="B225" s="28"/>
      <c r="C225" s="37" t="s">
        <v>253</v>
      </c>
      <c r="D225" s="76" t="s">
        <v>254</v>
      </c>
      <c r="E225" s="39" t="n">
        <v>41</v>
      </c>
      <c r="F225" s="32" t="n">
        <f aca="false">E225</f>
        <v>41</v>
      </c>
      <c r="G225" s="33" t="n">
        <f aca="false">F225*4</f>
        <v>164</v>
      </c>
      <c r="H225" s="40" t="n">
        <v>4</v>
      </c>
      <c r="I225" s="40"/>
    </row>
    <row r="226" s="89" customFormat="true" ht="25.5" hidden="false" customHeight="false" outlineLevel="0" collapsed="false">
      <c r="A226" s="35"/>
      <c r="B226" s="28"/>
      <c r="C226" s="37" t="s">
        <v>255</v>
      </c>
      <c r="D226" s="76" t="s">
        <v>256</v>
      </c>
      <c r="E226" s="39" t="n">
        <v>130</v>
      </c>
      <c r="F226" s="32" t="n">
        <f aca="false">E226</f>
        <v>130</v>
      </c>
      <c r="G226" s="33" t="n">
        <f aca="false">F226*4</f>
        <v>520</v>
      </c>
      <c r="H226" s="40" t="n">
        <v>13</v>
      </c>
      <c r="I226" s="40"/>
    </row>
    <row r="227" s="89" customFormat="true" ht="25.5" hidden="false" customHeight="true" outlineLevel="0" collapsed="false">
      <c r="A227" s="35" t="n">
        <v>33</v>
      </c>
      <c r="B227" s="28" t="s">
        <v>257</v>
      </c>
      <c r="C227" s="37" t="s">
        <v>258</v>
      </c>
      <c r="D227" s="76" t="s">
        <v>259</v>
      </c>
      <c r="E227" s="39" t="n">
        <v>95</v>
      </c>
      <c r="F227" s="32" t="n">
        <f aca="false">E227</f>
        <v>95</v>
      </c>
      <c r="G227" s="33" t="n">
        <f aca="false">F227*4</f>
        <v>380</v>
      </c>
      <c r="H227" s="40" t="n">
        <v>9</v>
      </c>
      <c r="I227" s="40"/>
    </row>
    <row r="228" s="89" customFormat="true" ht="25.5" hidden="false" customHeight="false" outlineLevel="0" collapsed="false">
      <c r="A228" s="35"/>
      <c r="B228" s="28"/>
      <c r="C228" s="37" t="s">
        <v>260</v>
      </c>
      <c r="D228" s="76" t="s">
        <v>261</v>
      </c>
      <c r="E228" s="39" t="n">
        <v>118</v>
      </c>
      <c r="F228" s="32" t="n">
        <f aca="false">E228</f>
        <v>118</v>
      </c>
      <c r="G228" s="33" t="n">
        <f aca="false">F228*4</f>
        <v>472</v>
      </c>
      <c r="H228" s="40" t="n">
        <v>12</v>
      </c>
      <c r="I228" s="40"/>
    </row>
    <row r="229" s="89" customFormat="true" ht="25.5" hidden="false" customHeight="false" outlineLevel="0" collapsed="false">
      <c r="A229" s="44" t="n">
        <v>102</v>
      </c>
      <c r="B229" s="119" t="s">
        <v>262</v>
      </c>
      <c r="C229" s="120" t="s">
        <v>263</v>
      </c>
      <c r="D229" s="76" t="s">
        <v>264</v>
      </c>
      <c r="E229" s="39" t="n">
        <v>63</v>
      </c>
      <c r="F229" s="32" t="n">
        <f aca="false">E229</f>
        <v>63</v>
      </c>
      <c r="G229" s="33" t="n">
        <f aca="false">F229*4</f>
        <v>252</v>
      </c>
      <c r="H229" s="40" t="n">
        <v>6</v>
      </c>
      <c r="I229" s="40"/>
    </row>
    <row r="230" s="89" customFormat="true" ht="15" hidden="false" customHeight="false" outlineLevel="0" collapsed="false">
      <c r="A230" s="44"/>
      <c r="B230" s="46" t="s">
        <v>31</v>
      </c>
      <c r="C230" s="46"/>
      <c r="D230" s="46" t="s">
        <v>32</v>
      </c>
      <c r="E230" s="47" t="n">
        <f aca="false">SUM(E224:E229)</f>
        <v>539</v>
      </c>
      <c r="F230" s="48" t="n">
        <f aca="false">SUM(F224:F229)</f>
        <v>539</v>
      </c>
      <c r="G230" s="49" t="n">
        <f aca="false">SUM(G224:G229)</f>
        <v>2156</v>
      </c>
      <c r="H230" s="49" t="n">
        <f aca="false">SUM(H224:H229)</f>
        <v>53</v>
      </c>
      <c r="I230" s="33"/>
      <c r="K230" s="26" t="n">
        <f aca="false">E230</f>
        <v>539</v>
      </c>
      <c r="L230" s="26" t="n">
        <f aca="false">F230</f>
        <v>539</v>
      </c>
      <c r="M230" s="26" t="n">
        <f aca="false">G230</f>
        <v>2156</v>
      </c>
      <c r="N230" s="26" t="n">
        <f aca="false">H230</f>
        <v>53</v>
      </c>
    </row>
    <row r="231" s="89" customFormat="true" ht="15" hidden="false" customHeight="false" outlineLevel="0" collapsed="false">
      <c r="A231" s="103"/>
      <c r="B231" s="104"/>
      <c r="C231" s="104"/>
      <c r="D231" s="104"/>
      <c r="E231" s="128"/>
      <c r="F231" s="129"/>
      <c r="G231" s="130"/>
      <c r="H231" s="131"/>
      <c r="I231" s="130"/>
    </row>
    <row r="232" s="89" customFormat="true" ht="13.5" hidden="false" customHeight="false" outlineLevel="0" collapsed="false">
      <c r="A232" s="103"/>
      <c r="B232" s="59" t="s">
        <v>265</v>
      </c>
      <c r="C232" s="59"/>
      <c r="D232" s="60" t="s">
        <v>34</v>
      </c>
      <c r="E232" s="104"/>
      <c r="F232" s="105"/>
      <c r="G232" s="94"/>
      <c r="H232" s="67"/>
      <c r="I232" s="72"/>
    </row>
    <row r="233" s="89" customFormat="true" ht="13.5" hidden="false" customHeight="false" outlineLevel="0" collapsed="false">
      <c r="A233" s="103"/>
      <c r="B233" s="59" t="s">
        <v>266</v>
      </c>
      <c r="C233" s="59"/>
      <c r="D233" s="62" t="n">
        <f aca="false">(((G230/12)*12.5)+(H230*11.5))/1000</f>
        <v>2.85533333333333</v>
      </c>
      <c r="E233" s="104"/>
      <c r="F233" s="105"/>
      <c r="G233" s="94"/>
      <c r="H233" s="67"/>
      <c r="I233" s="72"/>
    </row>
    <row r="234" s="89" customFormat="true" ht="12.75" hidden="false" customHeight="false" outlineLevel="0" collapsed="false">
      <c r="A234" s="103"/>
      <c r="B234" s="106" t="s">
        <v>267</v>
      </c>
      <c r="C234" s="106"/>
      <c r="D234" s="158"/>
      <c r="E234" s="104"/>
      <c r="F234" s="105"/>
      <c r="G234" s="94"/>
      <c r="H234" s="67"/>
      <c r="I234" s="72"/>
    </row>
    <row r="235" s="89" customFormat="true" ht="12.75" hidden="false" customHeight="false" outlineLevel="0" collapsed="false">
      <c r="A235" s="103"/>
      <c r="B235" s="55"/>
      <c r="C235" s="55"/>
      <c r="D235" s="141"/>
      <c r="E235" s="104"/>
      <c r="F235" s="105"/>
      <c r="G235" s="94"/>
      <c r="H235" s="67"/>
      <c r="I235" s="72"/>
    </row>
    <row r="236" s="89" customFormat="true" ht="12.75" hidden="false" customHeight="false" outlineLevel="0" collapsed="false">
      <c r="A236" s="103"/>
      <c r="B236" s="55"/>
      <c r="C236" s="55"/>
      <c r="D236" s="141"/>
      <c r="E236" s="104"/>
      <c r="F236" s="105"/>
      <c r="G236" s="94"/>
      <c r="H236" s="67"/>
      <c r="I236" s="72"/>
    </row>
    <row r="237" s="89" customFormat="true" ht="12.75" hidden="false" customHeight="false" outlineLevel="0" collapsed="false">
      <c r="A237" s="103"/>
      <c r="B237" s="55"/>
      <c r="C237" s="55"/>
      <c r="D237" s="141"/>
      <c r="E237" s="104"/>
      <c r="F237" s="105"/>
      <c r="G237" s="94"/>
      <c r="H237" s="67"/>
      <c r="I237" s="72"/>
    </row>
    <row r="238" s="89" customFormat="true" ht="15.75" hidden="false" customHeight="false" outlineLevel="0" collapsed="false">
      <c r="A238" s="111"/>
      <c r="B238" s="124" t="s">
        <v>268</v>
      </c>
      <c r="C238" s="150"/>
      <c r="D238" s="150"/>
      <c r="E238" s="100"/>
      <c r="F238" s="101"/>
      <c r="G238" s="85"/>
      <c r="H238" s="86"/>
      <c r="I238" s="20"/>
    </row>
    <row r="239" s="89" customFormat="true" ht="36" hidden="false" customHeight="false" outlineLevel="0" collapsed="false">
      <c r="A239" s="23" t="s">
        <v>7</v>
      </c>
      <c r="B239" s="23" t="s">
        <v>8</v>
      </c>
      <c r="C239" s="23" t="s">
        <v>9</v>
      </c>
      <c r="D239" s="23" t="s">
        <v>10</v>
      </c>
      <c r="E239" s="24" t="s">
        <v>11</v>
      </c>
      <c r="F239" s="24" t="s">
        <v>12</v>
      </c>
      <c r="G239" s="23" t="s">
        <v>13</v>
      </c>
      <c r="H239" s="23" t="s">
        <v>14</v>
      </c>
      <c r="I239" s="25" t="s">
        <v>15</v>
      </c>
    </row>
    <row r="240" s="89" customFormat="true" ht="14.25" hidden="false" customHeight="true" outlineLevel="0" collapsed="false">
      <c r="A240" s="35" t="n">
        <v>34</v>
      </c>
      <c r="B240" s="28" t="s">
        <v>269</v>
      </c>
      <c r="C240" s="37" t="s">
        <v>270</v>
      </c>
      <c r="D240" s="76" t="s">
        <v>271</v>
      </c>
      <c r="E240" s="39" t="n">
        <v>39</v>
      </c>
      <c r="F240" s="32" t="n">
        <f aca="false">E240</f>
        <v>39</v>
      </c>
      <c r="G240" s="33" t="n">
        <f aca="false">F240*4</f>
        <v>156</v>
      </c>
      <c r="H240" s="40" t="n">
        <v>4</v>
      </c>
      <c r="I240" s="40"/>
    </row>
    <row r="241" s="89" customFormat="true" ht="14.25" hidden="false" customHeight="false" outlineLevel="0" collapsed="false">
      <c r="A241" s="35"/>
      <c r="B241" s="28"/>
      <c r="C241" s="37" t="s">
        <v>272</v>
      </c>
      <c r="D241" s="76" t="s">
        <v>273</v>
      </c>
      <c r="E241" s="39" t="n">
        <v>68</v>
      </c>
      <c r="F241" s="32" t="n">
        <f aca="false">E241</f>
        <v>68</v>
      </c>
      <c r="G241" s="33" t="n">
        <f aca="false">F241*4</f>
        <v>272</v>
      </c>
      <c r="H241" s="40" t="n">
        <v>7</v>
      </c>
      <c r="I241" s="40"/>
    </row>
    <row r="242" s="89" customFormat="true" ht="25.5" hidden="false" customHeight="true" outlineLevel="0" collapsed="false">
      <c r="A242" s="35" t="n">
        <v>83</v>
      </c>
      <c r="B242" s="28" t="s">
        <v>274</v>
      </c>
      <c r="C242" s="37" t="s">
        <v>275</v>
      </c>
      <c r="D242" s="76" t="s">
        <v>276</v>
      </c>
      <c r="E242" s="39" t="n">
        <v>31</v>
      </c>
      <c r="F242" s="32" t="n">
        <f aca="false">E242</f>
        <v>31</v>
      </c>
      <c r="G242" s="33" t="n">
        <f aca="false">F242*4</f>
        <v>124</v>
      </c>
      <c r="H242" s="39" t="n">
        <v>3</v>
      </c>
      <c r="I242" s="40"/>
    </row>
    <row r="243" s="89" customFormat="true" ht="25.5" hidden="false" customHeight="false" outlineLevel="0" collapsed="false">
      <c r="A243" s="35"/>
      <c r="B243" s="28"/>
      <c r="C243" s="37" t="s">
        <v>277</v>
      </c>
      <c r="D243" s="76" t="s">
        <v>278</v>
      </c>
      <c r="E243" s="39" t="n">
        <v>26</v>
      </c>
      <c r="F243" s="32" t="n">
        <f aca="false">E243</f>
        <v>26</v>
      </c>
      <c r="G243" s="33" t="n">
        <f aca="false">F243*4</f>
        <v>104</v>
      </c>
      <c r="H243" s="39" t="n">
        <v>3</v>
      </c>
      <c r="I243" s="40"/>
    </row>
    <row r="244" s="89" customFormat="true" ht="20.25" hidden="false" customHeight="true" outlineLevel="0" collapsed="false">
      <c r="A244" s="44" t="n">
        <v>109</v>
      </c>
      <c r="B244" s="119" t="s">
        <v>279</v>
      </c>
      <c r="C244" s="120" t="s">
        <v>280</v>
      </c>
      <c r="D244" s="76" t="s">
        <v>281</v>
      </c>
      <c r="E244" s="39" t="n">
        <v>31</v>
      </c>
      <c r="F244" s="32" t="n">
        <f aca="false">E244</f>
        <v>31</v>
      </c>
      <c r="G244" s="33" t="n">
        <f aca="false">F244*4</f>
        <v>124</v>
      </c>
      <c r="H244" s="39" t="n">
        <v>3</v>
      </c>
      <c r="I244" s="40"/>
    </row>
    <row r="245" s="89" customFormat="true" ht="15" hidden="false" customHeight="false" outlineLevel="0" collapsed="false">
      <c r="A245" s="44"/>
      <c r="B245" s="46" t="s">
        <v>123</v>
      </c>
      <c r="C245" s="46"/>
      <c r="D245" s="46" t="s">
        <v>71</v>
      </c>
      <c r="E245" s="47" t="n">
        <f aca="false">SUM(E240:E244)</f>
        <v>195</v>
      </c>
      <c r="F245" s="48" t="n">
        <f aca="false">SUM(F240:F244)</f>
        <v>195</v>
      </c>
      <c r="G245" s="49" t="n">
        <f aca="false">SUM(G240:G244)</f>
        <v>780</v>
      </c>
      <c r="H245" s="49" t="n">
        <f aca="false">SUM(H240:H244)</f>
        <v>20</v>
      </c>
      <c r="I245" s="33"/>
    </row>
    <row r="246" s="89" customFormat="true" ht="15" hidden="false" customHeight="false" outlineLevel="0" collapsed="false">
      <c r="A246" s="103"/>
      <c r="B246" s="104"/>
      <c r="C246" s="104"/>
      <c r="D246" s="104"/>
      <c r="E246" s="128"/>
      <c r="F246" s="129"/>
      <c r="G246" s="131"/>
      <c r="H246" s="131"/>
      <c r="I246" s="130"/>
    </row>
    <row r="247" s="89" customFormat="true" ht="12.75" hidden="false" customHeight="false" outlineLevel="0" collapsed="false">
      <c r="A247" s="103"/>
      <c r="B247" s="104"/>
      <c r="C247" s="104"/>
      <c r="D247" s="104"/>
      <c r="E247" s="104"/>
      <c r="F247" s="103"/>
      <c r="G247" s="96"/>
      <c r="H247" s="67"/>
      <c r="I247" s="72"/>
      <c r="K247" s="26" t="n">
        <f aca="false">E245</f>
        <v>195</v>
      </c>
      <c r="L247" s="26" t="n">
        <f aca="false">F245</f>
        <v>195</v>
      </c>
      <c r="M247" s="26" t="n">
        <f aca="false">G245</f>
        <v>780</v>
      </c>
      <c r="N247" s="26" t="n">
        <f aca="false">H245</f>
        <v>20</v>
      </c>
    </row>
    <row r="248" s="89" customFormat="true" ht="13.5" hidden="false" customHeight="false" outlineLevel="0" collapsed="false">
      <c r="A248" s="103"/>
      <c r="B248" s="59" t="s">
        <v>282</v>
      </c>
      <c r="C248" s="59"/>
      <c r="D248" s="60" t="s">
        <v>34</v>
      </c>
      <c r="E248" s="104"/>
      <c r="F248" s="105"/>
      <c r="G248" s="94"/>
      <c r="H248" s="67"/>
      <c r="I248" s="72"/>
    </row>
    <row r="249" s="89" customFormat="true" ht="13.5" hidden="false" customHeight="false" outlineLevel="0" collapsed="false">
      <c r="A249" s="103"/>
      <c r="B249" s="106" t="s">
        <v>283</v>
      </c>
      <c r="C249" s="106"/>
      <c r="D249" s="62" t="n">
        <f aca="false">(((G245/12)*12.5)+(H245*11.5))/1000</f>
        <v>1.0425</v>
      </c>
      <c r="E249" s="104"/>
      <c r="F249" s="105"/>
      <c r="G249" s="94"/>
      <c r="H249" s="67"/>
      <c r="I249" s="72"/>
    </row>
    <row r="250" s="89" customFormat="true" ht="12.75" hidden="false" customHeight="false" outlineLevel="0" collapsed="false">
      <c r="A250" s="103"/>
      <c r="B250" s="59" t="s">
        <v>284</v>
      </c>
      <c r="C250" s="59"/>
      <c r="D250" s="63"/>
      <c r="E250" s="104"/>
      <c r="F250" s="105"/>
      <c r="G250" s="94"/>
      <c r="H250" s="67"/>
      <c r="I250" s="149" t="n">
        <v>9</v>
      </c>
    </row>
    <row r="251" s="89" customFormat="true" ht="15.75" hidden="false" customHeight="false" outlineLevel="0" collapsed="false">
      <c r="A251" s="111"/>
      <c r="B251" s="124" t="s">
        <v>285</v>
      </c>
      <c r="C251" s="112"/>
      <c r="D251" s="112"/>
      <c r="E251" s="100"/>
      <c r="F251" s="101"/>
      <c r="G251" s="85"/>
      <c r="H251" s="21" t="s">
        <v>93</v>
      </c>
      <c r="I251" s="20"/>
    </row>
    <row r="252" s="89" customFormat="true" ht="36" hidden="false" customHeight="false" outlineLevel="0" collapsed="false">
      <c r="A252" s="23" t="s">
        <v>7</v>
      </c>
      <c r="B252" s="74" t="s">
        <v>8</v>
      </c>
      <c r="C252" s="23" t="s">
        <v>9</v>
      </c>
      <c r="D252" s="23" t="s">
        <v>10</v>
      </c>
      <c r="E252" s="24" t="s">
        <v>11</v>
      </c>
      <c r="F252" s="24" t="s">
        <v>12</v>
      </c>
      <c r="G252" s="23" t="s">
        <v>13</v>
      </c>
      <c r="H252" s="23" t="s">
        <v>14</v>
      </c>
      <c r="I252" s="25" t="s">
        <v>15</v>
      </c>
    </row>
    <row r="253" s="89" customFormat="true" ht="14.25" hidden="false" customHeight="true" outlineLevel="0" collapsed="false">
      <c r="A253" s="35" t="n">
        <v>45</v>
      </c>
      <c r="B253" s="28" t="s">
        <v>286</v>
      </c>
      <c r="C253" s="37" t="s">
        <v>287</v>
      </c>
      <c r="D253" s="76" t="s">
        <v>288</v>
      </c>
      <c r="E253" s="39" t="n">
        <v>65</v>
      </c>
      <c r="F253" s="32" t="n">
        <f aca="false">E253</f>
        <v>65</v>
      </c>
      <c r="G253" s="33" t="n">
        <f aca="false">F253*4</f>
        <v>260</v>
      </c>
      <c r="H253" s="40" t="n">
        <v>6</v>
      </c>
      <c r="I253" s="40"/>
    </row>
    <row r="254" s="89" customFormat="true" ht="14.25" hidden="false" customHeight="false" outlineLevel="0" collapsed="false">
      <c r="A254" s="35"/>
      <c r="B254" s="28"/>
      <c r="C254" s="37" t="s">
        <v>289</v>
      </c>
      <c r="D254" s="76" t="s">
        <v>290</v>
      </c>
      <c r="E254" s="39" t="n">
        <v>51</v>
      </c>
      <c r="F254" s="32" t="n">
        <f aca="false">E254</f>
        <v>51</v>
      </c>
      <c r="G254" s="33" t="n">
        <f aca="false">F254*4</f>
        <v>204</v>
      </c>
      <c r="H254" s="40" t="n">
        <v>5</v>
      </c>
      <c r="I254" s="40"/>
    </row>
    <row r="255" s="89" customFormat="true" ht="14.25" hidden="false" customHeight="false" outlineLevel="0" collapsed="false">
      <c r="A255" s="35"/>
      <c r="B255" s="28"/>
      <c r="C255" s="37" t="s">
        <v>291</v>
      </c>
      <c r="D255" s="76" t="s">
        <v>292</v>
      </c>
      <c r="E255" s="39" t="n">
        <v>114</v>
      </c>
      <c r="F255" s="32" t="n">
        <f aca="false">E255</f>
        <v>114</v>
      </c>
      <c r="G255" s="33" t="n">
        <f aca="false">F255*4</f>
        <v>456</v>
      </c>
      <c r="H255" s="40" t="n">
        <v>11</v>
      </c>
      <c r="I255" s="40"/>
    </row>
    <row r="256" s="89" customFormat="true" ht="25.5" hidden="false" customHeight="true" outlineLevel="0" collapsed="false">
      <c r="A256" s="35" t="n">
        <v>46</v>
      </c>
      <c r="B256" s="28" t="s">
        <v>293</v>
      </c>
      <c r="C256" s="37" t="s">
        <v>294</v>
      </c>
      <c r="D256" s="76" t="s">
        <v>295</v>
      </c>
      <c r="E256" s="39" t="n">
        <v>56</v>
      </c>
      <c r="F256" s="32" t="n">
        <f aca="false">E256</f>
        <v>56</v>
      </c>
      <c r="G256" s="33" t="n">
        <f aca="false">F256*4</f>
        <v>224</v>
      </c>
      <c r="H256" s="40" t="n">
        <v>6</v>
      </c>
      <c r="I256" s="40"/>
    </row>
    <row r="257" s="89" customFormat="true" ht="25.5" hidden="false" customHeight="false" outlineLevel="0" collapsed="false">
      <c r="A257" s="35"/>
      <c r="B257" s="28"/>
      <c r="C257" s="37" t="s">
        <v>296</v>
      </c>
      <c r="D257" s="76" t="s">
        <v>297</v>
      </c>
      <c r="E257" s="39" t="n">
        <v>67</v>
      </c>
      <c r="F257" s="32" t="n">
        <f aca="false">E257</f>
        <v>67</v>
      </c>
      <c r="G257" s="33" t="n">
        <f aca="false">F257*4</f>
        <v>268</v>
      </c>
      <c r="H257" s="40" t="n">
        <v>7</v>
      </c>
      <c r="I257" s="40"/>
    </row>
    <row r="258" s="89" customFormat="true" ht="25.5" hidden="false" customHeight="false" outlineLevel="0" collapsed="false">
      <c r="A258" s="44" t="n">
        <v>101</v>
      </c>
      <c r="B258" s="119" t="s">
        <v>298</v>
      </c>
      <c r="C258" s="120" t="s">
        <v>299</v>
      </c>
      <c r="D258" s="76" t="s">
        <v>300</v>
      </c>
      <c r="E258" s="39" t="n">
        <v>45</v>
      </c>
      <c r="F258" s="32" t="n">
        <f aca="false">E258</f>
        <v>45</v>
      </c>
      <c r="G258" s="33" t="n">
        <f aca="false">F258*4</f>
        <v>180</v>
      </c>
      <c r="H258" s="40" t="n">
        <v>4</v>
      </c>
      <c r="I258" s="40"/>
    </row>
    <row r="259" s="89" customFormat="true" ht="15" hidden="false" customHeight="false" outlineLevel="0" collapsed="false">
      <c r="A259" s="44"/>
      <c r="B259" s="46" t="s">
        <v>31</v>
      </c>
      <c r="C259" s="46"/>
      <c r="D259" s="46" t="s">
        <v>32</v>
      </c>
      <c r="E259" s="47" t="n">
        <f aca="false">SUM(E253:E258)</f>
        <v>398</v>
      </c>
      <c r="F259" s="48" t="n">
        <f aca="false">SUM(F253:F258)</f>
        <v>398</v>
      </c>
      <c r="G259" s="49" t="n">
        <f aca="false">SUM(G253:G258)</f>
        <v>1592</v>
      </c>
      <c r="H259" s="49" t="n">
        <f aca="false">SUM(H253:H258)</f>
        <v>39</v>
      </c>
      <c r="I259" s="33"/>
    </row>
    <row r="260" s="89" customFormat="true" ht="12.75" hidden="false" customHeight="false" outlineLevel="0" collapsed="false">
      <c r="A260" s="103"/>
      <c r="B260" s="104"/>
      <c r="C260" s="104"/>
      <c r="D260" s="104"/>
      <c r="E260" s="104"/>
      <c r="F260" s="103"/>
      <c r="G260" s="96"/>
      <c r="H260" s="72"/>
      <c r="I260" s="72"/>
      <c r="K260" s="26" t="n">
        <f aca="false">E259</f>
        <v>398</v>
      </c>
      <c r="L260" s="26" t="n">
        <f aca="false">F259</f>
        <v>398</v>
      </c>
      <c r="M260" s="26" t="n">
        <f aca="false">G259</f>
        <v>1592</v>
      </c>
      <c r="N260" s="26" t="n">
        <f aca="false">H259</f>
        <v>39</v>
      </c>
    </row>
    <row r="261" s="89" customFormat="true" ht="13.5" hidden="false" customHeight="false" outlineLevel="0" collapsed="false">
      <c r="A261" s="103"/>
      <c r="B261" s="59" t="s">
        <v>301</v>
      </c>
      <c r="C261" s="59"/>
      <c r="D261" s="60" t="s">
        <v>34</v>
      </c>
      <c r="E261" s="104"/>
      <c r="F261" s="105"/>
      <c r="G261" s="94"/>
      <c r="H261" s="72"/>
      <c r="I261" s="72"/>
    </row>
    <row r="262" s="89" customFormat="true" ht="13.5" hidden="false" customHeight="false" outlineLevel="0" collapsed="false">
      <c r="A262" s="103"/>
      <c r="B262" s="106" t="s">
        <v>302</v>
      </c>
      <c r="C262" s="106"/>
      <c r="D262" s="62" t="n">
        <f aca="false">(((G259/12)*12.5)+(H259*11.5))/1000</f>
        <v>2.10683333333333</v>
      </c>
      <c r="E262" s="104"/>
      <c r="F262" s="105"/>
      <c r="G262" s="94"/>
      <c r="H262" s="72"/>
      <c r="I262" s="72"/>
    </row>
    <row r="263" s="89" customFormat="true" ht="12.75" hidden="false" customHeight="false" outlineLevel="0" collapsed="false">
      <c r="A263" s="103"/>
      <c r="B263" s="59" t="s">
        <v>303</v>
      </c>
      <c r="C263" s="59"/>
      <c r="D263" s="63"/>
      <c r="E263" s="104"/>
      <c r="F263" s="105"/>
      <c r="G263" s="94"/>
      <c r="H263" s="72"/>
      <c r="I263" s="72"/>
    </row>
    <row r="264" s="89" customFormat="true" ht="12.75" hidden="false" customHeight="false" outlineLevel="0" collapsed="false">
      <c r="A264" s="144"/>
      <c r="B264" s="144"/>
      <c r="C264" s="144"/>
      <c r="D264" s="144"/>
      <c r="E264" s="145"/>
      <c r="F264" s="146"/>
      <c r="G264" s="144"/>
      <c r="H264" s="144"/>
      <c r="I264" s="144"/>
    </row>
    <row r="265" s="89" customFormat="true" ht="15.75" hidden="false" customHeight="false" outlineLevel="0" collapsed="false">
      <c r="A265" s="87"/>
      <c r="B265" s="124" t="s">
        <v>304</v>
      </c>
      <c r="C265" s="150"/>
      <c r="D265" s="150"/>
      <c r="E265" s="100"/>
      <c r="F265" s="101"/>
      <c r="G265" s="85"/>
      <c r="H265" s="86"/>
      <c r="I265" s="20"/>
    </row>
    <row r="266" s="89" customFormat="true" ht="36" hidden="false" customHeight="false" outlineLevel="0" collapsed="false">
      <c r="A266" s="23" t="s">
        <v>7</v>
      </c>
      <c r="B266" s="74" t="s">
        <v>8</v>
      </c>
      <c r="C266" s="23" t="s">
        <v>9</v>
      </c>
      <c r="D266" s="23" t="s">
        <v>10</v>
      </c>
      <c r="E266" s="24" t="s">
        <v>11</v>
      </c>
      <c r="F266" s="24" t="s">
        <v>12</v>
      </c>
      <c r="G266" s="23" t="s">
        <v>13</v>
      </c>
      <c r="H266" s="23" t="s">
        <v>14</v>
      </c>
      <c r="I266" s="25" t="s">
        <v>15</v>
      </c>
    </row>
    <row r="267" s="89" customFormat="true" ht="25.5" hidden="false" customHeight="true" outlineLevel="0" collapsed="false">
      <c r="A267" s="35" t="n">
        <v>68</v>
      </c>
      <c r="B267" s="28" t="s">
        <v>305</v>
      </c>
      <c r="C267" s="37" t="s">
        <v>306</v>
      </c>
      <c r="D267" s="76" t="s">
        <v>307</v>
      </c>
      <c r="E267" s="39" t="n">
        <v>47</v>
      </c>
      <c r="F267" s="32" t="n">
        <f aca="false">E267</f>
        <v>47</v>
      </c>
      <c r="G267" s="33" t="n">
        <f aca="false">F267*4</f>
        <v>188</v>
      </c>
      <c r="H267" s="40" t="n">
        <v>5</v>
      </c>
      <c r="I267" s="40"/>
    </row>
    <row r="268" s="89" customFormat="true" ht="14.25" hidden="false" customHeight="false" outlineLevel="0" collapsed="false">
      <c r="A268" s="35"/>
      <c r="B268" s="28"/>
      <c r="C268" s="37" t="s">
        <v>308</v>
      </c>
      <c r="D268" s="76" t="s">
        <v>309</v>
      </c>
      <c r="E268" s="39" t="n">
        <v>95</v>
      </c>
      <c r="F268" s="32" t="n">
        <f aca="false">E268</f>
        <v>95</v>
      </c>
      <c r="G268" s="33" t="n">
        <f aca="false">F268*4</f>
        <v>380</v>
      </c>
      <c r="H268" s="40" t="n">
        <v>9</v>
      </c>
      <c r="I268" s="40"/>
    </row>
    <row r="269" s="89" customFormat="true" ht="14.25" hidden="false" customHeight="true" outlineLevel="0" collapsed="false">
      <c r="A269" s="35" t="n">
        <v>69</v>
      </c>
      <c r="B269" s="28" t="s">
        <v>310</v>
      </c>
      <c r="C269" s="37" t="s">
        <v>311</v>
      </c>
      <c r="D269" s="76" t="s">
        <v>312</v>
      </c>
      <c r="E269" s="39" t="n">
        <v>95</v>
      </c>
      <c r="F269" s="32" t="n">
        <f aca="false">E269</f>
        <v>95</v>
      </c>
      <c r="G269" s="33" t="n">
        <f aca="false">F269*4</f>
        <v>380</v>
      </c>
      <c r="H269" s="40" t="n">
        <v>9</v>
      </c>
      <c r="I269" s="40"/>
    </row>
    <row r="270" s="89" customFormat="true" ht="25.5" hidden="false" customHeight="false" outlineLevel="0" collapsed="false">
      <c r="A270" s="35"/>
      <c r="B270" s="28"/>
      <c r="C270" s="37" t="s">
        <v>313</v>
      </c>
      <c r="D270" s="76" t="s">
        <v>314</v>
      </c>
      <c r="E270" s="39" t="n">
        <v>75</v>
      </c>
      <c r="F270" s="32" t="n">
        <f aca="false">E270</f>
        <v>75</v>
      </c>
      <c r="G270" s="33" t="n">
        <f aca="false">F270*4</f>
        <v>300</v>
      </c>
      <c r="H270" s="39" t="n">
        <v>7</v>
      </c>
      <c r="I270" s="40"/>
    </row>
    <row r="271" s="89" customFormat="true" ht="25.5" hidden="false" customHeight="true" outlineLevel="0" collapsed="false">
      <c r="A271" s="35" t="n">
        <v>108</v>
      </c>
      <c r="B271" s="28" t="s">
        <v>315</v>
      </c>
      <c r="C271" s="37" t="s">
        <v>316</v>
      </c>
      <c r="D271" s="76" t="s">
        <v>317</v>
      </c>
      <c r="E271" s="39" t="n">
        <v>38</v>
      </c>
      <c r="F271" s="32" t="n">
        <f aca="false">E271</f>
        <v>38</v>
      </c>
      <c r="G271" s="33" t="n">
        <f aca="false">F271*4</f>
        <v>152</v>
      </c>
      <c r="H271" s="39" t="n">
        <v>4</v>
      </c>
      <c r="I271" s="40"/>
    </row>
    <row r="272" s="89" customFormat="true" ht="25.5" hidden="false" customHeight="false" outlineLevel="0" collapsed="false">
      <c r="A272" s="35"/>
      <c r="B272" s="28"/>
      <c r="C272" s="37" t="s">
        <v>318</v>
      </c>
      <c r="D272" s="76" t="s">
        <v>319</v>
      </c>
      <c r="E272" s="39" t="n">
        <v>47</v>
      </c>
      <c r="F272" s="32" t="n">
        <f aca="false">E272</f>
        <v>47</v>
      </c>
      <c r="G272" s="33" t="n">
        <f aca="false">F272*4</f>
        <v>188</v>
      </c>
      <c r="H272" s="39" t="n">
        <v>5</v>
      </c>
      <c r="I272" s="40"/>
    </row>
    <row r="273" s="89" customFormat="true" ht="15" hidden="false" customHeight="false" outlineLevel="0" collapsed="false">
      <c r="A273" s="44"/>
      <c r="B273" s="45" t="s">
        <v>31</v>
      </c>
      <c r="C273" s="46"/>
      <c r="D273" s="46" t="s">
        <v>32</v>
      </c>
      <c r="E273" s="47" t="n">
        <f aca="false">SUM(E267:E272)</f>
        <v>397</v>
      </c>
      <c r="F273" s="48" t="n">
        <f aca="false">SUM(F267:F272)</f>
        <v>397</v>
      </c>
      <c r="G273" s="49" t="n">
        <f aca="false">SUM(G267:G272)</f>
        <v>1588</v>
      </c>
      <c r="H273" s="49" t="n">
        <f aca="false">SUM(H267:H272)</f>
        <v>39</v>
      </c>
      <c r="I273" s="33"/>
    </row>
    <row r="274" s="89" customFormat="true" ht="12.75" hidden="false" customHeight="false" outlineLevel="0" collapsed="false">
      <c r="A274" s="103"/>
      <c r="B274" s="104"/>
      <c r="C274" s="104"/>
      <c r="D274" s="104"/>
      <c r="E274" s="104"/>
      <c r="F274" s="103"/>
      <c r="G274" s="94"/>
      <c r="H274" s="96"/>
      <c r="I274" s="94"/>
      <c r="K274" s="26" t="n">
        <f aca="false">E273</f>
        <v>397</v>
      </c>
      <c r="L274" s="26" t="n">
        <f aca="false">F273</f>
        <v>397</v>
      </c>
      <c r="M274" s="26" t="n">
        <f aca="false">G273</f>
        <v>1588</v>
      </c>
      <c r="N274" s="26" t="n">
        <f aca="false">H273</f>
        <v>39</v>
      </c>
    </row>
    <row r="275" s="89" customFormat="true" ht="13.5" hidden="false" customHeight="false" outlineLevel="0" collapsed="false">
      <c r="A275" s="103"/>
      <c r="B275" s="59" t="s">
        <v>320</v>
      </c>
      <c r="C275" s="59"/>
      <c r="D275" s="60" t="s">
        <v>34</v>
      </c>
      <c r="E275" s="104"/>
      <c r="F275" s="105"/>
      <c r="G275" s="64"/>
      <c r="H275" s="67"/>
      <c r="I275" s="72"/>
    </row>
    <row r="276" s="89" customFormat="true" ht="13.5" hidden="false" customHeight="false" outlineLevel="0" collapsed="false">
      <c r="A276" s="103"/>
      <c r="B276" s="106" t="s">
        <v>321</v>
      </c>
      <c r="C276" s="106"/>
      <c r="D276" s="62" t="n">
        <f aca="false">(((G273/12)*12.5)+(H273*11.5))/1000</f>
        <v>2.10266666666667</v>
      </c>
      <c r="E276" s="104"/>
      <c r="F276" s="105"/>
      <c r="G276" s="64"/>
      <c r="H276" s="67"/>
      <c r="I276" s="72"/>
    </row>
    <row r="277" s="89" customFormat="true" ht="12.75" hidden="false" customHeight="false" outlineLevel="0" collapsed="false">
      <c r="A277" s="103"/>
      <c r="B277" s="59" t="s">
        <v>322</v>
      </c>
      <c r="C277" s="59"/>
      <c r="D277" s="63"/>
      <c r="E277" s="104"/>
      <c r="F277" s="105"/>
      <c r="G277" s="64"/>
      <c r="H277" s="67"/>
      <c r="I277" s="149" t="n">
        <v>10</v>
      </c>
    </row>
    <row r="278" s="89" customFormat="true" ht="15.75" hidden="false" customHeight="false" outlineLevel="0" collapsed="false">
      <c r="A278" s="111"/>
      <c r="B278" s="124" t="s">
        <v>323</v>
      </c>
      <c r="C278" s="112"/>
      <c r="D278" s="112"/>
      <c r="E278" s="100"/>
      <c r="F278" s="101"/>
      <c r="G278" s="85"/>
      <c r="H278" s="21" t="s">
        <v>57</v>
      </c>
      <c r="I278" s="20"/>
    </row>
    <row r="279" s="89" customFormat="true" ht="36" hidden="false" customHeight="false" outlineLevel="0" collapsed="false">
      <c r="A279" s="23" t="s">
        <v>7</v>
      </c>
      <c r="B279" s="23" t="s">
        <v>8</v>
      </c>
      <c r="C279" s="23" t="s">
        <v>9</v>
      </c>
      <c r="D279" s="23" t="s">
        <v>10</v>
      </c>
      <c r="E279" s="24" t="s">
        <v>11</v>
      </c>
      <c r="F279" s="24" t="s">
        <v>12</v>
      </c>
      <c r="G279" s="23" t="s">
        <v>13</v>
      </c>
      <c r="H279" s="23" t="s">
        <v>14</v>
      </c>
      <c r="I279" s="25" t="s">
        <v>15</v>
      </c>
    </row>
    <row r="280" s="89" customFormat="true" ht="25.5" hidden="false" customHeight="false" outlineLevel="0" collapsed="false">
      <c r="A280" s="44" t="n">
        <v>119</v>
      </c>
      <c r="B280" s="159" t="s">
        <v>324</v>
      </c>
      <c r="C280" s="120" t="s">
        <v>325</v>
      </c>
      <c r="D280" s="76" t="s">
        <v>326</v>
      </c>
      <c r="E280" s="39" t="n">
        <v>36</v>
      </c>
      <c r="F280" s="32" t="n">
        <f aca="false">E280</f>
        <v>36</v>
      </c>
      <c r="G280" s="33" t="n">
        <f aca="false">F280*4</f>
        <v>144</v>
      </c>
      <c r="H280" s="40" t="n">
        <v>4</v>
      </c>
      <c r="I280" s="40"/>
    </row>
    <row r="281" s="89" customFormat="true" ht="14.25" hidden="false" customHeight="true" outlineLevel="0" collapsed="false">
      <c r="A281" s="35"/>
      <c r="B281" s="28" t="s">
        <v>327</v>
      </c>
      <c r="C281" s="37" t="s">
        <v>328</v>
      </c>
      <c r="D281" s="76" t="s">
        <v>329</v>
      </c>
      <c r="E281" s="39" t="n">
        <v>60</v>
      </c>
      <c r="F281" s="32" t="n">
        <f aca="false">E281</f>
        <v>60</v>
      </c>
      <c r="G281" s="33" t="n">
        <f aca="false">F281*4</f>
        <v>240</v>
      </c>
      <c r="H281" s="40" t="n">
        <v>6</v>
      </c>
      <c r="I281" s="40"/>
    </row>
    <row r="282" s="89" customFormat="true" ht="22.5" hidden="false" customHeight="true" outlineLevel="0" collapsed="false">
      <c r="A282" s="35" t="n">
        <v>25</v>
      </c>
      <c r="B282" s="28"/>
      <c r="C282" s="37" t="s">
        <v>330</v>
      </c>
      <c r="D282" s="76" t="s">
        <v>331</v>
      </c>
      <c r="E282" s="39" t="n">
        <v>150</v>
      </c>
      <c r="F282" s="32" t="n">
        <f aca="false">E282</f>
        <v>150</v>
      </c>
      <c r="G282" s="33" t="n">
        <f aca="false">F282*4</f>
        <v>600</v>
      </c>
      <c r="H282" s="40" t="n">
        <v>15</v>
      </c>
      <c r="I282" s="40"/>
    </row>
    <row r="283" s="89" customFormat="true" ht="20.25" hidden="false" customHeight="true" outlineLevel="0" collapsed="false">
      <c r="A283" s="44" t="n">
        <v>26</v>
      </c>
      <c r="B283" s="160" t="s">
        <v>332</v>
      </c>
      <c r="C283" s="120" t="s">
        <v>333</v>
      </c>
      <c r="D283" s="76" t="s">
        <v>334</v>
      </c>
      <c r="E283" s="39" t="n">
        <v>83</v>
      </c>
      <c r="F283" s="32" t="n">
        <f aca="false">E283</f>
        <v>83</v>
      </c>
      <c r="G283" s="33" t="n">
        <f aca="false">F283*4</f>
        <v>332</v>
      </c>
      <c r="H283" s="40" t="n">
        <v>8</v>
      </c>
      <c r="I283" s="40"/>
    </row>
    <row r="284" s="89" customFormat="true" ht="23.25" hidden="false" customHeight="true" outlineLevel="0" collapsed="false">
      <c r="A284" s="35" t="n">
        <v>27</v>
      </c>
      <c r="B284" s="28" t="s">
        <v>335</v>
      </c>
      <c r="C284" s="37" t="s">
        <v>336</v>
      </c>
      <c r="D284" s="76" t="s">
        <v>337</v>
      </c>
      <c r="E284" s="39" t="n">
        <v>40</v>
      </c>
      <c r="F284" s="32" t="n">
        <f aca="false">E284</f>
        <v>40</v>
      </c>
      <c r="G284" s="33" t="n">
        <f aca="false">F284*4</f>
        <v>160</v>
      </c>
      <c r="H284" s="40" t="n">
        <v>4</v>
      </c>
      <c r="I284" s="40"/>
    </row>
    <row r="285" s="89" customFormat="true" ht="24" hidden="false" customHeight="true" outlineLevel="0" collapsed="false">
      <c r="A285" s="35"/>
      <c r="B285" s="28"/>
      <c r="C285" s="37" t="s">
        <v>338</v>
      </c>
      <c r="D285" s="76" t="s">
        <v>62</v>
      </c>
      <c r="E285" s="39" t="n">
        <v>76</v>
      </c>
      <c r="F285" s="32" t="n">
        <f aca="false">E285</f>
        <v>76</v>
      </c>
      <c r="G285" s="33" t="n">
        <f aca="false">F285*4</f>
        <v>304</v>
      </c>
      <c r="H285" s="40" t="n">
        <v>8</v>
      </c>
      <c r="I285" s="40"/>
    </row>
    <row r="286" s="89" customFormat="true" ht="21.75" hidden="false" customHeight="true" outlineLevel="0" collapsed="false">
      <c r="A286" s="44"/>
      <c r="B286" s="45" t="s">
        <v>123</v>
      </c>
      <c r="C286" s="46"/>
      <c r="D286" s="46" t="s">
        <v>32</v>
      </c>
      <c r="E286" s="47" t="n">
        <f aca="false">SUM(E280:E285)</f>
        <v>445</v>
      </c>
      <c r="F286" s="48" t="n">
        <f aca="false">SUM(F280:F285)</f>
        <v>445</v>
      </c>
      <c r="G286" s="49" t="n">
        <f aca="false">SUM(G280:G285)</f>
        <v>1780</v>
      </c>
      <c r="H286" s="49" t="n">
        <f aca="false">SUM(H280:H285)</f>
        <v>45</v>
      </c>
      <c r="I286" s="33"/>
    </row>
    <row r="287" s="89" customFormat="true" ht="12.75" hidden="false" customHeight="false" outlineLevel="0" collapsed="false">
      <c r="A287" s="103"/>
      <c r="B287" s="104"/>
      <c r="C287" s="104"/>
      <c r="D287" s="104"/>
      <c r="E287" s="104"/>
      <c r="F287" s="103"/>
      <c r="G287" s="94"/>
      <c r="H287" s="96"/>
      <c r="I287" s="94"/>
      <c r="K287" s="26" t="n">
        <f aca="false">E286</f>
        <v>445</v>
      </c>
      <c r="L287" s="26" t="n">
        <f aca="false">F286</f>
        <v>445</v>
      </c>
      <c r="M287" s="26" t="n">
        <f aca="false">G286</f>
        <v>1780</v>
      </c>
      <c r="N287" s="26" t="n">
        <f aca="false">H286</f>
        <v>45</v>
      </c>
    </row>
    <row r="288" s="89" customFormat="true" ht="16.5" hidden="false" customHeight="false" outlineLevel="0" collapsed="false">
      <c r="A288" s="87"/>
      <c r="B288" s="59" t="s">
        <v>339</v>
      </c>
      <c r="C288" s="59"/>
      <c r="D288" s="60" t="s">
        <v>34</v>
      </c>
      <c r="E288" s="4"/>
      <c r="F288" s="107"/>
      <c r="G288" s="85"/>
      <c r="H288" s="86"/>
      <c r="I288" s="20"/>
    </row>
    <row r="289" s="89" customFormat="true" ht="16.5" hidden="false" customHeight="false" outlineLevel="0" collapsed="false">
      <c r="A289" s="87"/>
      <c r="B289" s="106" t="s">
        <v>340</v>
      </c>
      <c r="C289" s="106"/>
      <c r="D289" s="62" t="n">
        <f aca="false">(((G301/12)*12.5)+(H301*11.5))/1000</f>
        <v>1.90983333333333</v>
      </c>
      <c r="E289" s="4"/>
      <c r="F289" s="107"/>
      <c r="G289" s="85"/>
      <c r="H289" s="86"/>
      <c r="I289" s="20"/>
    </row>
    <row r="290" s="89" customFormat="true" ht="15.75" hidden="false" customHeight="false" outlineLevel="0" collapsed="false">
      <c r="A290" s="87"/>
      <c r="B290" s="59" t="s">
        <v>341</v>
      </c>
      <c r="C290" s="59"/>
      <c r="D290" s="63"/>
      <c r="E290" s="4"/>
      <c r="F290" s="107"/>
      <c r="G290" s="85"/>
      <c r="H290" s="86"/>
      <c r="I290" s="20"/>
    </row>
    <row r="291" s="89" customFormat="true" ht="15.75" hidden="false" customHeight="false" outlineLevel="0" collapsed="false">
      <c r="A291" s="87"/>
      <c r="B291" s="55"/>
      <c r="C291" s="55"/>
      <c r="D291" s="141"/>
      <c r="E291" s="4"/>
      <c r="F291" s="107"/>
      <c r="G291" s="85"/>
      <c r="H291" s="86"/>
      <c r="I291" s="20"/>
    </row>
    <row r="292" s="89" customFormat="true" ht="12.75" hidden="false" customHeight="false" outlineLevel="0" collapsed="false">
      <c r="A292" s="144"/>
      <c r="B292" s="144"/>
      <c r="C292" s="144"/>
      <c r="D292" s="144"/>
      <c r="E292" s="145"/>
      <c r="F292" s="146"/>
      <c r="G292" s="144"/>
      <c r="H292" s="144"/>
      <c r="I292" s="144"/>
    </row>
    <row r="293" s="89" customFormat="true" ht="15.75" hidden="false" customHeight="false" outlineLevel="0" collapsed="false">
      <c r="A293" s="111"/>
      <c r="B293" s="161" t="s">
        <v>342</v>
      </c>
      <c r="C293" s="162"/>
      <c r="D293" s="162"/>
      <c r="E293" s="100"/>
      <c r="F293" s="101"/>
      <c r="G293" s="163"/>
      <c r="H293" s="26"/>
      <c r="I293" s="22"/>
    </row>
    <row r="294" s="89" customFormat="true" ht="36" hidden="false" customHeight="false" outlineLevel="0" collapsed="false">
      <c r="A294" s="23" t="s">
        <v>7</v>
      </c>
      <c r="B294" s="74" t="s">
        <v>8</v>
      </c>
      <c r="C294" s="23" t="s">
        <v>9</v>
      </c>
      <c r="D294" s="23" t="s">
        <v>10</v>
      </c>
      <c r="E294" s="24" t="s">
        <v>11</v>
      </c>
      <c r="F294" s="24" t="s">
        <v>12</v>
      </c>
      <c r="G294" s="23" t="s">
        <v>13</v>
      </c>
      <c r="H294" s="23" t="s">
        <v>14</v>
      </c>
      <c r="I294" s="25" t="s">
        <v>15</v>
      </c>
    </row>
    <row r="295" s="89" customFormat="true" ht="25.5" hidden="false" customHeight="true" outlineLevel="0" collapsed="false">
      <c r="A295" s="35" t="n">
        <v>107</v>
      </c>
      <c r="B295" s="28" t="s">
        <v>343</v>
      </c>
      <c r="C295" s="37" t="s">
        <v>344</v>
      </c>
      <c r="D295" s="164" t="s">
        <v>345</v>
      </c>
      <c r="E295" s="39" t="n">
        <v>40</v>
      </c>
      <c r="F295" s="32" t="n">
        <f aca="false">E295</f>
        <v>40</v>
      </c>
      <c r="G295" s="33" t="n">
        <f aca="false">F295*4</f>
        <v>160</v>
      </c>
      <c r="H295" s="40" t="n">
        <v>4</v>
      </c>
      <c r="I295" s="40"/>
    </row>
    <row r="296" s="89" customFormat="true" ht="14.25" hidden="false" customHeight="false" outlineLevel="0" collapsed="false">
      <c r="A296" s="35"/>
      <c r="B296" s="28"/>
      <c r="C296" s="37" t="s">
        <v>346</v>
      </c>
      <c r="D296" s="164" t="s">
        <v>326</v>
      </c>
      <c r="E296" s="39" t="n">
        <v>56</v>
      </c>
      <c r="F296" s="32" t="n">
        <f aca="false">E296</f>
        <v>56</v>
      </c>
      <c r="G296" s="33" t="n">
        <f aca="false">F296*4</f>
        <v>224</v>
      </c>
      <c r="H296" s="40" t="n">
        <v>6</v>
      </c>
      <c r="I296" s="40"/>
    </row>
    <row r="297" s="89" customFormat="true" ht="14.25" hidden="false" customHeight="true" outlineLevel="0" collapsed="false">
      <c r="A297" s="35" t="n">
        <v>41</v>
      </c>
      <c r="B297" s="28" t="s">
        <v>347</v>
      </c>
      <c r="C297" s="37" t="s">
        <v>348</v>
      </c>
      <c r="D297" s="164" t="s">
        <v>349</v>
      </c>
      <c r="E297" s="39" t="n">
        <v>99</v>
      </c>
      <c r="F297" s="32" t="n">
        <f aca="false">E297</f>
        <v>99</v>
      </c>
      <c r="G297" s="33" t="n">
        <f aca="false">F297*4</f>
        <v>396</v>
      </c>
      <c r="H297" s="40" t="n">
        <v>10</v>
      </c>
      <c r="I297" s="40"/>
    </row>
    <row r="298" s="89" customFormat="true" ht="14.25" hidden="false" customHeight="false" outlineLevel="0" collapsed="false">
      <c r="A298" s="35"/>
      <c r="B298" s="28"/>
      <c r="C298" s="37" t="s">
        <v>350</v>
      </c>
      <c r="D298" s="164" t="s">
        <v>80</v>
      </c>
      <c r="E298" s="39" t="n">
        <v>72</v>
      </c>
      <c r="F298" s="32" t="n">
        <f aca="false">E298</f>
        <v>72</v>
      </c>
      <c r="G298" s="33" t="n">
        <f aca="false">F298*4</f>
        <v>288</v>
      </c>
      <c r="H298" s="39" t="n">
        <v>7</v>
      </c>
      <c r="I298" s="40"/>
    </row>
    <row r="299" s="89" customFormat="true" ht="14.25" hidden="false" customHeight="true" outlineLevel="0" collapsed="false">
      <c r="A299" s="35" t="n">
        <v>120</v>
      </c>
      <c r="B299" s="28" t="s">
        <v>351</v>
      </c>
      <c r="C299" s="37" t="s">
        <v>352</v>
      </c>
      <c r="D299" s="164" t="s">
        <v>353</v>
      </c>
      <c r="E299" s="39" t="n">
        <v>39</v>
      </c>
      <c r="F299" s="32" t="n">
        <f aca="false">E299</f>
        <v>39</v>
      </c>
      <c r="G299" s="33" t="n">
        <f aca="false">F299*4</f>
        <v>156</v>
      </c>
      <c r="H299" s="39" t="n">
        <v>4</v>
      </c>
      <c r="I299" s="40"/>
    </row>
    <row r="300" s="89" customFormat="true" ht="14.25" hidden="false" customHeight="false" outlineLevel="0" collapsed="false">
      <c r="A300" s="35"/>
      <c r="B300" s="28"/>
      <c r="C300" s="37" t="s">
        <v>354</v>
      </c>
      <c r="D300" s="164" t="s">
        <v>202</v>
      </c>
      <c r="E300" s="39" t="n">
        <v>53</v>
      </c>
      <c r="F300" s="32" t="n">
        <f aca="false">E300</f>
        <v>53</v>
      </c>
      <c r="G300" s="33" t="n">
        <f aca="false">F300*4</f>
        <v>212</v>
      </c>
      <c r="H300" s="39" t="n">
        <v>5</v>
      </c>
      <c r="I300" s="40"/>
    </row>
    <row r="301" s="89" customFormat="true" ht="15" hidden="false" customHeight="false" outlineLevel="0" collapsed="false">
      <c r="A301" s="44"/>
      <c r="B301" s="165" t="s">
        <v>31</v>
      </c>
      <c r="C301" s="166"/>
      <c r="D301" s="166" t="s">
        <v>32</v>
      </c>
      <c r="E301" s="47" t="n">
        <f aca="false">SUM(E295:E300)</f>
        <v>359</v>
      </c>
      <c r="F301" s="48" t="n">
        <f aca="false">SUM(F295:F300)</f>
        <v>359</v>
      </c>
      <c r="G301" s="49" t="n">
        <f aca="false">SUM(G295:G300)</f>
        <v>1436</v>
      </c>
      <c r="H301" s="49" t="n">
        <f aca="false">SUM(H295:H300)</f>
        <v>36</v>
      </c>
      <c r="I301" s="33"/>
    </row>
    <row r="302" s="89" customFormat="true" ht="15.75" hidden="false" customHeight="false" outlineLevel="0" collapsed="false">
      <c r="A302" s="87"/>
      <c r="B302" s="163"/>
      <c r="C302" s="163"/>
      <c r="D302" s="167"/>
      <c r="E302" s="168"/>
      <c r="F302" s="169"/>
      <c r="G302" s="163"/>
      <c r="H302" s="170"/>
      <c r="I302" s="22"/>
      <c r="K302" s="26" t="n">
        <f aca="false">E301</f>
        <v>359</v>
      </c>
      <c r="L302" s="26" t="n">
        <f aca="false">F301</f>
        <v>359</v>
      </c>
      <c r="M302" s="26" t="n">
        <f aca="false">G301</f>
        <v>1436</v>
      </c>
      <c r="N302" s="26" t="n">
        <f aca="false">H301</f>
        <v>36</v>
      </c>
    </row>
    <row r="303" s="89" customFormat="true" ht="16.5" hidden="false" customHeight="false" outlineLevel="0" collapsed="false">
      <c r="A303" s="87"/>
      <c r="B303" s="171" t="s">
        <v>355</v>
      </c>
      <c r="C303" s="171"/>
      <c r="D303" s="172" t="s">
        <v>34</v>
      </c>
      <c r="E303" s="168"/>
      <c r="F303" s="169"/>
      <c r="G303" s="163"/>
      <c r="H303" s="170"/>
      <c r="I303" s="22"/>
    </row>
    <row r="304" s="89" customFormat="true" ht="16.5" hidden="false" customHeight="false" outlineLevel="0" collapsed="false">
      <c r="A304" s="87"/>
      <c r="B304" s="173" t="s">
        <v>356</v>
      </c>
      <c r="C304" s="173"/>
      <c r="D304" s="62" t="n">
        <f aca="false">(((G301/12)*12.5)+(H301*11.5))/1000</f>
        <v>1.90983333333333</v>
      </c>
      <c r="E304" s="168"/>
      <c r="F304" s="169"/>
      <c r="G304" s="163"/>
      <c r="H304" s="170"/>
      <c r="I304" s="22"/>
    </row>
    <row r="305" s="89" customFormat="true" ht="15.75" hidden="false" customHeight="false" outlineLevel="0" collapsed="false">
      <c r="A305" s="87"/>
      <c r="B305" s="171" t="s">
        <v>357</v>
      </c>
      <c r="C305" s="171"/>
      <c r="D305" s="174"/>
      <c r="E305" s="168"/>
      <c r="F305" s="169"/>
      <c r="G305" s="163"/>
      <c r="H305" s="170"/>
      <c r="I305" s="22"/>
    </row>
    <row r="306" s="89" customFormat="true" ht="15.75" hidden="false" customHeight="false" outlineLevel="0" collapsed="false">
      <c r="A306" s="87"/>
      <c r="B306" s="0"/>
      <c r="C306" s="175"/>
      <c r="D306" s="176"/>
      <c r="E306" s="100"/>
      <c r="F306" s="101"/>
      <c r="G306" s="163"/>
      <c r="H306" s="170"/>
      <c r="I306" s="177" t="n">
        <v>11</v>
      </c>
    </row>
    <row r="307" s="89" customFormat="true" ht="15.75" hidden="false" customHeight="false" outlineLevel="0" collapsed="false">
      <c r="A307" s="87"/>
      <c r="B307" s="161" t="s">
        <v>358</v>
      </c>
      <c r="C307" s="162"/>
      <c r="D307" s="162"/>
      <c r="E307" s="100"/>
      <c r="F307" s="101"/>
      <c r="G307" s="163"/>
      <c r="H307" s="21" t="s">
        <v>57</v>
      </c>
      <c r="I307" s="22"/>
    </row>
    <row r="308" s="89" customFormat="true" ht="36" hidden="false" customHeight="false" outlineLevel="0" collapsed="false">
      <c r="A308" s="23" t="s">
        <v>7</v>
      </c>
      <c r="B308" s="74" t="s">
        <v>8</v>
      </c>
      <c r="C308" s="23" t="s">
        <v>9</v>
      </c>
      <c r="D308" s="23" t="s">
        <v>10</v>
      </c>
      <c r="E308" s="24" t="s">
        <v>11</v>
      </c>
      <c r="F308" s="24" t="s">
        <v>12</v>
      </c>
      <c r="G308" s="23" t="s">
        <v>13</v>
      </c>
      <c r="H308" s="23" t="s">
        <v>14</v>
      </c>
      <c r="I308" s="25" t="s">
        <v>15</v>
      </c>
    </row>
    <row r="309" s="89" customFormat="true" ht="37.5" hidden="false" customHeight="true" outlineLevel="0" collapsed="false">
      <c r="A309" s="35" t="n">
        <v>59</v>
      </c>
      <c r="B309" s="28" t="s">
        <v>359</v>
      </c>
      <c r="C309" s="37" t="s">
        <v>360</v>
      </c>
      <c r="D309" s="76" t="s">
        <v>361</v>
      </c>
      <c r="E309" s="39" t="n">
        <v>30</v>
      </c>
      <c r="F309" s="32" t="n">
        <f aca="false">E309</f>
        <v>30</v>
      </c>
      <c r="G309" s="33" t="n">
        <f aca="false">F309*4</f>
        <v>120</v>
      </c>
      <c r="H309" s="178" t="n">
        <v>3</v>
      </c>
      <c r="I309" s="178"/>
    </row>
    <row r="310" s="89" customFormat="true" ht="23.25" hidden="false" customHeight="true" outlineLevel="0" collapsed="false">
      <c r="A310" s="35"/>
      <c r="B310" s="28"/>
      <c r="C310" s="37" t="s">
        <v>362</v>
      </c>
      <c r="D310" s="164" t="s">
        <v>363</v>
      </c>
      <c r="E310" s="39" t="n">
        <v>60</v>
      </c>
      <c r="F310" s="32" t="n">
        <f aca="false">E310</f>
        <v>60</v>
      </c>
      <c r="G310" s="33" t="n">
        <f aca="false">F310*4</f>
        <v>240</v>
      </c>
      <c r="H310" s="178" t="n">
        <v>6</v>
      </c>
      <c r="I310" s="178"/>
    </row>
    <row r="311" s="89" customFormat="true" ht="22.5" hidden="false" customHeight="true" outlineLevel="0" collapsed="false">
      <c r="A311" s="35"/>
      <c r="B311" s="28"/>
      <c r="C311" s="37" t="s">
        <v>364</v>
      </c>
      <c r="D311" s="164" t="s">
        <v>365</v>
      </c>
      <c r="E311" s="39" t="n">
        <v>100</v>
      </c>
      <c r="F311" s="32" t="n">
        <f aca="false">E311</f>
        <v>100</v>
      </c>
      <c r="G311" s="33" t="n">
        <f aca="false">F311*4</f>
        <v>400</v>
      </c>
      <c r="H311" s="178" t="n">
        <v>10</v>
      </c>
      <c r="I311" s="178"/>
    </row>
    <row r="312" s="89" customFormat="true" ht="27.75" hidden="false" customHeight="true" outlineLevel="0" collapsed="false">
      <c r="A312" s="35" t="n">
        <v>60</v>
      </c>
      <c r="B312" s="28" t="s">
        <v>366</v>
      </c>
      <c r="C312" s="37" t="s">
        <v>367</v>
      </c>
      <c r="D312" s="76" t="s">
        <v>368</v>
      </c>
      <c r="E312" s="39" t="n">
        <v>29</v>
      </c>
      <c r="F312" s="32" t="n">
        <f aca="false">E312</f>
        <v>29</v>
      </c>
      <c r="G312" s="33" t="n">
        <f aca="false">F312*4</f>
        <v>116</v>
      </c>
      <c r="H312" s="178" t="n">
        <v>3</v>
      </c>
      <c r="I312" s="178"/>
    </row>
    <row r="313" s="89" customFormat="true" ht="23.25" hidden="false" customHeight="true" outlineLevel="0" collapsed="false">
      <c r="A313" s="35"/>
      <c r="B313" s="28"/>
      <c r="C313" s="37" t="s">
        <v>369</v>
      </c>
      <c r="D313" s="164" t="s">
        <v>370</v>
      </c>
      <c r="E313" s="39" t="n">
        <v>92</v>
      </c>
      <c r="F313" s="32" t="n">
        <f aca="false">E313</f>
        <v>92</v>
      </c>
      <c r="G313" s="33" t="n">
        <f aca="false">F313*4</f>
        <v>368</v>
      </c>
      <c r="H313" s="178" t="n">
        <v>9</v>
      </c>
      <c r="I313" s="178"/>
      <c r="J313" s="179"/>
    </row>
    <row r="314" s="89" customFormat="true" ht="14.25" hidden="false" customHeight="false" outlineLevel="0" collapsed="false">
      <c r="A314" s="44"/>
      <c r="B314" s="180"/>
      <c r="C314" s="120" t="s">
        <v>371</v>
      </c>
      <c r="D314" s="76" t="s">
        <v>372</v>
      </c>
      <c r="E314" s="39" t="n">
        <v>28</v>
      </c>
      <c r="F314" s="32" t="n">
        <f aca="false">E314</f>
        <v>28</v>
      </c>
      <c r="G314" s="33" t="n">
        <f aca="false">F314*4</f>
        <v>112</v>
      </c>
      <c r="H314" s="178" t="n">
        <v>3</v>
      </c>
      <c r="I314" s="178"/>
    </row>
    <row r="315" s="89" customFormat="true" ht="15" hidden="false" customHeight="false" outlineLevel="0" collapsed="false">
      <c r="A315" s="44"/>
      <c r="B315" s="166" t="s">
        <v>31</v>
      </c>
      <c r="C315" s="166"/>
      <c r="D315" s="166" t="s">
        <v>32</v>
      </c>
      <c r="E315" s="47" t="n">
        <f aca="false">SUM(E309:E314)</f>
        <v>339</v>
      </c>
      <c r="F315" s="48" t="n">
        <f aca="false">SUM(F309:F314)</f>
        <v>339</v>
      </c>
      <c r="G315" s="181" t="n">
        <f aca="false">SUM(G309:G314)</f>
        <v>1356</v>
      </c>
      <c r="H315" s="49" t="n">
        <f aca="false">SUM(H309:H314)</f>
        <v>34</v>
      </c>
      <c r="I315" s="33"/>
    </row>
    <row r="316" s="89" customFormat="true" ht="15.75" hidden="false" customHeight="false" outlineLevel="0" collapsed="false">
      <c r="A316" s="87"/>
      <c r="B316" s="163"/>
      <c r="C316" s="163"/>
      <c r="D316" s="167"/>
      <c r="E316" s="4"/>
      <c r="F316" s="107"/>
      <c r="G316" s="163"/>
      <c r="H316" s="26"/>
      <c r="I316" s="22"/>
      <c r="K316" s="26" t="n">
        <f aca="false">E315</f>
        <v>339</v>
      </c>
      <c r="L316" s="26" t="n">
        <f aca="false">F315</f>
        <v>339</v>
      </c>
      <c r="M316" s="26" t="n">
        <f aca="false">G315</f>
        <v>1356</v>
      </c>
      <c r="N316" s="26" t="n">
        <f aca="false">H315</f>
        <v>34</v>
      </c>
    </row>
    <row r="317" s="89" customFormat="true" ht="16.5" hidden="false" customHeight="false" outlineLevel="0" collapsed="false">
      <c r="A317" s="87"/>
      <c r="B317" s="171" t="s">
        <v>373</v>
      </c>
      <c r="C317" s="171"/>
      <c r="D317" s="172" t="s">
        <v>34</v>
      </c>
      <c r="E317" s="4"/>
      <c r="F317" s="107"/>
      <c r="G317" s="163"/>
      <c r="H317" s="26"/>
      <c r="I317" s="22"/>
    </row>
    <row r="318" s="89" customFormat="true" ht="16.5" hidden="false" customHeight="false" outlineLevel="0" collapsed="false">
      <c r="A318" s="87"/>
      <c r="B318" s="173" t="s">
        <v>374</v>
      </c>
      <c r="C318" s="173"/>
      <c r="D318" s="62" t="n">
        <f aca="false">(((G315/12)*12.5)+(H315*11.5))/1000</f>
        <v>1.8035</v>
      </c>
      <c r="E318" s="4"/>
      <c r="F318" s="107"/>
      <c r="G318" s="163"/>
      <c r="H318" s="26"/>
      <c r="I318" s="22"/>
    </row>
    <row r="319" s="89" customFormat="true" ht="15.75" hidden="false" customHeight="false" outlineLevel="0" collapsed="false">
      <c r="A319" s="87"/>
      <c r="B319" s="171" t="s">
        <v>375</v>
      </c>
      <c r="C319" s="171"/>
      <c r="D319" s="174"/>
      <c r="E319" s="4"/>
      <c r="F319" s="107"/>
      <c r="G319" s="163"/>
      <c r="H319" s="26"/>
      <c r="I319" s="22"/>
    </row>
    <row r="320" s="89" customFormat="true" ht="15.75" hidden="false" customHeight="false" outlineLevel="0" collapsed="false">
      <c r="A320" s="111"/>
      <c r="B320" s="161" t="s">
        <v>376</v>
      </c>
      <c r="C320" s="162"/>
      <c r="D320" s="162"/>
      <c r="E320" s="100"/>
      <c r="F320" s="101"/>
      <c r="G320" s="163"/>
      <c r="H320" s="26"/>
      <c r="I320" s="22"/>
    </row>
    <row r="321" s="89" customFormat="true" ht="36" hidden="false" customHeight="false" outlineLevel="0" collapsed="false">
      <c r="A321" s="23" t="s">
        <v>7</v>
      </c>
      <c r="B321" s="74" t="s">
        <v>8</v>
      </c>
      <c r="C321" s="23" t="s">
        <v>9</v>
      </c>
      <c r="D321" s="23" t="s">
        <v>10</v>
      </c>
      <c r="E321" s="24" t="s">
        <v>11</v>
      </c>
      <c r="F321" s="24" t="s">
        <v>12</v>
      </c>
      <c r="G321" s="23" t="s">
        <v>13</v>
      </c>
      <c r="H321" s="23" t="s">
        <v>14</v>
      </c>
      <c r="I321" s="25" t="s">
        <v>15</v>
      </c>
    </row>
    <row r="322" s="89" customFormat="true" ht="25.5" hidden="false" customHeight="true" outlineLevel="0" collapsed="false">
      <c r="A322" s="35" t="n">
        <v>42</v>
      </c>
      <c r="B322" s="28" t="s">
        <v>377</v>
      </c>
      <c r="C322" s="37" t="s">
        <v>378</v>
      </c>
      <c r="D322" s="164" t="s">
        <v>379</v>
      </c>
      <c r="E322" s="39" t="n">
        <v>80</v>
      </c>
      <c r="F322" s="32" t="n">
        <f aca="false">E322</f>
        <v>80</v>
      </c>
      <c r="G322" s="33" t="n">
        <f aca="false">F322*4</f>
        <v>320</v>
      </c>
      <c r="H322" s="40" t="n">
        <v>8</v>
      </c>
      <c r="I322" s="40"/>
    </row>
    <row r="323" s="89" customFormat="true" ht="33" hidden="false" customHeight="true" outlineLevel="0" collapsed="false">
      <c r="A323" s="35"/>
      <c r="B323" s="28"/>
      <c r="C323" s="37" t="s">
        <v>380</v>
      </c>
      <c r="D323" s="164" t="s">
        <v>381</v>
      </c>
      <c r="E323" s="39" t="n">
        <v>86</v>
      </c>
      <c r="F323" s="32" t="n">
        <f aca="false">E323</f>
        <v>86</v>
      </c>
      <c r="G323" s="33" t="n">
        <f aca="false">F323*4</f>
        <v>344</v>
      </c>
      <c r="H323" s="40" t="n">
        <v>9</v>
      </c>
      <c r="I323" s="40"/>
    </row>
    <row r="324" s="89" customFormat="true" ht="27.75" hidden="false" customHeight="true" outlineLevel="0" collapsed="false">
      <c r="A324" s="35"/>
      <c r="B324" s="28" t="s">
        <v>377</v>
      </c>
      <c r="C324" s="37" t="s">
        <v>382</v>
      </c>
      <c r="D324" s="164" t="s">
        <v>383</v>
      </c>
      <c r="E324" s="39" t="n">
        <v>52</v>
      </c>
      <c r="F324" s="32" t="n">
        <f aca="false">E324</f>
        <v>52</v>
      </c>
      <c r="G324" s="33" t="n">
        <f aca="false">F324*4</f>
        <v>208</v>
      </c>
      <c r="H324" s="39" t="n">
        <v>5</v>
      </c>
      <c r="I324" s="40"/>
    </row>
    <row r="325" s="89" customFormat="true" ht="27" hidden="false" customHeight="true" outlineLevel="0" collapsed="false">
      <c r="A325" s="35"/>
      <c r="B325" s="28"/>
      <c r="C325" s="37" t="s">
        <v>384</v>
      </c>
      <c r="D325" s="164" t="s">
        <v>385</v>
      </c>
      <c r="E325" s="39" t="n">
        <v>76</v>
      </c>
      <c r="F325" s="32" t="n">
        <f aca="false">E325</f>
        <v>76</v>
      </c>
      <c r="G325" s="33" t="n">
        <f aca="false">F325*4</f>
        <v>304</v>
      </c>
      <c r="H325" s="39" t="n">
        <v>8</v>
      </c>
      <c r="I325" s="40"/>
    </row>
    <row r="326" s="89" customFormat="true" ht="27" hidden="false" customHeight="true" outlineLevel="0" collapsed="false">
      <c r="A326" s="35" t="n">
        <v>71</v>
      </c>
      <c r="B326" s="28" t="s">
        <v>386</v>
      </c>
      <c r="C326" s="37" t="s">
        <v>387</v>
      </c>
      <c r="D326" s="164" t="s">
        <v>388</v>
      </c>
      <c r="E326" s="39" t="n">
        <v>27</v>
      </c>
      <c r="F326" s="32" t="n">
        <f aca="false">E326</f>
        <v>27</v>
      </c>
      <c r="G326" s="33" t="n">
        <f aca="false">F326*4</f>
        <v>108</v>
      </c>
      <c r="H326" s="39" t="n">
        <v>3</v>
      </c>
      <c r="I326" s="40"/>
    </row>
    <row r="327" s="89" customFormat="true" ht="25.5" hidden="false" customHeight="false" outlineLevel="0" collapsed="false">
      <c r="A327" s="35"/>
      <c r="B327" s="28"/>
      <c r="C327" s="37" t="s">
        <v>389</v>
      </c>
      <c r="D327" s="164" t="s">
        <v>390</v>
      </c>
      <c r="E327" s="39" t="n">
        <v>32</v>
      </c>
      <c r="F327" s="32" t="n">
        <f aca="false">E327</f>
        <v>32</v>
      </c>
      <c r="G327" s="33" t="n">
        <f aca="false">F327*4</f>
        <v>128</v>
      </c>
      <c r="H327" s="39" t="n">
        <v>3</v>
      </c>
      <c r="I327" s="40"/>
    </row>
    <row r="328" s="89" customFormat="true" ht="15" hidden="false" customHeight="false" outlineLevel="0" collapsed="false">
      <c r="A328" s="44"/>
      <c r="B328" s="165" t="s">
        <v>31</v>
      </c>
      <c r="C328" s="166"/>
      <c r="D328" s="166" t="s">
        <v>32</v>
      </c>
      <c r="E328" s="47" t="n">
        <f aca="false">SUM(E322:E327)</f>
        <v>353</v>
      </c>
      <c r="F328" s="48" t="n">
        <f aca="false">SUM(F322:F327)</f>
        <v>353</v>
      </c>
      <c r="G328" s="49" t="n">
        <f aca="false">SUM(G322:G327)</f>
        <v>1412</v>
      </c>
      <c r="H328" s="49" t="n">
        <f aca="false">SUM(H322:H327)</f>
        <v>36</v>
      </c>
      <c r="I328" s="33"/>
    </row>
    <row r="329" s="89" customFormat="true" ht="12.75" hidden="false" customHeight="false" outlineLevel="0" collapsed="false">
      <c r="A329" s="103"/>
      <c r="B329" s="182"/>
      <c r="C329" s="182"/>
      <c r="D329" s="183"/>
      <c r="E329" s="104"/>
      <c r="F329" s="105"/>
      <c r="G329" s="182"/>
      <c r="H329" s="182"/>
      <c r="I329" s="22"/>
      <c r="K329" s="26" t="n">
        <f aca="false">E328</f>
        <v>353</v>
      </c>
      <c r="L329" s="26" t="n">
        <f aca="false">F328</f>
        <v>353</v>
      </c>
      <c r="M329" s="26" t="n">
        <f aca="false">G328</f>
        <v>1412</v>
      </c>
      <c r="N329" s="26" t="n">
        <f aca="false">H328</f>
        <v>36</v>
      </c>
    </row>
    <row r="330" s="73" customFormat="true" ht="16.5" hidden="false" customHeight="false" outlineLevel="0" collapsed="false">
      <c r="A330" s="87"/>
      <c r="B330" s="171" t="s">
        <v>391</v>
      </c>
      <c r="C330" s="171"/>
      <c r="D330" s="172" t="s">
        <v>34</v>
      </c>
      <c r="E330" s="4"/>
      <c r="F330" s="107"/>
      <c r="G330" s="163"/>
      <c r="H330" s="170"/>
      <c r="I330" s="22"/>
      <c r="K330" s="89"/>
    </row>
    <row r="331" s="89" customFormat="true" ht="16.5" hidden="false" customHeight="false" outlineLevel="0" collapsed="false">
      <c r="A331" s="87"/>
      <c r="B331" s="173" t="s">
        <v>392</v>
      </c>
      <c r="C331" s="173"/>
      <c r="D331" s="62" t="n">
        <f aca="false">(((G438/12)*12.5)+(H438*11.5))/1000</f>
        <v>1.0685</v>
      </c>
      <c r="E331" s="4"/>
      <c r="F331" s="107"/>
      <c r="G331" s="163"/>
      <c r="H331" s="170"/>
      <c r="I331" s="22"/>
      <c r="K331" s="73"/>
    </row>
    <row r="332" s="89" customFormat="true" ht="15.75" hidden="false" customHeight="false" outlineLevel="0" collapsed="false">
      <c r="A332" s="87"/>
      <c r="B332" s="172" t="s">
        <v>357</v>
      </c>
      <c r="C332" s="171"/>
      <c r="D332" s="174"/>
      <c r="E332" s="4"/>
      <c r="F332" s="107"/>
      <c r="G332" s="163"/>
      <c r="H332" s="170"/>
      <c r="I332" s="177" t="n">
        <v>12</v>
      </c>
    </row>
    <row r="333" s="89" customFormat="true" ht="15.75" hidden="false" customHeight="false" outlineLevel="0" collapsed="false">
      <c r="A333" s="111"/>
      <c r="B333" s="161" t="s">
        <v>393</v>
      </c>
      <c r="C333" s="162"/>
      <c r="D333" s="162"/>
      <c r="E333" s="100"/>
      <c r="F333" s="101"/>
      <c r="G333" s="163"/>
      <c r="H333" s="21" t="s">
        <v>57</v>
      </c>
      <c r="I333" s="22"/>
    </row>
    <row r="334" s="89" customFormat="true" ht="36" hidden="false" customHeight="false" outlineLevel="0" collapsed="false">
      <c r="A334" s="23" t="s">
        <v>7</v>
      </c>
      <c r="B334" s="23" t="s">
        <v>8</v>
      </c>
      <c r="C334" s="23" t="s">
        <v>9</v>
      </c>
      <c r="D334" s="23" t="s">
        <v>10</v>
      </c>
      <c r="E334" s="24" t="s">
        <v>11</v>
      </c>
      <c r="F334" s="24" t="s">
        <v>12</v>
      </c>
      <c r="G334" s="23" t="s">
        <v>13</v>
      </c>
      <c r="H334" s="23" t="s">
        <v>14</v>
      </c>
      <c r="I334" s="25" t="s">
        <v>15</v>
      </c>
    </row>
    <row r="335" s="89" customFormat="true" ht="14.25" hidden="false" customHeight="false" outlineLevel="0" collapsed="false">
      <c r="A335" s="44"/>
      <c r="B335" s="184" t="s">
        <v>377</v>
      </c>
      <c r="C335" s="120" t="s">
        <v>394</v>
      </c>
      <c r="D335" s="164" t="s">
        <v>395</v>
      </c>
      <c r="E335" s="185" t="n">
        <v>36</v>
      </c>
      <c r="F335" s="32" t="n">
        <f aca="false">E335</f>
        <v>36</v>
      </c>
      <c r="G335" s="33" t="n">
        <f aca="false">F335*4</f>
        <v>144</v>
      </c>
      <c r="H335" s="178" t="n">
        <v>4</v>
      </c>
      <c r="I335" s="178"/>
    </row>
    <row r="336" s="89" customFormat="true" ht="25.5" hidden="false" customHeight="false" outlineLevel="0" collapsed="false">
      <c r="A336" s="44"/>
      <c r="B336" s="102" t="s">
        <v>377</v>
      </c>
      <c r="C336" s="120" t="s">
        <v>396</v>
      </c>
      <c r="D336" s="164" t="s">
        <v>397</v>
      </c>
      <c r="E336" s="185" t="n">
        <v>23</v>
      </c>
      <c r="F336" s="32" t="n">
        <f aca="false">E336</f>
        <v>23</v>
      </c>
      <c r="G336" s="33" t="n">
        <f aca="false">F336*4</f>
        <v>92</v>
      </c>
      <c r="H336" s="178" t="n">
        <v>2</v>
      </c>
      <c r="I336" s="178"/>
    </row>
    <row r="337" s="89" customFormat="true" ht="25.5" hidden="false" customHeight="true" outlineLevel="0" collapsed="false">
      <c r="A337" s="35" t="n">
        <v>66</v>
      </c>
      <c r="B337" s="102" t="s">
        <v>398</v>
      </c>
      <c r="C337" s="37" t="s">
        <v>399</v>
      </c>
      <c r="D337" s="164" t="s">
        <v>400</v>
      </c>
      <c r="E337" s="185" t="n">
        <v>46</v>
      </c>
      <c r="F337" s="32" t="n">
        <f aca="false">E337</f>
        <v>46</v>
      </c>
      <c r="G337" s="33" t="n">
        <f aca="false">F337*4</f>
        <v>184</v>
      </c>
      <c r="H337" s="178" t="n">
        <v>5</v>
      </c>
      <c r="I337" s="178"/>
    </row>
    <row r="338" s="89" customFormat="true" ht="25.5" hidden="false" customHeight="false" outlineLevel="0" collapsed="false">
      <c r="A338" s="35"/>
      <c r="B338" s="102"/>
      <c r="C338" s="37" t="s">
        <v>401</v>
      </c>
      <c r="D338" s="164" t="s">
        <v>402</v>
      </c>
      <c r="E338" s="185" t="n">
        <v>78</v>
      </c>
      <c r="F338" s="32" t="n">
        <f aca="false">E338</f>
        <v>78</v>
      </c>
      <c r="G338" s="33" t="n">
        <f aca="false">F338*4</f>
        <v>312</v>
      </c>
      <c r="H338" s="185" t="n">
        <v>8</v>
      </c>
      <c r="I338" s="178"/>
    </row>
    <row r="339" s="89" customFormat="true" ht="25.5" hidden="false" customHeight="false" outlineLevel="0" collapsed="false">
      <c r="A339" s="35"/>
      <c r="B339" s="102"/>
      <c r="C339" s="37" t="s">
        <v>403</v>
      </c>
      <c r="D339" s="164" t="s">
        <v>404</v>
      </c>
      <c r="E339" s="185" t="n">
        <v>50</v>
      </c>
      <c r="F339" s="32" t="n">
        <f aca="false">E339</f>
        <v>50</v>
      </c>
      <c r="G339" s="33" t="n">
        <f aca="false">F339*4</f>
        <v>200</v>
      </c>
      <c r="H339" s="185" t="n">
        <v>5</v>
      </c>
      <c r="I339" s="178"/>
    </row>
    <row r="340" s="89" customFormat="true" ht="15" hidden="false" customHeight="false" outlineLevel="0" collapsed="false">
      <c r="A340" s="44"/>
      <c r="B340" s="165" t="s">
        <v>31</v>
      </c>
      <c r="C340" s="166"/>
      <c r="D340" s="166" t="s">
        <v>71</v>
      </c>
      <c r="E340" s="186" t="n">
        <f aca="false">SUM(E335:E339)</f>
        <v>233</v>
      </c>
      <c r="F340" s="187" t="n">
        <f aca="false">SUM(F335:F339)</f>
        <v>233</v>
      </c>
      <c r="G340" s="181" t="n">
        <f aca="false">SUM(G335:G339)</f>
        <v>932</v>
      </c>
      <c r="H340" s="181" t="n">
        <f aca="false">SUM(H335:H339)</f>
        <v>24</v>
      </c>
      <c r="I340" s="33"/>
    </row>
    <row r="341" s="89" customFormat="true" ht="16.5" hidden="false" customHeight="false" outlineLevel="0" collapsed="false">
      <c r="A341" s="87"/>
      <c r="B341" s="171" t="s">
        <v>405</v>
      </c>
      <c r="C341" s="171"/>
      <c r="D341" s="172" t="s">
        <v>34</v>
      </c>
      <c r="E341" s="4"/>
      <c r="F341" s="107"/>
      <c r="G341" s="163"/>
      <c r="H341" s="170"/>
      <c r="I341" s="22"/>
      <c r="K341" s="26" t="n">
        <f aca="false">E340</f>
        <v>233</v>
      </c>
      <c r="L341" s="26" t="n">
        <f aca="false">F340</f>
        <v>233</v>
      </c>
      <c r="M341" s="26" t="n">
        <f aca="false">G340</f>
        <v>932</v>
      </c>
      <c r="N341" s="26" t="n">
        <f aca="false">H340</f>
        <v>24</v>
      </c>
    </row>
    <row r="342" s="89" customFormat="true" ht="16.5" hidden="false" customHeight="false" outlineLevel="0" collapsed="false">
      <c r="A342" s="87"/>
      <c r="B342" s="173" t="s">
        <v>406</v>
      </c>
      <c r="C342" s="173"/>
      <c r="D342" s="62" t="n">
        <f aca="false">(((G438/12)*12.5)+(H438*11.5))/1000</f>
        <v>1.0685</v>
      </c>
      <c r="E342" s="4"/>
      <c r="F342" s="107"/>
      <c r="G342" s="163"/>
      <c r="H342" s="170"/>
      <c r="I342" s="22"/>
    </row>
    <row r="343" s="89" customFormat="true" ht="15.75" hidden="false" customHeight="false" outlineLevel="0" collapsed="false">
      <c r="A343" s="87"/>
      <c r="B343" s="171" t="s">
        <v>407</v>
      </c>
      <c r="C343" s="171"/>
      <c r="D343" s="174"/>
      <c r="E343" s="4"/>
      <c r="F343" s="107"/>
      <c r="G343" s="163"/>
      <c r="H343" s="170"/>
      <c r="I343" s="22"/>
    </row>
    <row r="344" s="89" customFormat="true" ht="15.75" hidden="false" customHeight="false" outlineLevel="0" collapsed="false">
      <c r="A344" s="111"/>
      <c r="B344" s="161" t="s">
        <v>408</v>
      </c>
      <c r="C344" s="162"/>
      <c r="D344" s="162"/>
      <c r="E344" s="100"/>
      <c r="F344" s="101"/>
      <c r="G344" s="163"/>
      <c r="H344" s="170"/>
      <c r="I344" s="22"/>
    </row>
    <row r="345" s="89" customFormat="true" ht="36" hidden="false" customHeight="false" outlineLevel="0" collapsed="false">
      <c r="A345" s="23" t="s">
        <v>7</v>
      </c>
      <c r="B345" s="74" t="s">
        <v>8</v>
      </c>
      <c r="C345" s="23" t="s">
        <v>9</v>
      </c>
      <c r="D345" s="23" t="s">
        <v>10</v>
      </c>
      <c r="E345" s="24" t="s">
        <v>11</v>
      </c>
      <c r="F345" s="24" t="s">
        <v>12</v>
      </c>
      <c r="G345" s="23" t="s">
        <v>13</v>
      </c>
      <c r="H345" s="23" t="s">
        <v>14</v>
      </c>
      <c r="I345" s="25" t="s">
        <v>15</v>
      </c>
    </row>
    <row r="346" s="89" customFormat="true" ht="25.5" hidden="false" customHeight="true" outlineLevel="0" collapsed="false">
      <c r="A346" s="35"/>
      <c r="B346" s="28" t="s">
        <v>409</v>
      </c>
      <c r="C346" s="37" t="s">
        <v>410</v>
      </c>
      <c r="D346" s="164" t="s">
        <v>411</v>
      </c>
      <c r="E346" s="39" t="n">
        <v>105</v>
      </c>
      <c r="F346" s="32" t="n">
        <f aca="false">E346</f>
        <v>105</v>
      </c>
      <c r="G346" s="33" t="n">
        <f aca="false">F346*4</f>
        <v>420</v>
      </c>
      <c r="H346" s="178" t="n">
        <v>10</v>
      </c>
      <c r="I346" s="178"/>
    </row>
    <row r="347" s="89" customFormat="true" ht="14.25" hidden="false" customHeight="false" outlineLevel="0" collapsed="false">
      <c r="A347" s="35"/>
      <c r="B347" s="28"/>
      <c r="C347" s="37" t="s">
        <v>412</v>
      </c>
      <c r="D347" s="164" t="s">
        <v>413</v>
      </c>
      <c r="E347" s="39" t="n">
        <v>105</v>
      </c>
      <c r="F347" s="32" t="n">
        <f aca="false">E347</f>
        <v>105</v>
      </c>
      <c r="G347" s="33" t="n">
        <f aca="false">F347*4</f>
        <v>420</v>
      </c>
      <c r="H347" s="178" t="n">
        <v>10</v>
      </c>
      <c r="I347" s="178"/>
    </row>
    <row r="348" s="89" customFormat="true" ht="14.25" hidden="false" customHeight="true" outlineLevel="0" collapsed="false">
      <c r="A348" s="35"/>
      <c r="B348" s="28" t="s">
        <v>409</v>
      </c>
      <c r="C348" s="37" t="s">
        <v>414</v>
      </c>
      <c r="D348" s="164" t="s">
        <v>415</v>
      </c>
      <c r="E348" s="39" t="n">
        <v>124</v>
      </c>
      <c r="F348" s="32" t="n">
        <f aca="false">E348</f>
        <v>124</v>
      </c>
      <c r="G348" s="33" t="n">
        <f aca="false">F348*4</f>
        <v>496</v>
      </c>
      <c r="H348" s="178" t="n">
        <v>12</v>
      </c>
      <c r="I348" s="178"/>
    </row>
    <row r="349" s="89" customFormat="true" ht="25.5" hidden="false" customHeight="false" outlineLevel="0" collapsed="false">
      <c r="A349" s="35"/>
      <c r="B349" s="28"/>
      <c r="C349" s="37" t="s">
        <v>416</v>
      </c>
      <c r="D349" s="164" t="s">
        <v>417</v>
      </c>
      <c r="E349" s="39" t="n">
        <v>174</v>
      </c>
      <c r="F349" s="32" t="n">
        <f aca="false">E349</f>
        <v>174</v>
      </c>
      <c r="G349" s="33" t="n">
        <f aca="false">F349*4</f>
        <v>696</v>
      </c>
      <c r="H349" s="178" t="n">
        <v>17</v>
      </c>
      <c r="I349" s="178"/>
    </row>
    <row r="350" s="89" customFormat="true" ht="14.25" hidden="false" customHeight="true" outlineLevel="0" collapsed="false">
      <c r="A350" s="35" t="n">
        <v>113</v>
      </c>
      <c r="B350" s="28" t="s">
        <v>418</v>
      </c>
      <c r="C350" s="37" t="s">
        <v>419</v>
      </c>
      <c r="D350" s="164" t="s">
        <v>120</v>
      </c>
      <c r="E350" s="39" t="n">
        <v>23</v>
      </c>
      <c r="F350" s="32" t="n">
        <f aca="false">E350</f>
        <v>23</v>
      </c>
      <c r="G350" s="33" t="n">
        <f aca="false">F350*4</f>
        <v>92</v>
      </c>
      <c r="H350" s="178" t="n">
        <v>2</v>
      </c>
      <c r="I350" s="178"/>
    </row>
    <row r="351" s="89" customFormat="true" ht="25.5" hidden="false" customHeight="false" outlineLevel="0" collapsed="false">
      <c r="A351" s="35"/>
      <c r="B351" s="28"/>
      <c r="C351" s="37" t="s">
        <v>420</v>
      </c>
      <c r="D351" s="164" t="s">
        <v>421</v>
      </c>
      <c r="E351" s="39" t="n">
        <v>44</v>
      </c>
      <c r="F351" s="32" t="n">
        <f aca="false">E351</f>
        <v>44</v>
      </c>
      <c r="G351" s="33" t="n">
        <f aca="false">F351*4</f>
        <v>176</v>
      </c>
      <c r="H351" s="178" t="n">
        <v>4</v>
      </c>
      <c r="I351" s="178"/>
    </row>
    <row r="352" s="89" customFormat="true" ht="15" hidden="false" customHeight="false" outlineLevel="0" collapsed="false">
      <c r="A352" s="44"/>
      <c r="B352" s="165" t="s">
        <v>88</v>
      </c>
      <c r="C352" s="166"/>
      <c r="D352" s="166" t="s">
        <v>32</v>
      </c>
      <c r="E352" s="47" t="n">
        <f aca="false">SUM(E346:E351)</f>
        <v>575</v>
      </c>
      <c r="F352" s="48" t="n">
        <f aca="false">SUM(F346:F351)</f>
        <v>575</v>
      </c>
      <c r="G352" s="181" t="n">
        <f aca="false">SUM(G346:G351)</f>
        <v>2300</v>
      </c>
      <c r="H352" s="49" t="n">
        <f aca="false">SUM(H346:H351)</f>
        <v>55</v>
      </c>
      <c r="I352" s="33"/>
    </row>
    <row r="353" s="89" customFormat="true" ht="12.75" hidden="false" customHeight="false" outlineLevel="0" collapsed="false">
      <c r="A353" s="103"/>
      <c r="B353" s="188"/>
      <c r="C353" s="188"/>
      <c r="D353" s="188"/>
      <c r="E353" s="104"/>
      <c r="F353" s="105"/>
      <c r="G353" s="189"/>
      <c r="H353" s="73"/>
      <c r="I353" s="73"/>
      <c r="K353" s="26" t="n">
        <f aca="false">E352</f>
        <v>575</v>
      </c>
      <c r="L353" s="26" t="n">
        <f aca="false">F352</f>
        <v>575</v>
      </c>
      <c r="M353" s="26" t="n">
        <f aca="false">G352</f>
        <v>2300</v>
      </c>
      <c r="N353" s="26" t="n">
        <f aca="false">H352</f>
        <v>55</v>
      </c>
    </row>
    <row r="354" s="89" customFormat="true" ht="13.5" hidden="false" customHeight="false" outlineLevel="0" collapsed="false">
      <c r="A354" s="103"/>
      <c r="B354" s="171" t="s">
        <v>422</v>
      </c>
      <c r="C354" s="171"/>
      <c r="D354" s="172" t="s">
        <v>34</v>
      </c>
      <c r="E354" s="104"/>
      <c r="F354" s="105"/>
      <c r="G354" s="189"/>
      <c r="H354" s="73"/>
      <c r="I354" s="73"/>
    </row>
    <row r="355" s="89" customFormat="true" ht="13.5" hidden="false" customHeight="false" outlineLevel="0" collapsed="false">
      <c r="A355" s="103"/>
      <c r="B355" s="173" t="s">
        <v>423</v>
      </c>
      <c r="C355" s="173"/>
      <c r="D355" s="62" t="n">
        <f aca="false">(((G438/12)*12.5)+(H438*11.5))/1000</f>
        <v>1.0685</v>
      </c>
      <c r="E355" s="104"/>
      <c r="F355" s="105"/>
      <c r="G355" s="189"/>
      <c r="H355" s="73"/>
      <c r="I355" s="73"/>
    </row>
    <row r="356" s="89" customFormat="true" ht="15.75" hidden="false" customHeight="false" outlineLevel="0" collapsed="false">
      <c r="A356" s="87"/>
      <c r="B356" s="171" t="s">
        <v>424</v>
      </c>
      <c r="C356" s="171"/>
      <c r="D356" s="174"/>
      <c r="E356" s="4"/>
      <c r="F356" s="107"/>
      <c r="G356" s="190"/>
      <c r="H356" s="26"/>
      <c r="I356" s="177" t="n">
        <v>13</v>
      </c>
    </row>
    <row r="357" s="89" customFormat="true" ht="15.75" hidden="false" customHeight="false" outlineLevel="0" collapsed="false">
      <c r="A357" s="111"/>
      <c r="B357" s="161" t="s">
        <v>425</v>
      </c>
      <c r="C357" s="162"/>
      <c r="D357" s="162"/>
      <c r="E357" s="100"/>
      <c r="F357" s="101"/>
      <c r="G357" s="163"/>
      <c r="H357" s="21" t="s">
        <v>93</v>
      </c>
      <c r="I357" s="22"/>
    </row>
    <row r="358" s="89" customFormat="true" ht="36" hidden="false" customHeight="false" outlineLevel="0" collapsed="false">
      <c r="A358" s="23" t="s">
        <v>7</v>
      </c>
      <c r="B358" s="74" t="s">
        <v>8</v>
      </c>
      <c r="C358" s="23" t="s">
        <v>9</v>
      </c>
      <c r="D358" s="23" t="s">
        <v>10</v>
      </c>
      <c r="E358" s="24" t="s">
        <v>11</v>
      </c>
      <c r="F358" s="24" t="s">
        <v>12</v>
      </c>
      <c r="G358" s="23" t="s">
        <v>13</v>
      </c>
      <c r="H358" s="23" t="s">
        <v>14</v>
      </c>
      <c r="I358" s="25" t="s">
        <v>15</v>
      </c>
    </row>
    <row r="359" s="89" customFormat="true" ht="14.25" hidden="false" customHeight="true" outlineLevel="0" collapsed="false">
      <c r="A359" s="35"/>
      <c r="B359" s="28" t="s">
        <v>398</v>
      </c>
      <c r="C359" s="37" t="s">
        <v>426</v>
      </c>
      <c r="D359" s="164" t="s">
        <v>427</v>
      </c>
      <c r="E359" s="39" t="n">
        <v>102</v>
      </c>
      <c r="F359" s="32" t="n">
        <f aca="false">E359</f>
        <v>102</v>
      </c>
      <c r="G359" s="33" t="n">
        <f aca="false">F359*4</f>
        <v>408</v>
      </c>
      <c r="H359" s="178" t="n">
        <v>10</v>
      </c>
      <c r="I359" s="178"/>
    </row>
    <row r="360" s="89" customFormat="true" ht="14.25" hidden="false" customHeight="false" outlineLevel="0" collapsed="false">
      <c r="A360" s="35"/>
      <c r="B360" s="28"/>
      <c r="C360" s="37" t="s">
        <v>428</v>
      </c>
      <c r="D360" s="164" t="s">
        <v>429</v>
      </c>
      <c r="E360" s="39" t="n">
        <v>69</v>
      </c>
      <c r="F360" s="32" t="n">
        <f aca="false">E360</f>
        <v>69</v>
      </c>
      <c r="G360" s="33" t="n">
        <f aca="false">F360*4</f>
        <v>276</v>
      </c>
      <c r="H360" s="178" t="n">
        <v>7</v>
      </c>
      <c r="I360" s="178"/>
    </row>
    <row r="361" s="89" customFormat="true" ht="14.25" hidden="false" customHeight="true" outlineLevel="0" collapsed="false">
      <c r="A361" s="35" t="n">
        <v>11</v>
      </c>
      <c r="B361" s="28" t="s">
        <v>430</v>
      </c>
      <c r="C361" s="37" t="s">
        <v>431</v>
      </c>
      <c r="D361" s="164" t="s">
        <v>432</v>
      </c>
      <c r="E361" s="39" t="n">
        <v>28</v>
      </c>
      <c r="F361" s="32" t="n">
        <f aca="false">E361</f>
        <v>28</v>
      </c>
      <c r="G361" s="33" t="n">
        <f aca="false">F361*4</f>
        <v>112</v>
      </c>
      <c r="H361" s="178" t="n">
        <v>3</v>
      </c>
      <c r="I361" s="178"/>
    </row>
    <row r="362" s="89" customFormat="true" ht="14.25" hidden="false" customHeight="false" outlineLevel="0" collapsed="false">
      <c r="A362" s="35"/>
      <c r="B362" s="28"/>
      <c r="C362" s="37" t="s">
        <v>433</v>
      </c>
      <c r="D362" s="164" t="s">
        <v>434</v>
      </c>
      <c r="E362" s="39" t="n">
        <v>88</v>
      </c>
      <c r="F362" s="32" t="n">
        <f aca="false">E362</f>
        <v>88</v>
      </c>
      <c r="G362" s="33" t="n">
        <f aca="false">F362*4</f>
        <v>352</v>
      </c>
      <c r="H362" s="185" t="n">
        <v>9</v>
      </c>
      <c r="I362" s="178"/>
    </row>
    <row r="363" s="89" customFormat="true" ht="25.5" hidden="false" customHeight="false" outlineLevel="0" collapsed="false">
      <c r="A363" s="44" t="n">
        <v>112</v>
      </c>
      <c r="B363" s="119" t="s">
        <v>435</v>
      </c>
      <c r="C363" s="120" t="s">
        <v>436</v>
      </c>
      <c r="D363" s="164" t="s">
        <v>101</v>
      </c>
      <c r="E363" s="39" t="n">
        <v>45</v>
      </c>
      <c r="F363" s="32" t="n">
        <f aca="false">E363</f>
        <v>45</v>
      </c>
      <c r="G363" s="33" t="n">
        <f aca="false">F363*4</f>
        <v>180</v>
      </c>
      <c r="H363" s="185" t="n">
        <v>4</v>
      </c>
      <c r="I363" s="178"/>
    </row>
    <row r="364" s="89" customFormat="true" ht="14.25" hidden="false" customHeight="false" outlineLevel="0" collapsed="false">
      <c r="A364" s="44" t="n">
        <v>44</v>
      </c>
      <c r="B364" s="184" t="s">
        <v>437</v>
      </c>
      <c r="C364" s="120" t="s">
        <v>438</v>
      </c>
      <c r="D364" s="164" t="s">
        <v>439</v>
      </c>
      <c r="E364" s="39" t="n">
        <v>76</v>
      </c>
      <c r="F364" s="32" t="n">
        <f aca="false">E364</f>
        <v>76</v>
      </c>
      <c r="G364" s="33" t="n">
        <f aca="false">F364*4</f>
        <v>304</v>
      </c>
      <c r="H364" s="185" t="n">
        <v>8</v>
      </c>
      <c r="I364" s="178"/>
    </row>
    <row r="365" s="89" customFormat="true" ht="15" hidden="false" customHeight="false" outlineLevel="0" collapsed="false">
      <c r="A365" s="44"/>
      <c r="B365" s="166" t="s">
        <v>123</v>
      </c>
      <c r="C365" s="166"/>
      <c r="D365" s="166" t="s">
        <v>32</v>
      </c>
      <c r="E365" s="47" t="n">
        <f aca="false">SUM(E359:E364)</f>
        <v>408</v>
      </c>
      <c r="F365" s="48" t="n">
        <f aca="false">SUM(F359:F364)</f>
        <v>408</v>
      </c>
      <c r="G365" s="181" t="n">
        <f aca="false">SUM(G359:G364)</f>
        <v>1632</v>
      </c>
      <c r="H365" s="49" t="n">
        <f aca="false">SUM(H359:H364)</f>
        <v>41</v>
      </c>
      <c r="I365" s="33"/>
    </row>
    <row r="366" s="89" customFormat="true" ht="12.75" hidden="false" customHeight="false" outlineLevel="0" collapsed="false">
      <c r="A366" s="103"/>
      <c r="B366" s="188"/>
      <c r="C366" s="188"/>
      <c r="D366" s="188"/>
      <c r="E366" s="104"/>
      <c r="F366" s="105"/>
      <c r="G366" s="191"/>
      <c r="H366" s="182"/>
      <c r="I366" s="73"/>
      <c r="K366" s="26" t="n">
        <f aca="false">E365</f>
        <v>408</v>
      </c>
      <c r="L366" s="26" t="n">
        <f aca="false">F365</f>
        <v>408</v>
      </c>
      <c r="M366" s="26" t="n">
        <f aca="false">G365</f>
        <v>1632</v>
      </c>
      <c r="N366" s="26" t="n">
        <f aca="false">H365</f>
        <v>41</v>
      </c>
    </row>
    <row r="367" s="89" customFormat="true" ht="13.5" hidden="false" customHeight="false" outlineLevel="0" collapsed="false">
      <c r="A367" s="103"/>
      <c r="B367" s="171" t="s">
        <v>440</v>
      </c>
      <c r="C367" s="171"/>
      <c r="D367" s="172" t="s">
        <v>34</v>
      </c>
      <c r="E367" s="104"/>
      <c r="F367" s="105"/>
      <c r="G367" s="191"/>
      <c r="H367" s="182"/>
      <c r="I367" s="73"/>
    </row>
    <row r="368" s="89" customFormat="true" ht="13.5" hidden="false" customHeight="false" outlineLevel="0" collapsed="false">
      <c r="A368" s="103"/>
      <c r="B368" s="173" t="s">
        <v>441</v>
      </c>
      <c r="C368" s="173"/>
      <c r="D368" s="62" t="n">
        <f aca="false">(((G438/12)*12.5)+(H438*11.5))/1000</f>
        <v>1.0685</v>
      </c>
      <c r="E368" s="104"/>
      <c r="F368" s="105"/>
      <c r="G368" s="191"/>
      <c r="H368" s="182"/>
      <c r="I368" s="73"/>
    </row>
    <row r="369" s="89" customFormat="true" ht="12.75" hidden="false" customHeight="false" outlineLevel="0" collapsed="false">
      <c r="A369" s="103"/>
      <c r="B369" s="171" t="s">
        <v>55</v>
      </c>
      <c r="C369" s="171"/>
      <c r="D369" s="174"/>
      <c r="E369" s="104"/>
      <c r="F369" s="105"/>
      <c r="G369" s="191"/>
      <c r="H369" s="182"/>
      <c r="I369" s="73"/>
    </row>
    <row r="370" s="89" customFormat="true" ht="12.75" hidden="false" customHeight="false" outlineLevel="0" collapsed="false">
      <c r="A370" s="144"/>
      <c r="B370" s="144"/>
      <c r="C370" s="144"/>
      <c r="D370" s="144"/>
      <c r="E370" s="145"/>
      <c r="F370" s="146"/>
      <c r="G370" s="144"/>
      <c r="H370" s="144"/>
      <c r="I370" s="144"/>
    </row>
    <row r="371" s="89" customFormat="true" ht="12.75" hidden="false" customHeight="false" outlineLevel="0" collapsed="false">
      <c r="A371" s="144"/>
      <c r="B371" s="144"/>
      <c r="C371" s="144"/>
      <c r="D371" s="144"/>
      <c r="E371" s="145"/>
      <c r="F371" s="146"/>
      <c r="G371" s="144"/>
      <c r="H371" s="144"/>
      <c r="I371" s="144"/>
    </row>
    <row r="372" s="89" customFormat="true" ht="15.75" hidden="false" customHeight="false" outlineLevel="0" collapsed="false">
      <c r="A372" s="111"/>
      <c r="B372" s="161" t="s">
        <v>442</v>
      </c>
      <c r="C372" s="162"/>
      <c r="D372" s="162"/>
      <c r="E372" s="100"/>
      <c r="F372" s="101"/>
      <c r="G372" s="163"/>
      <c r="H372" s="170"/>
      <c r="I372" s="22"/>
    </row>
    <row r="373" s="89" customFormat="true" ht="36" hidden="false" customHeight="false" outlineLevel="0" collapsed="false">
      <c r="A373" s="23" t="s">
        <v>7</v>
      </c>
      <c r="B373" s="74" t="s">
        <v>8</v>
      </c>
      <c r="C373" s="23" t="s">
        <v>9</v>
      </c>
      <c r="D373" s="23" t="s">
        <v>10</v>
      </c>
      <c r="E373" s="24" t="s">
        <v>11</v>
      </c>
      <c r="F373" s="24" t="s">
        <v>12</v>
      </c>
      <c r="G373" s="23" t="s">
        <v>13</v>
      </c>
      <c r="H373" s="23" t="s">
        <v>14</v>
      </c>
      <c r="I373" s="25" t="s">
        <v>15</v>
      </c>
    </row>
    <row r="374" s="89" customFormat="true" ht="14.25" hidden="false" customHeight="true" outlineLevel="0" collapsed="false">
      <c r="A374" s="35" t="n">
        <v>54</v>
      </c>
      <c r="B374" s="28" t="s">
        <v>443</v>
      </c>
      <c r="C374" s="37" t="s">
        <v>444</v>
      </c>
      <c r="D374" s="164" t="s">
        <v>445</v>
      </c>
      <c r="E374" s="39" t="n">
        <v>39</v>
      </c>
      <c r="F374" s="32" t="n">
        <f aca="false">E374</f>
        <v>39</v>
      </c>
      <c r="G374" s="33" t="n">
        <f aca="false">F374*4</f>
        <v>156</v>
      </c>
      <c r="H374" s="40" t="n">
        <v>4</v>
      </c>
      <c r="I374" s="192"/>
    </row>
    <row r="375" s="89" customFormat="true" ht="14.25" hidden="false" customHeight="false" outlineLevel="0" collapsed="false">
      <c r="A375" s="35"/>
      <c r="B375" s="28"/>
      <c r="C375" s="37" t="s">
        <v>446</v>
      </c>
      <c r="D375" s="164" t="s">
        <v>447</v>
      </c>
      <c r="E375" s="39" t="n">
        <v>36</v>
      </c>
      <c r="F375" s="32" t="n">
        <f aca="false">E375</f>
        <v>36</v>
      </c>
      <c r="G375" s="33" t="n">
        <f aca="false">F375*4</f>
        <v>144</v>
      </c>
      <c r="H375" s="40" t="n">
        <v>4</v>
      </c>
      <c r="I375" s="192"/>
    </row>
    <row r="376" s="89" customFormat="true" ht="14.25" hidden="false" customHeight="true" outlineLevel="0" collapsed="false">
      <c r="A376" s="35" t="n">
        <v>21</v>
      </c>
      <c r="B376" s="28" t="s">
        <v>448</v>
      </c>
      <c r="C376" s="37" t="s">
        <v>449</v>
      </c>
      <c r="D376" s="164" t="s">
        <v>450</v>
      </c>
      <c r="E376" s="39" t="n">
        <v>95</v>
      </c>
      <c r="F376" s="32" t="n">
        <f aca="false">E376</f>
        <v>95</v>
      </c>
      <c r="G376" s="33" t="n">
        <f aca="false">F376*4</f>
        <v>380</v>
      </c>
      <c r="H376" s="40" t="n">
        <v>9</v>
      </c>
      <c r="I376" s="192"/>
    </row>
    <row r="377" s="89" customFormat="true" ht="14.25" hidden="false" customHeight="false" outlineLevel="0" collapsed="false">
      <c r="A377" s="35"/>
      <c r="B377" s="28"/>
      <c r="C377" s="37" t="s">
        <v>451</v>
      </c>
      <c r="D377" s="164" t="s">
        <v>452</v>
      </c>
      <c r="E377" s="39" t="n">
        <v>175</v>
      </c>
      <c r="F377" s="32" t="n">
        <f aca="false">E377</f>
        <v>175</v>
      </c>
      <c r="G377" s="33" t="n">
        <f aca="false">F377*4</f>
        <v>700</v>
      </c>
      <c r="H377" s="39" t="n">
        <v>17</v>
      </c>
      <c r="I377" s="192"/>
    </row>
    <row r="378" s="89" customFormat="true" ht="25.5" hidden="false" customHeight="true" outlineLevel="0" collapsed="false">
      <c r="A378" s="35" t="n">
        <v>76</v>
      </c>
      <c r="B378" s="28" t="s">
        <v>453</v>
      </c>
      <c r="C378" s="37" t="s">
        <v>454</v>
      </c>
      <c r="D378" s="164" t="s">
        <v>455</v>
      </c>
      <c r="E378" s="39" t="n">
        <v>23</v>
      </c>
      <c r="F378" s="32" t="n">
        <f aca="false">E378</f>
        <v>23</v>
      </c>
      <c r="G378" s="33" t="n">
        <f aca="false">F378*4</f>
        <v>92</v>
      </c>
      <c r="H378" s="39" t="n">
        <v>2</v>
      </c>
      <c r="I378" s="192"/>
    </row>
    <row r="379" s="89" customFormat="true" ht="14.25" hidden="false" customHeight="false" outlineLevel="0" collapsed="false">
      <c r="A379" s="35"/>
      <c r="B379" s="28"/>
      <c r="C379" s="37" t="s">
        <v>456</v>
      </c>
      <c r="D379" s="164" t="s">
        <v>457</v>
      </c>
      <c r="E379" s="39" t="n">
        <v>43</v>
      </c>
      <c r="F379" s="32" t="n">
        <f aca="false">E379</f>
        <v>43</v>
      </c>
      <c r="G379" s="33" t="n">
        <f aca="false">F379*4</f>
        <v>172</v>
      </c>
      <c r="H379" s="39" t="n">
        <v>4</v>
      </c>
      <c r="I379" s="192"/>
    </row>
    <row r="380" s="89" customFormat="true" ht="15" hidden="false" customHeight="false" outlineLevel="0" collapsed="false">
      <c r="A380" s="44"/>
      <c r="B380" s="165" t="s">
        <v>31</v>
      </c>
      <c r="C380" s="166"/>
      <c r="D380" s="166" t="s">
        <v>32</v>
      </c>
      <c r="E380" s="47" t="n">
        <f aca="false">SUM(E374:E379)</f>
        <v>411</v>
      </c>
      <c r="F380" s="48" t="n">
        <f aca="false">SUM(F374:F379)</f>
        <v>411</v>
      </c>
      <c r="G380" s="49" t="n">
        <f aca="false">SUM(G374:G379)</f>
        <v>1644</v>
      </c>
      <c r="H380" s="49" t="n">
        <f aca="false">SUM(H374:H379)</f>
        <v>40</v>
      </c>
      <c r="I380" s="33"/>
    </row>
    <row r="381" s="89" customFormat="true" ht="12.75" hidden="false" customHeight="false" outlineLevel="0" collapsed="false">
      <c r="A381" s="103"/>
      <c r="B381" s="188"/>
      <c r="C381" s="188"/>
      <c r="D381" s="188"/>
      <c r="E381" s="104"/>
      <c r="F381" s="105"/>
      <c r="G381" s="182"/>
      <c r="H381" s="182"/>
      <c r="I381" s="73"/>
      <c r="K381" s="26" t="n">
        <f aca="false">E380</f>
        <v>411</v>
      </c>
      <c r="L381" s="26" t="n">
        <f aca="false">F380</f>
        <v>411</v>
      </c>
      <c r="M381" s="26" t="n">
        <f aca="false">G380</f>
        <v>1644</v>
      </c>
      <c r="N381" s="26" t="n">
        <f aca="false">H380</f>
        <v>40</v>
      </c>
    </row>
    <row r="382" s="89" customFormat="true" ht="13.5" hidden="false" customHeight="false" outlineLevel="0" collapsed="false">
      <c r="A382" s="103"/>
      <c r="B382" s="171" t="s">
        <v>458</v>
      </c>
      <c r="C382" s="171"/>
      <c r="D382" s="172" t="s">
        <v>34</v>
      </c>
      <c r="E382" s="104"/>
      <c r="F382" s="105"/>
      <c r="G382" s="182"/>
      <c r="H382" s="182"/>
      <c r="I382" s="73"/>
    </row>
    <row r="383" s="89" customFormat="true" ht="13.5" hidden="false" customHeight="false" outlineLevel="0" collapsed="false">
      <c r="A383" s="103"/>
      <c r="B383" s="173" t="s">
        <v>459</v>
      </c>
      <c r="C383" s="173"/>
      <c r="D383" s="62" t="n">
        <f aca="false">(((G438/12)*12.5)+(H438*11.5))/1000</f>
        <v>1.0685</v>
      </c>
      <c r="E383" s="104"/>
      <c r="F383" s="105"/>
      <c r="G383" s="182"/>
      <c r="H383" s="182"/>
      <c r="I383" s="73"/>
    </row>
    <row r="384" s="89" customFormat="true" ht="12.75" hidden="false" customHeight="false" outlineLevel="0" collapsed="false">
      <c r="A384" s="103"/>
      <c r="B384" s="171" t="s">
        <v>74</v>
      </c>
      <c r="C384" s="171"/>
      <c r="D384" s="174"/>
      <c r="E384" s="104"/>
      <c r="F384" s="105"/>
      <c r="G384" s="182"/>
      <c r="H384" s="182"/>
      <c r="I384" s="73"/>
    </row>
    <row r="385" s="89" customFormat="true" ht="15.75" hidden="false" customHeight="false" outlineLevel="0" collapsed="false">
      <c r="A385" s="22"/>
      <c r="B385" s="193"/>
      <c r="C385" s="193"/>
      <c r="D385" s="193"/>
      <c r="E385" s="4"/>
      <c r="F385" s="107"/>
      <c r="G385" s="163"/>
      <c r="H385" s="170"/>
      <c r="I385" s="22"/>
    </row>
    <row r="386" s="89" customFormat="true" ht="15.75" hidden="false" customHeight="false" outlineLevel="0" collapsed="false">
      <c r="A386" s="73"/>
      <c r="B386" s="193"/>
      <c r="C386" s="193"/>
      <c r="D386" s="193"/>
      <c r="E386" s="4"/>
      <c r="F386" s="107"/>
      <c r="G386" s="163"/>
      <c r="H386" s="170"/>
      <c r="I386" s="177" t="n">
        <v>14</v>
      </c>
    </row>
    <row r="387" s="89" customFormat="true" ht="15.75" hidden="false" customHeight="false" outlineLevel="0" collapsed="false">
      <c r="A387" s="87"/>
      <c r="B387" s="161" t="s">
        <v>460</v>
      </c>
      <c r="C387" s="175"/>
      <c r="D387" s="176"/>
      <c r="E387" s="100"/>
      <c r="F387" s="101"/>
      <c r="G387" s="163"/>
      <c r="H387" s="21" t="s">
        <v>57</v>
      </c>
      <c r="I387" s="22"/>
    </row>
    <row r="388" s="89" customFormat="true" ht="36" hidden="false" customHeight="false" outlineLevel="0" collapsed="false">
      <c r="A388" s="23" t="s">
        <v>7</v>
      </c>
      <c r="B388" s="74" t="s">
        <v>8</v>
      </c>
      <c r="C388" s="23" t="s">
        <v>9</v>
      </c>
      <c r="D388" s="23" t="s">
        <v>10</v>
      </c>
      <c r="E388" s="24" t="s">
        <v>11</v>
      </c>
      <c r="F388" s="24" t="s">
        <v>12</v>
      </c>
      <c r="G388" s="23" t="s">
        <v>13</v>
      </c>
      <c r="H388" s="23" t="s">
        <v>14</v>
      </c>
      <c r="I388" s="25" t="s">
        <v>15</v>
      </c>
    </row>
    <row r="389" s="89" customFormat="true" ht="14.25" hidden="false" customHeight="true" outlineLevel="0" collapsed="false">
      <c r="A389" s="35" t="n">
        <v>29</v>
      </c>
      <c r="B389" s="28" t="s">
        <v>461</v>
      </c>
      <c r="C389" s="37" t="s">
        <v>462</v>
      </c>
      <c r="D389" s="164" t="s">
        <v>463</v>
      </c>
      <c r="E389" s="39" t="n">
        <v>23</v>
      </c>
      <c r="F389" s="32" t="n">
        <f aca="false">E389</f>
        <v>23</v>
      </c>
      <c r="G389" s="33" t="n">
        <f aca="false">F389*4</f>
        <v>92</v>
      </c>
      <c r="H389" s="178" t="n">
        <v>2</v>
      </c>
      <c r="I389" s="194"/>
    </row>
    <row r="390" s="89" customFormat="true" ht="14.25" hidden="false" customHeight="false" outlineLevel="0" collapsed="false">
      <c r="A390" s="35"/>
      <c r="B390" s="28"/>
      <c r="C390" s="37" t="s">
        <v>464</v>
      </c>
      <c r="D390" s="164" t="s">
        <v>465</v>
      </c>
      <c r="E390" s="39" t="n">
        <v>70</v>
      </c>
      <c r="F390" s="32" t="n">
        <f aca="false">E390</f>
        <v>70</v>
      </c>
      <c r="G390" s="33" t="n">
        <f aca="false">F390*4</f>
        <v>280</v>
      </c>
      <c r="H390" s="178" t="n">
        <v>7</v>
      </c>
      <c r="I390" s="195"/>
    </row>
    <row r="391" s="89" customFormat="true" ht="14.25" hidden="false" customHeight="true" outlineLevel="0" collapsed="false">
      <c r="A391" s="35" t="n">
        <v>15</v>
      </c>
      <c r="B391" s="28" t="s">
        <v>466</v>
      </c>
      <c r="C391" s="37" t="s">
        <v>467</v>
      </c>
      <c r="D391" s="164" t="s">
        <v>468</v>
      </c>
      <c r="E391" s="39" t="n">
        <v>44</v>
      </c>
      <c r="F391" s="32" t="n">
        <f aca="false">E391</f>
        <v>44</v>
      </c>
      <c r="G391" s="33" t="n">
        <f aca="false">F391*4</f>
        <v>176</v>
      </c>
      <c r="H391" s="178" t="n">
        <v>4</v>
      </c>
      <c r="I391" s="194"/>
    </row>
    <row r="392" s="89" customFormat="true" ht="25.5" hidden="false" customHeight="false" outlineLevel="0" collapsed="false">
      <c r="A392" s="35"/>
      <c r="B392" s="28"/>
      <c r="C392" s="37" t="s">
        <v>469</v>
      </c>
      <c r="D392" s="164" t="s">
        <v>221</v>
      </c>
      <c r="E392" s="39" t="n">
        <v>86</v>
      </c>
      <c r="F392" s="32" t="n">
        <f aca="false">E392</f>
        <v>86</v>
      </c>
      <c r="G392" s="33" t="n">
        <f aca="false">F392*4</f>
        <v>344</v>
      </c>
      <c r="H392" s="185" t="n">
        <v>9</v>
      </c>
      <c r="I392" s="194"/>
    </row>
    <row r="393" s="89" customFormat="true" ht="25.5" hidden="false" customHeight="true" outlineLevel="0" collapsed="false">
      <c r="A393" s="35" t="n">
        <v>14</v>
      </c>
      <c r="B393" s="28" t="s">
        <v>470</v>
      </c>
      <c r="C393" s="37" t="s">
        <v>471</v>
      </c>
      <c r="D393" s="164" t="s">
        <v>472</v>
      </c>
      <c r="E393" s="39" t="n">
        <v>36</v>
      </c>
      <c r="F393" s="32" t="n">
        <f aca="false">E393</f>
        <v>36</v>
      </c>
      <c r="G393" s="33" t="n">
        <f aca="false">F393*4</f>
        <v>144</v>
      </c>
      <c r="H393" s="185" t="n">
        <v>4</v>
      </c>
      <c r="I393" s="194"/>
    </row>
    <row r="394" s="89" customFormat="true" ht="14.25" hidden="false" customHeight="false" outlineLevel="0" collapsed="false">
      <c r="A394" s="35"/>
      <c r="B394" s="28"/>
      <c r="C394" s="37" t="s">
        <v>473</v>
      </c>
      <c r="D394" s="164" t="s">
        <v>474</v>
      </c>
      <c r="E394" s="39" t="n">
        <v>76</v>
      </c>
      <c r="F394" s="32" t="n">
        <f aca="false">E394</f>
        <v>76</v>
      </c>
      <c r="G394" s="33" t="n">
        <f aca="false">F394*4</f>
        <v>304</v>
      </c>
      <c r="H394" s="185" t="n">
        <v>8</v>
      </c>
      <c r="I394" s="195"/>
    </row>
    <row r="395" s="89" customFormat="true" ht="15" hidden="false" customHeight="false" outlineLevel="0" collapsed="false">
      <c r="A395" s="44"/>
      <c r="B395" s="165" t="s">
        <v>31</v>
      </c>
      <c r="C395" s="166"/>
      <c r="D395" s="166" t="s">
        <v>32</v>
      </c>
      <c r="E395" s="47" t="n">
        <f aca="false">SUM(E389:E394)</f>
        <v>335</v>
      </c>
      <c r="F395" s="48" t="n">
        <f aca="false">SUM(F389:F394)</f>
        <v>335</v>
      </c>
      <c r="G395" s="181" t="n">
        <f aca="false">SUM(G389:G394)</f>
        <v>1340</v>
      </c>
      <c r="H395" s="49" t="n">
        <f aca="false">SUM(H389:H394)</f>
        <v>34</v>
      </c>
      <c r="I395" s="33"/>
    </row>
    <row r="396" s="89" customFormat="true" ht="15.75" hidden="false" customHeight="false" outlineLevel="0" collapsed="false">
      <c r="A396" s="87"/>
      <c r="B396" s="163"/>
      <c r="C396" s="163"/>
      <c r="D396" s="167"/>
      <c r="E396" s="4"/>
      <c r="F396" s="107"/>
      <c r="G396" s="163"/>
      <c r="H396" s="170"/>
      <c r="I396" s="22"/>
      <c r="K396" s="26" t="n">
        <f aca="false">E395</f>
        <v>335</v>
      </c>
      <c r="L396" s="26" t="n">
        <f aca="false">F395</f>
        <v>335</v>
      </c>
      <c r="M396" s="26" t="n">
        <f aca="false">G395</f>
        <v>1340</v>
      </c>
      <c r="N396" s="26" t="n">
        <f aca="false">H395</f>
        <v>34</v>
      </c>
    </row>
    <row r="397" s="89" customFormat="true" ht="16.5" hidden="false" customHeight="false" outlineLevel="0" collapsed="false">
      <c r="A397" s="87"/>
      <c r="B397" s="171" t="s">
        <v>475</v>
      </c>
      <c r="C397" s="171"/>
      <c r="D397" s="172" t="s">
        <v>34</v>
      </c>
      <c r="E397" s="4"/>
      <c r="F397" s="107"/>
      <c r="G397" s="163"/>
      <c r="H397" s="170"/>
      <c r="I397" s="22"/>
    </row>
    <row r="398" s="89" customFormat="true" ht="16.5" hidden="false" customHeight="false" outlineLevel="0" collapsed="false">
      <c r="A398" s="87"/>
      <c r="B398" s="173" t="s">
        <v>476</v>
      </c>
      <c r="C398" s="173"/>
      <c r="D398" s="62" t="n">
        <f aca="false">(((G438/12)*12.5)+(H438*11.5))/1000</f>
        <v>1.0685</v>
      </c>
      <c r="E398" s="4"/>
      <c r="F398" s="107"/>
      <c r="G398" s="163"/>
      <c r="H398" s="170"/>
      <c r="I398" s="22"/>
    </row>
    <row r="399" s="89" customFormat="true" ht="15.75" hidden="false" customHeight="false" outlineLevel="0" collapsed="false">
      <c r="A399" s="87"/>
      <c r="B399" s="171" t="s">
        <v>375</v>
      </c>
      <c r="C399" s="171"/>
      <c r="D399" s="174"/>
      <c r="E399" s="4"/>
      <c r="F399" s="107"/>
      <c r="G399" s="163"/>
      <c r="H399" s="170"/>
      <c r="I399" s="22"/>
    </row>
    <row r="400" s="89" customFormat="true" ht="12.75" hidden="false" customHeight="false" outlineLevel="0" collapsed="false">
      <c r="A400" s="144"/>
      <c r="B400" s="144"/>
      <c r="C400" s="144"/>
      <c r="D400" s="144"/>
      <c r="E400" s="145"/>
      <c r="F400" s="146"/>
      <c r="G400" s="144"/>
      <c r="H400" s="144"/>
      <c r="I400" s="144"/>
    </row>
    <row r="401" s="89" customFormat="true" ht="15.75" hidden="false" customHeight="false" outlineLevel="0" collapsed="false">
      <c r="A401" s="87"/>
      <c r="B401" s="161" t="s">
        <v>477</v>
      </c>
      <c r="C401" s="175"/>
      <c r="D401" s="176"/>
      <c r="E401" s="100"/>
      <c r="F401" s="101"/>
      <c r="G401" s="163"/>
      <c r="H401" s="170"/>
      <c r="I401" s="22"/>
    </row>
    <row r="402" s="89" customFormat="true" ht="36" hidden="false" customHeight="false" outlineLevel="0" collapsed="false">
      <c r="A402" s="23" t="s">
        <v>7</v>
      </c>
      <c r="B402" s="74" t="s">
        <v>8</v>
      </c>
      <c r="C402" s="23" t="s">
        <v>9</v>
      </c>
      <c r="D402" s="23" t="s">
        <v>10</v>
      </c>
      <c r="E402" s="24" t="s">
        <v>11</v>
      </c>
      <c r="F402" s="24" t="s">
        <v>12</v>
      </c>
      <c r="G402" s="23" t="s">
        <v>13</v>
      </c>
      <c r="H402" s="23" t="s">
        <v>14</v>
      </c>
      <c r="I402" s="25" t="s">
        <v>15</v>
      </c>
    </row>
    <row r="403" s="89" customFormat="true" ht="14.25" hidden="false" customHeight="true" outlineLevel="0" collapsed="false">
      <c r="A403" s="35" t="n">
        <v>37</v>
      </c>
      <c r="B403" s="28" t="s">
        <v>478</v>
      </c>
      <c r="C403" s="37" t="s">
        <v>479</v>
      </c>
      <c r="D403" s="164" t="s">
        <v>480</v>
      </c>
      <c r="E403" s="39" t="n">
        <v>65</v>
      </c>
      <c r="F403" s="32" t="n">
        <f aca="false">E403</f>
        <v>65</v>
      </c>
      <c r="G403" s="33" t="n">
        <f aca="false">F403*4</f>
        <v>260</v>
      </c>
      <c r="H403" s="178" t="n">
        <v>6</v>
      </c>
      <c r="I403" s="178"/>
    </row>
    <row r="404" s="89" customFormat="true" ht="14.25" hidden="false" customHeight="false" outlineLevel="0" collapsed="false">
      <c r="A404" s="35"/>
      <c r="B404" s="28"/>
      <c r="C404" s="37" t="s">
        <v>481</v>
      </c>
      <c r="D404" s="164" t="s">
        <v>482</v>
      </c>
      <c r="E404" s="39" t="n">
        <v>119</v>
      </c>
      <c r="F404" s="32" t="n">
        <f aca="false">E404</f>
        <v>119</v>
      </c>
      <c r="G404" s="33" t="n">
        <f aca="false">F404*4</f>
        <v>476</v>
      </c>
      <c r="H404" s="178" t="n">
        <v>12</v>
      </c>
      <c r="I404" s="178"/>
    </row>
    <row r="405" s="89" customFormat="true" ht="14.25" hidden="false" customHeight="true" outlineLevel="0" collapsed="false">
      <c r="A405" s="35" t="n">
        <v>38</v>
      </c>
      <c r="B405" s="28" t="s">
        <v>483</v>
      </c>
      <c r="C405" s="37" t="s">
        <v>484</v>
      </c>
      <c r="D405" s="164" t="s">
        <v>485</v>
      </c>
      <c r="E405" s="39" t="n">
        <v>28</v>
      </c>
      <c r="F405" s="32" t="n">
        <f aca="false">E405</f>
        <v>28</v>
      </c>
      <c r="G405" s="33" t="n">
        <f aca="false">F405*4</f>
        <v>112</v>
      </c>
      <c r="H405" s="178" t="n">
        <v>3</v>
      </c>
      <c r="I405" s="178"/>
    </row>
    <row r="406" s="89" customFormat="true" ht="14.25" hidden="false" customHeight="false" outlineLevel="0" collapsed="false">
      <c r="A406" s="35"/>
      <c r="B406" s="28"/>
      <c r="C406" s="37" t="s">
        <v>486</v>
      </c>
      <c r="D406" s="164" t="s">
        <v>487</v>
      </c>
      <c r="E406" s="39" t="n">
        <v>76</v>
      </c>
      <c r="F406" s="32" t="n">
        <f aca="false">E406</f>
        <v>76</v>
      </c>
      <c r="G406" s="33" t="n">
        <f aca="false">F406*4</f>
        <v>304</v>
      </c>
      <c r="H406" s="185" t="n">
        <v>8</v>
      </c>
      <c r="I406" s="178"/>
    </row>
    <row r="407" s="89" customFormat="true" ht="25.5" hidden="false" customHeight="true" outlineLevel="0" collapsed="false">
      <c r="A407" s="35" t="n">
        <v>80</v>
      </c>
      <c r="B407" s="28" t="s">
        <v>488</v>
      </c>
      <c r="C407" s="37" t="s">
        <v>489</v>
      </c>
      <c r="D407" s="164" t="s">
        <v>490</v>
      </c>
      <c r="E407" s="39" t="n">
        <v>47</v>
      </c>
      <c r="F407" s="32" t="n">
        <f aca="false">E407</f>
        <v>47</v>
      </c>
      <c r="G407" s="33" t="n">
        <f aca="false">F407*4</f>
        <v>188</v>
      </c>
      <c r="H407" s="185" t="n">
        <v>5</v>
      </c>
      <c r="I407" s="178"/>
    </row>
    <row r="408" s="89" customFormat="true" ht="14.25" hidden="false" customHeight="false" outlineLevel="0" collapsed="false">
      <c r="A408" s="35"/>
      <c r="B408" s="28"/>
      <c r="C408" s="37" t="s">
        <v>491</v>
      </c>
      <c r="D408" s="164" t="s">
        <v>492</v>
      </c>
      <c r="E408" s="39" t="n">
        <v>30</v>
      </c>
      <c r="F408" s="32" t="n">
        <f aca="false">E408</f>
        <v>30</v>
      </c>
      <c r="G408" s="33" t="n">
        <f aca="false">F408*4</f>
        <v>120</v>
      </c>
      <c r="H408" s="185" t="n">
        <v>3</v>
      </c>
      <c r="I408" s="178"/>
    </row>
    <row r="409" s="89" customFormat="true" ht="15" hidden="false" customHeight="false" outlineLevel="0" collapsed="false">
      <c r="A409" s="44"/>
      <c r="B409" s="165" t="s">
        <v>31</v>
      </c>
      <c r="C409" s="166"/>
      <c r="D409" s="166" t="s">
        <v>32</v>
      </c>
      <c r="E409" s="47" t="n">
        <f aca="false">SUM(E403:E408)</f>
        <v>365</v>
      </c>
      <c r="F409" s="48" t="n">
        <f aca="false">SUM(F403:F408)</f>
        <v>365</v>
      </c>
      <c r="G409" s="181" t="n">
        <f aca="false">SUM(G403:G408)</f>
        <v>1460</v>
      </c>
      <c r="H409" s="49" t="n">
        <f aca="false">SUM(H403:H408)</f>
        <v>37</v>
      </c>
      <c r="I409" s="33"/>
    </row>
    <row r="410" s="89" customFormat="true" ht="15.75" hidden="false" customHeight="false" outlineLevel="0" collapsed="false">
      <c r="A410" s="87"/>
      <c r="B410" s="163"/>
      <c r="C410" s="163"/>
      <c r="D410" s="167"/>
      <c r="E410" s="4"/>
      <c r="F410" s="107"/>
      <c r="G410" s="163"/>
      <c r="H410" s="170"/>
      <c r="I410" s="22"/>
      <c r="K410" s="26" t="n">
        <f aca="false">E409</f>
        <v>365</v>
      </c>
      <c r="L410" s="26" t="n">
        <f aca="false">F409</f>
        <v>365</v>
      </c>
      <c r="M410" s="26" t="n">
        <f aca="false">G409</f>
        <v>1460</v>
      </c>
      <c r="N410" s="26" t="n">
        <f aca="false">H409</f>
        <v>37</v>
      </c>
    </row>
    <row r="411" s="89" customFormat="true" ht="16.5" hidden="false" customHeight="false" outlineLevel="0" collapsed="false">
      <c r="A411" s="87"/>
      <c r="B411" s="171" t="s">
        <v>493</v>
      </c>
      <c r="C411" s="171"/>
      <c r="D411" s="172" t="s">
        <v>34</v>
      </c>
      <c r="E411" s="4"/>
      <c r="F411" s="107"/>
      <c r="G411" s="163"/>
      <c r="H411" s="170"/>
      <c r="I411" s="22"/>
    </row>
    <row r="412" s="89" customFormat="true" ht="16.5" hidden="false" customHeight="false" outlineLevel="0" collapsed="false">
      <c r="A412" s="87"/>
      <c r="B412" s="173" t="s">
        <v>494</v>
      </c>
      <c r="C412" s="173"/>
      <c r="D412" s="62" t="n">
        <f aca="false">(((G438/12)*12.5)+(H438*11.5))/1000</f>
        <v>1.0685</v>
      </c>
      <c r="E412" s="4"/>
      <c r="F412" s="107"/>
      <c r="G412" s="163"/>
      <c r="H412" s="170"/>
      <c r="I412" s="22"/>
    </row>
    <row r="413" s="89" customFormat="true" ht="15.75" hidden="false" customHeight="false" outlineLevel="0" collapsed="false">
      <c r="A413" s="87"/>
      <c r="B413" s="171" t="s">
        <v>210</v>
      </c>
      <c r="C413" s="171"/>
      <c r="D413" s="174"/>
      <c r="E413" s="4"/>
      <c r="F413" s="107"/>
      <c r="G413" s="163"/>
      <c r="H413" s="170"/>
      <c r="I413" s="22"/>
    </row>
    <row r="414" s="89" customFormat="true" ht="15.75" hidden="false" customHeight="false" outlineLevel="0" collapsed="false">
      <c r="A414" s="87"/>
      <c r="B414" s="196"/>
      <c r="C414" s="196"/>
      <c r="D414" s="197"/>
      <c r="E414" s="4"/>
      <c r="F414" s="107"/>
      <c r="G414" s="163"/>
      <c r="H414" s="170"/>
      <c r="I414" s="177" t="n">
        <v>15</v>
      </c>
    </row>
    <row r="415" s="89" customFormat="true" ht="15.75" hidden="false" customHeight="false" outlineLevel="0" collapsed="false">
      <c r="A415" s="87"/>
      <c r="B415" s="161" t="s">
        <v>495</v>
      </c>
      <c r="C415" s="198"/>
      <c r="D415" s="198"/>
      <c r="E415" s="100"/>
      <c r="F415" s="101"/>
      <c r="G415" s="163"/>
      <c r="H415" s="21" t="s">
        <v>57</v>
      </c>
      <c r="I415" s="22"/>
    </row>
    <row r="416" s="89" customFormat="true" ht="36" hidden="false" customHeight="false" outlineLevel="0" collapsed="false">
      <c r="A416" s="23" t="s">
        <v>7</v>
      </c>
      <c r="B416" s="74" t="s">
        <v>8</v>
      </c>
      <c r="C416" s="23" t="s">
        <v>9</v>
      </c>
      <c r="D416" s="23" t="s">
        <v>10</v>
      </c>
      <c r="E416" s="24" t="s">
        <v>11</v>
      </c>
      <c r="F416" s="24" t="s">
        <v>12</v>
      </c>
      <c r="G416" s="23" t="s">
        <v>13</v>
      </c>
      <c r="H416" s="23" t="s">
        <v>14</v>
      </c>
      <c r="I416" s="25" t="s">
        <v>15</v>
      </c>
    </row>
    <row r="417" s="89" customFormat="true" ht="14.25" hidden="false" customHeight="true" outlineLevel="0" collapsed="false">
      <c r="A417" s="35" t="n">
        <v>67</v>
      </c>
      <c r="B417" s="28" t="s">
        <v>496</v>
      </c>
      <c r="C417" s="37" t="s">
        <v>497</v>
      </c>
      <c r="D417" s="164" t="s">
        <v>498</v>
      </c>
      <c r="E417" s="39" t="n">
        <v>53</v>
      </c>
      <c r="F417" s="32" t="n">
        <f aca="false">E417</f>
        <v>53</v>
      </c>
      <c r="G417" s="33" t="n">
        <f aca="false">F417*4</f>
        <v>212</v>
      </c>
      <c r="H417" s="178" t="n">
        <v>5</v>
      </c>
      <c r="I417" s="178"/>
    </row>
    <row r="418" s="89" customFormat="true" ht="14.25" hidden="false" customHeight="false" outlineLevel="0" collapsed="false">
      <c r="A418" s="35"/>
      <c r="B418" s="28"/>
      <c r="C418" s="37" t="s">
        <v>499</v>
      </c>
      <c r="D418" s="164" t="s">
        <v>500</v>
      </c>
      <c r="E418" s="39" t="n">
        <v>106</v>
      </c>
      <c r="F418" s="32" t="n">
        <f aca="false">E418</f>
        <v>106</v>
      </c>
      <c r="G418" s="33" t="n">
        <f aca="false">F418*4</f>
        <v>424</v>
      </c>
      <c r="H418" s="178" t="n">
        <v>11</v>
      </c>
      <c r="I418" s="178"/>
    </row>
    <row r="419" s="89" customFormat="true" ht="14.25" hidden="false" customHeight="false" outlineLevel="0" collapsed="false">
      <c r="A419" s="35" t="n">
        <v>36</v>
      </c>
      <c r="B419" s="199"/>
      <c r="C419" s="37" t="s">
        <v>501</v>
      </c>
      <c r="D419" s="164" t="s">
        <v>502</v>
      </c>
      <c r="E419" s="39" t="n">
        <v>58</v>
      </c>
      <c r="F419" s="32" t="n">
        <f aca="false">E419</f>
        <v>58</v>
      </c>
      <c r="G419" s="33" t="n">
        <f aca="false">F419*4</f>
        <v>232</v>
      </c>
      <c r="H419" s="178" t="n">
        <v>6</v>
      </c>
      <c r="I419" s="178"/>
    </row>
    <row r="420" s="89" customFormat="true" ht="14.25" hidden="false" customHeight="false" outlineLevel="0" collapsed="false">
      <c r="A420" s="35"/>
      <c r="B420" s="200" t="s">
        <v>503</v>
      </c>
      <c r="C420" s="37" t="s">
        <v>504</v>
      </c>
      <c r="D420" s="164" t="s">
        <v>505</v>
      </c>
      <c r="E420" s="39" t="n">
        <v>83</v>
      </c>
      <c r="F420" s="32" t="n">
        <f aca="false">E420</f>
        <v>83</v>
      </c>
      <c r="G420" s="33" t="n">
        <f aca="false">F420*4</f>
        <v>332</v>
      </c>
      <c r="H420" s="185" t="n">
        <v>8</v>
      </c>
      <c r="I420" s="178"/>
    </row>
    <row r="421" s="89" customFormat="true" ht="15" hidden="false" customHeight="false" outlineLevel="0" collapsed="false">
      <c r="A421" s="35"/>
      <c r="B421" s="180"/>
      <c r="C421" s="37" t="s">
        <v>506</v>
      </c>
      <c r="D421" s="164" t="s">
        <v>507</v>
      </c>
      <c r="E421" s="39" t="n">
        <v>41</v>
      </c>
      <c r="F421" s="32" t="n">
        <f aca="false">E421</f>
        <v>41</v>
      </c>
      <c r="G421" s="33" t="n">
        <f aca="false">F421*4</f>
        <v>164</v>
      </c>
      <c r="H421" s="185" t="n">
        <v>4</v>
      </c>
      <c r="I421" s="201" t="s">
        <v>508</v>
      </c>
    </row>
    <row r="422" s="89" customFormat="true" ht="25.5" hidden="false" customHeight="false" outlineLevel="0" collapsed="false">
      <c r="A422" s="44" t="n">
        <v>16</v>
      </c>
      <c r="B422" s="119" t="s">
        <v>509</v>
      </c>
      <c r="C422" s="120" t="s">
        <v>510</v>
      </c>
      <c r="D422" s="164" t="s">
        <v>511</v>
      </c>
      <c r="E422" s="39" t="n">
        <v>75</v>
      </c>
      <c r="F422" s="32" t="n">
        <f aca="false">E422</f>
        <v>75</v>
      </c>
      <c r="G422" s="33" t="n">
        <f aca="false">F422*4</f>
        <v>300</v>
      </c>
      <c r="H422" s="185" t="n">
        <v>7</v>
      </c>
      <c r="I422" s="201"/>
    </row>
    <row r="423" s="89" customFormat="true" ht="15" hidden="false" customHeight="false" outlineLevel="0" collapsed="false">
      <c r="A423" s="44"/>
      <c r="B423" s="166" t="s">
        <v>31</v>
      </c>
      <c r="C423" s="166"/>
      <c r="D423" s="166" t="s">
        <v>32</v>
      </c>
      <c r="E423" s="47" t="n">
        <f aca="false">SUM(E417:E422)</f>
        <v>416</v>
      </c>
      <c r="F423" s="48" t="n">
        <f aca="false">SUM(F417:F422)</f>
        <v>416</v>
      </c>
      <c r="G423" s="181" t="n">
        <f aca="false">SUM(G417:G422)</f>
        <v>1664</v>
      </c>
      <c r="H423" s="49" t="n">
        <f aca="false">SUM(H417:H422)</f>
        <v>41</v>
      </c>
      <c r="I423" s="49"/>
    </row>
    <row r="424" s="89" customFormat="true" ht="12.75" hidden="false" customHeight="false" outlineLevel="0" collapsed="false">
      <c r="A424" s="202"/>
      <c r="B424" s="22"/>
      <c r="C424" s="22"/>
      <c r="D424" s="22"/>
      <c r="E424" s="203"/>
      <c r="F424" s="204"/>
      <c r="G424" s="22"/>
      <c r="H424" s="170"/>
      <c r="I424" s="22"/>
      <c r="K424" s="26" t="n">
        <f aca="false">E423</f>
        <v>416</v>
      </c>
      <c r="L424" s="26" t="n">
        <f aca="false">F423</f>
        <v>416</v>
      </c>
      <c r="M424" s="26" t="n">
        <f aca="false">G423</f>
        <v>1664</v>
      </c>
      <c r="N424" s="26" t="n">
        <f aca="false">H423</f>
        <v>41</v>
      </c>
    </row>
    <row r="425" s="89" customFormat="true" ht="12.75" hidden="false" customHeight="false" outlineLevel="0" collapsed="false">
      <c r="A425" s="202"/>
      <c r="B425" s="22"/>
      <c r="C425" s="22"/>
      <c r="D425" s="22"/>
      <c r="E425" s="203"/>
      <c r="F425" s="204"/>
      <c r="G425" s="22"/>
      <c r="H425" s="22"/>
      <c r="I425" s="22"/>
    </row>
    <row r="426" s="89" customFormat="true" ht="13.5" hidden="false" customHeight="false" outlineLevel="0" collapsed="false">
      <c r="A426" s="202"/>
      <c r="B426" s="171" t="s">
        <v>512</v>
      </c>
      <c r="C426" s="171"/>
      <c r="D426" s="172" t="s">
        <v>34</v>
      </c>
      <c r="E426" s="203"/>
      <c r="F426" s="204"/>
      <c r="G426" s="22"/>
      <c r="H426" s="22"/>
      <c r="I426" s="22"/>
    </row>
    <row r="427" s="89" customFormat="true" ht="13.5" hidden="false" customHeight="false" outlineLevel="0" collapsed="false">
      <c r="A427" s="202"/>
      <c r="B427" s="173" t="s">
        <v>513</v>
      </c>
      <c r="C427" s="173"/>
      <c r="D427" s="62" t="n">
        <f aca="false">(((G438/12)*12.5)+(H438*11.5))/1000</f>
        <v>1.0685</v>
      </c>
      <c r="E427" s="203"/>
      <c r="F427" s="204"/>
      <c r="G427" s="22"/>
      <c r="H427" s="22"/>
      <c r="I427" s="22"/>
    </row>
    <row r="428" s="89" customFormat="true" ht="12.75" hidden="false" customHeight="false" outlineLevel="0" collapsed="false">
      <c r="A428" s="202"/>
      <c r="B428" s="171" t="s">
        <v>514</v>
      </c>
      <c r="C428" s="171"/>
      <c r="D428" s="174"/>
      <c r="E428" s="203"/>
      <c r="F428" s="204"/>
      <c r="G428" s="22"/>
      <c r="H428" s="22"/>
      <c r="I428" s="22"/>
    </row>
    <row r="429" s="89" customFormat="true" ht="12.75" hidden="false" customHeight="false" outlineLevel="0" collapsed="false">
      <c r="A429" s="202"/>
      <c r="B429" s="22"/>
      <c r="C429" s="22"/>
      <c r="D429" s="22"/>
      <c r="E429" s="203"/>
      <c r="F429" s="204"/>
      <c r="G429" s="22"/>
      <c r="H429" s="205"/>
      <c r="I429" s="22"/>
    </row>
    <row r="430" s="89" customFormat="true" ht="12.75" hidden="false" customHeight="false" outlineLevel="0" collapsed="false">
      <c r="A430" s="202"/>
      <c r="B430" s="206"/>
      <c r="C430" s="206"/>
      <c r="D430" s="206"/>
      <c r="E430" s="206"/>
      <c r="F430" s="206"/>
      <c r="G430" s="206"/>
      <c r="H430" s="22"/>
      <c r="I430" s="22"/>
    </row>
    <row r="431" s="89" customFormat="true" ht="15.75" hidden="false" customHeight="false" outlineLevel="0" collapsed="false">
      <c r="A431" s="22"/>
      <c r="B431" s="161" t="s">
        <v>515</v>
      </c>
      <c r="C431" s="162"/>
      <c r="D431" s="162"/>
      <c r="E431" s="100"/>
      <c r="F431" s="101"/>
      <c r="G431" s="163"/>
      <c r="H431" s="22"/>
      <c r="I431" s="22"/>
    </row>
    <row r="432" s="89" customFormat="true" ht="36" hidden="false" customHeight="false" outlineLevel="0" collapsed="false">
      <c r="A432" s="23" t="s">
        <v>7</v>
      </c>
      <c r="B432" s="74" t="s">
        <v>8</v>
      </c>
      <c r="C432" s="23" t="s">
        <v>9</v>
      </c>
      <c r="D432" s="23" t="s">
        <v>10</v>
      </c>
      <c r="E432" s="24" t="s">
        <v>11</v>
      </c>
      <c r="F432" s="24" t="s">
        <v>12</v>
      </c>
      <c r="G432" s="23" t="s">
        <v>13</v>
      </c>
      <c r="H432" s="23" t="s">
        <v>14</v>
      </c>
      <c r="I432" s="25" t="s">
        <v>15</v>
      </c>
    </row>
    <row r="433" s="89" customFormat="true" ht="14.25" hidden="false" customHeight="false" outlineLevel="0" collapsed="false">
      <c r="A433" s="35" t="n">
        <v>19</v>
      </c>
      <c r="B433" s="119" t="s">
        <v>516</v>
      </c>
      <c r="C433" s="37" t="s">
        <v>517</v>
      </c>
      <c r="D433" s="164" t="s">
        <v>518</v>
      </c>
      <c r="E433" s="39" t="n">
        <v>58</v>
      </c>
      <c r="F433" s="32" t="n">
        <f aca="false">E433</f>
        <v>58</v>
      </c>
      <c r="G433" s="33" t="n">
        <f aca="false">F433*4</f>
        <v>232</v>
      </c>
      <c r="H433" s="178" t="n">
        <v>6</v>
      </c>
      <c r="I433" s="178"/>
    </row>
    <row r="434" s="89" customFormat="true" ht="25.5" hidden="false" customHeight="false" outlineLevel="0" collapsed="false">
      <c r="A434" s="44" t="n">
        <v>16</v>
      </c>
      <c r="B434" s="160" t="s">
        <v>519</v>
      </c>
      <c r="C434" s="120" t="s">
        <v>520</v>
      </c>
      <c r="D434" s="164" t="s">
        <v>521</v>
      </c>
      <c r="E434" s="39" t="n">
        <v>25</v>
      </c>
      <c r="F434" s="32" t="n">
        <f aca="false">E434</f>
        <v>25</v>
      </c>
      <c r="G434" s="33" t="n">
        <f aca="false">F434*4</f>
        <v>100</v>
      </c>
      <c r="H434" s="178" t="n">
        <v>2</v>
      </c>
      <c r="I434" s="178"/>
    </row>
    <row r="435" s="89" customFormat="true" ht="14.25" hidden="false" customHeight="true" outlineLevel="0" collapsed="false">
      <c r="A435" s="35" t="n">
        <v>32</v>
      </c>
      <c r="B435" s="28" t="s">
        <v>522</v>
      </c>
      <c r="C435" s="37" t="s">
        <v>523</v>
      </c>
      <c r="D435" s="164" t="s">
        <v>524</v>
      </c>
      <c r="E435" s="39" t="n">
        <v>64</v>
      </c>
      <c r="F435" s="32" t="n">
        <f aca="false">E435</f>
        <v>64</v>
      </c>
      <c r="G435" s="33" t="n">
        <f aca="false">F435*4</f>
        <v>256</v>
      </c>
      <c r="H435" s="178" t="n">
        <v>6</v>
      </c>
      <c r="I435" s="178"/>
    </row>
    <row r="436" s="89" customFormat="true" ht="25.5" hidden="false" customHeight="false" outlineLevel="0" collapsed="false">
      <c r="A436" s="35"/>
      <c r="B436" s="28"/>
      <c r="C436" s="37" t="s">
        <v>525</v>
      </c>
      <c r="D436" s="164" t="s">
        <v>526</v>
      </c>
      <c r="E436" s="39" t="n">
        <v>34</v>
      </c>
      <c r="F436" s="32" t="n">
        <f aca="false">E436</f>
        <v>34</v>
      </c>
      <c r="G436" s="33" t="n">
        <f aca="false">F436*4</f>
        <v>136</v>
      </c>
      <c r="H436" s="178" t="n">
        <v>3</v>
      </c>
      <c r="I436" s="178"/>
    </row>
    <row r="437" s="89" customFormat="true" ht="14.25" hidden="false" customHeight="false" outlineLevel="0" collapsed="false">
      <c r="A437" s="44" t="n">
        <v>16</v>
      </c>
      <c r="B437" s="207" t="s">
        <v>527</v>
      </c>
      <c r="C437" s="120" t="s">
        <v>528</v>
      </c>
      <c r="D437" s="164" t="s">
        <v>529</v>
      </c>
      <c r="E437" s="39" t="n">
        <v>23</v>
      </c>
      <c r="F437" s="32" t="n">
        <f aca="false">E437</f>
        <v>23</v>
      </c>
      <c r="G437" s="33" t="n">
        <f aca="false">F437*4</f>
        <v>92</v>
      </c>
      <c r="H437" s="178" t="n">
        <v>2</v>
      </c>
      <c r="I437" s="178"/>
    </row>
    <row r="438" s="89" customFormat="true" ht="15" hidden="false" customHeight="false" outlineLevel="0" collapsed="false">
      <c r="A438" s="44"/>
      <c r="B438" s="166" t="s">
        <v>123</v>
      </c>
      <c r="C438" s="166"/>
      <c r="D438" s="166" t="s">
        <v>71</v>
      </c>
      <c r="E438" s="47" t="n">
        <f aca="false">SUM(E433:E437)</f>
        <v>204</v>
      </c>
      <c r="F438" s="48" t="n">
        <f aca="false">SUM(F433:F437)</f>
        <v>204</v>
      </c>
      <c r="G438" s="181" t="n">
        <f aca="false">SUM(G433:G437)</f>
        <v>816</v>
      </c>
      <c r="H438" s="49" t="n">
        <f aca="false">SUM(H433:H437)</f>
        <v>19</v>
      </c>
      <c r="I438" s="33"/>
    </row>
    <row r="439" s="89" customFormat="true" ht="12.75" hidden="false" customHeight="false" outlineLevel="0" collapsed="false">
      <c r="A439" s="103"/>
      <c r="B439" s="188"/>
      <c r="C439" s="188"/>
      <c r="D439" s="188"/>
      <c r="E439" s="104"/>
      <c r="F439" s="105"/>
      <c r="G439" s="191"/>
      <c r="H439" s="73"/>
      <c r="I439" s="73"/>
      <c r="K439" s="26" t="n">
        <f aca="false">E438</f>
        <v>204</v>
      </c>
      <c r="L439" s="26" t="n">
        <f aca="false">F438</f>
        <v>204</v>
      </c>
      <c r="M439" s="26" t="n">
        <f aca="false">G438</f>
        <v>816</v>
      </c>
      <c r="N439" s="26" t="n">
        <f aca="false">H438</f>
        <v>19</v>
      </c>
    </row>
    <row r="440" s="89" customFormat="true" ht="13.5" hidden="false" customHeight="false" outlineLevel="0" collapsed="false">
      <c r="A440" s="103"/>
      <c r="B440" s="171" t="s">
        <v>530</v>
      </c>
      <c r="C440" s="171"/>
      <c r="D440" s="172" t="s">
        <v>34</v>
      </c>
      <c r="E440" s="104"/>
      <c r="F440" s="105"/>
      <c r="G440" s="191"/>
      <c r="H440" s="73"/>
      <c r="I440" s="73"/>
    </row>
    <row r="441" s="89" customFormat="true" ht="13.5" hidden="false" customHeight="false" outlineLevel="0" collapsed="false">
      <c r="A441" s="103"/>
      <c r="B441" s="173" t="s">
        <v>531</v>
      </c>
      <c r="C441" s="173"/>
      <c r="D441" s="62" t="n">
        <f aca="false">(((G438/12)*12.5)+(H438*11.5))/1000</f>
        <v>1.0685</v>
      </c>
      <c r="E441" s="104"/>
      <c r="F441" s="105"/>
      <c r="G441" s="191"/>
      <c r="H441" s="73"/>
      <c r="I441" s="73"/>
    </row>
    <row r="442" s="89" customFormat="true" ht="12.75" hidden="false" customHeight="false" outlineLevel="0" collapsed="false">
      <c r="A442" s="103"/>
      <c r="B442" s="171" t="s">
        <v>532</v>
      </c>
      <c r="C442" s="171"/>
      <c r="D442" s="174"/>
      <c r="E442" s="104"/>
      <c r="F442" s="105"/>
      <c r="G442" s="191"/>
      <c r="H442" s="73"/>
      <c r="I442" s="73"/>
    </row>
    <row r="443" s="89" customFormat="true" ht="12.75" hidden="false" customHeight="false" outlineLevel="0" collapsed="false">
      <c r="A443" s="202"/>
      <c r="B443" s="22"/>
      <c r="C443" s="22"/>
      <c r="D443" s="22"/>
      <c r="E443" s="203"/>
      <c r="F443" s="204"/>
      <c r="G443" s="22"/>
      <c r="H443" s="22"/>
      <c r="I443" s="177" t="n">
        <v>16</v>
      </c>
    </row>
    <row r="444" s="89" customFormat="true" ht="15.75" hidden="false" customHeight="false" outlineLevel="0" collapsed="false">
      <c r="A444" s="22"/>
      <c r="B444" s="161" t="s">
        <v>533</v>
      </c>
      <c r="C444" s="175"/>
      <c r="D444" s="176"/>
      <c r="E444" s="100"/>
      <c r="F444" s="101"/>
      <c r="G444" s="163"/>
      <c r="H444" s="21" t="s">
        <v>57</v>
      </c>
      <c r="I444" s="22"/>
    </row>
    <row r="445" s="89" customFormat="true" ht="36" hidden="false" customHeight="false" outlineLevel="0" collapsed="false">
      <c r="A445" s="23" t="s">
        <v>7</v>
      </c>
      <c r="B445" s="74" t="s">
        <v>8</v>
      </c>
      <c r="C445" s="23" t="s">
        <v>9</v>
      </c>
      <c r="D445" s="23" t="s">
        <v>10</v>
      </c>
      <c r="E445" s="24" t="s">
        <v>11</v>
      </c>
      <c r="F445" s="24" t="s">
        <v>12</v>
      </c>
      <c r="G445" s="23" t="s">
        <v>13</v>
      </c>
      <c r="H445" s="23" t="s">
        <v>14</v>
      </c>
      <c r="I445" s="25" t="s">
        <v>15</v>
      </c>
    </row>
    <row r="446" s="89" customFormat="true" ht="14.25" hidden="false" customHeight="true" outlineLevel="0" collapsed="false">
      <c r="A446" s="78" t="n">
        <v>31</v>
      </c>
      <c r="B446" s="28" t="s">
        <v>534</v>
      </c>
      <c r="C446" s="79" t="s">
        <v>535</v>
      </c>
      <c r="D446" s="208" t="s">
        <v>536</v>
      </c>
      <c r="E446" s="80" t="n">
        <v>20</v>
      </c>
      <c r="F446" s="32" t="n">
        <f aca="false">E446</f>
        <v>20</v>
      </c>
      <c r="G446" s="33" t="n">
        <f aca="false">F446*4</f>
        <v>80</v>
      </c>
      <c r="H446" s="40" t="n">
        <v>2</v>
      </c>
      <c r="I446" s="192"/>
    </row>
    <row r="447" s="89" customFormat="true" ht="14.25" hidden="false" customHeight="false" outlineLevel="0" collapsed="false">
      <c r="A447" s="35"/>
      <c r="B447" s="28"/>
      <c r="C447" s="37" t="s">
        <v>537</v>
      </c>
      <c r="D447" s="164" t="s">
        <v>538</v>
      </c>
      <c r="E447" s="39" t="n">
        <v>26</v>
      </c>
      <c r="F447" s="32" t="n">
        <f aca="false">E447</f>
        <v>26</v>
      </c>
      <c r="G447" s="33" t="n">
        <f aca="false">F447*4</f>
        <v>104</v>
      </c>
      <c r="H447" s="178" t="n">
        <v>3</v>
      </c>
      <c r="I447" s="194"/>
    </row>
    <row r="448" s="89" customFormat="true" ht="25.5" hidden="false" customHeight="true" outlineLevel="0" collapsed="false">
      <c r="A448" s="35" t="n">
        <v>81</v>
      </c>
      <c r="B448" s="28" t="s">
        <v>539</v>
      </c>
      <c r="C448" s="37" t="s">
        <v>540</v>
      </c>
      <c r="D448" s="164" t="s">
        <v>205</v>
      </c>
      <c r="E448" s="39" t="n">
        <v>21</v>
      </c>
      <c r="F448" s="32" t="n">
        <f aca="false">E448</f>
        <v>21</v>
      </c>
      <c r="G448" s="33" t="n">
        <f aca="false">F448*4</f>
        <v>84</v>
      </c>
      <c r="H448" s="178" t="n">
        <v>2</v>
      </c>
      <c r="I448" s="194"/>
    </row>
    <row r="449" s="89" customFormat="true" ht="14.25" hidden="false" customHeight="false" outlineLevel="0" collapsed="false">
      <c r="A449" s="35"/>
      <c r="B449" s="28"/>
      <c r="C449" s="37" t="s">
        <v>541</v>
      </c>
      <c r="D449" s="164" t="s">
        <v>80</v>
      </c>
      <c r="E449" s="39" t="n">
        <v>20</v>
      </c>
      <c r="F449" s="32" t="n">
        <f aca="false">E449</f>
        <v>20</v>
      </c>
      <c r="G449" s="33" t="n">
        <f aca="false">F449*4</f>
        <v>80</v>
      </c>
      <c r="H449" s="178" t="n">
        <v>2</v>
      </c>
      <c r="I449" s="194"/>
    </row>
    <row r="450" s="89" customFormat="true" ht="14.25" hidden="false" customHeight="false" outlineLevel="0" collapsed="false">
      <c r="A450" s="44" t="n">
        <v>53</v>
      </c>
      <c r="B450" s="207" t="s">
        <v>542</v>
      </c>
      <c r="C450" s="120" t="s">
        <v>543</v>
      </c>
      <c r="D450" s="164" t="s">
        <v>544</v>
      </c>
      <c r="E450" s="39" t="n">
        <v>124</v>
      </c>
      <c r="F450" s="32" t="n">
        <f aca="false">E450</f>
        <v>124</v>
      </c>
      <c r="G450" s="33" t="n">
        <f aca="false">F450*4</f>
        <v>496</v>
      </c>
      <c r="H450" s="178" t="n">
        <v>12</v>
      </c>
      <c r="I450" s="194"/>
    </row>
    <row r="451" s="89" customFormat="true" ht="15" hidden="false" customHeight="false" outlineLevel="0" collapsed="false">
      <c r="A451" s="44"/>
      <c r="B451" s="166" t="s">
        <v>31</v>
      </c>
      <c r="C451" s="166"/>
      <c r="D451" s="166" t="s">
        <v>71</v>
      </c>
      <c r="E451" s="47" t="n">
        <f aca="false">SUM(E445:E450)</f>
        <v>211</v>
      </c>
      <c r="F451" s="48" t="n">
        <f aca="false">SUM(F445:F450)</f>
        <v>211</v>
      </c>
      <c r="G451" s="181" t="n">
        <f aca="false">SUM(G446:G450)</f>
        <v>844</v>
      </c>
      <c r="H451" s="49" t="n">
        <f aca="false">SUM(H445:H450)</f>
        <v>21</v>
      </c>
      <c r="I451" s="33"/>
    </row>
    <row r="452" s="89" customFormat="true" ht="15" hidden="false" customHeight="false" outlineLevel="0" collapsed="false">
      <c r="A452" s="202"/>
      <c r="B452" s="171" t="s">
        <v>545</v>
      </c>
      <c r="C452" s="171"/>
      <c r="D452" s="172" t="s">
        <v>34</v>
      </c>
      <c r="E452" s="209"/>
      <c r="F452" s="210"/>
      <c r="G452" s="211"/>
      <c r="H452" s="211"/>
      <c r="I452" s="211"/>
      <c r="K452" s="26" t="n">
        <f aca="false">E451</f>
        <v>211</v>
      </c>
      <c r="L452" s="26" t="n">
        <f aca="false">F451</f>
        <v>211</v>
      </c>
      <c r="M452" s="26" t="n">
        <f aca="false">G451</f>
        <v>844</v>
      </c>
      <c r="N452" s="26" t="n">
        <f aca="false">H451</f>
        <v>21</v>
      </c>
    </row>
    <row r="453" s="89" customFormat="true" ht="13.5" hidden="false" customHeight="false" outlineLevel="0" collapsed="false">
      <c r="A453" s="202"/>
      <c r="B453" s="173" t="s">
        <v>546</v>
      </c>
      <c r="C453" s="173"/>
      <c r="D453" s="62" t="n">
        <f aca="false">(((G451/12)*12.5)+(H451*11.5))/1000</f>
        <v>1.12066666666667</v>
      </c>
      <c r="E453" s="203"/>
      <c r="F453" s="204"/>
      <c r="G453" s="22"/>
      <c r="H453" s="22"/>
      <c r="I453" s="22"/>
    </row>
    <row r="454" s="89" customFormat="true" ht="12.75" hidden="false" customHeight="false" outlineLevel="0" collapsed="false">
      <c r="A454" s="202"/>
      <c r="B454" s="171" t="s">
        <v>547</v>
      </c>
      <c r="C454" s="171"/>
      <c r="D454" s="174"/>
      <c r="E454" s="203"/>
      <c r="F454" s="204"/>
      <c r="G454" s="22"/>
      <c r="H454" s="22"/>
      <c r="I454" s="22"/>
    </row>
    <row r="455" s="89" customFormat="true" ht="12.75" hidden="false" customHeight="false" outlineLevel="0" collapsed="false">
      <c r="A455" s="144"/>
      <c r="B455" s="144"/>
      <c r="C455" s="144"/>
      <c r="D455" s="144"/>
      <c r="E455" s="145"/>
      <c r="F455" s="146"/>
      <c r="G455" s="144"/>
      <c r="H455" s="144"/>
      <c r="I455" s="144"/>
    </row>
    <row r="456" s="89" customFormat="true" ht="12.75" hidden="false" customHeight="false" outlineLevel="0" collapsed="false">
      <c r="A456" s="144"/>
      <c r="B456" s="144"/>
      <c r="C456" s="144"/>
      <c r="D456" s="144"/>
      <c r="E456" s="145"/>
      <c r="F456" s="146"/>
      <c r="G456" s="144"/>
      <c r="H456" s="144"/>
      <c r="I456" s="144"/>
    </row>
    <row r="457" s="89" customFormat="true" ht="12.75" hidden="false" customHeight="false" outlineLevel="0" collapsed="false">
      <c r="A457" s="144"/>
      <c r="B457" s="144"/>
      <c r="C457" s="144"/>
      <c r="D457" s="144"/>
      <c r="E457" s="145"/>
      <c r="F457" s="146"/>
      <c r="G457" s="144"/>
      <c r="H457" s="144"/>
      <c r="I457" s="144"/>
    </row>
    <row r="458" s="89" customFormat="true" ht="12.75" hidden="false" customHeight="false" outlineLevel="0" collapsed="false">
      <c r="A458" s="144"/>
      <c r="B458" s="144"/>
      <c r="C458" s="144"/>
      <c r="D458" s="144"/>
      <c r="E458" s="145"/>
      <c r="F458" s="146"/>
      <c r="G458" s="144"/>
      <c r="H458" s="144"/>
      <c r="I458" s="144"/>
    </row>
    <row r="459" s="89" customFormat="true" ht="15.75" hidden="false" customHeight="false" outlineLevel="0" collapsed="false">
      <c r="A459" s="22"/>
      <c r="B459" s="161" t="s">
        <v>548</v>
      </c>
      <c r="C459" s="175"/>
      <c r="D459" s="176"/>
      <c r="E459" s="100"/>
      <c r="F459" s="101"/>
      <c r="G459" s="163"/>
      <c r="H459" s="22"/>
      <c r="I459" s="22"/>
    </row>
    <row r="460" s="89" customFormat="true" ht="36" hidden="false" customHeight="false" outlineLevel="0" collapsed="false">
      <c r="A460" s="23" t="s">
        <v>7</v>
      </c>
      <c r="B460" s="74" t="s">
        <v>8</v>
      </c>
      <c r="C460" s="23" t="s">
        <v>9</v>
      </c>
      <c r="D460" s="23" t="s">
        <v>10</v>
      </c>
      <c r="E460" s="24" t="s">
        <v>11</v>
      </c>
      <c r="F460" s="24" t="s">
        <v>12</v>
      </c>
      <c r="G460" s="23" t="s">
        <v>13</v>
      </c>
      <c r="H460" s="23" t="s">
        <v>14</v>
      </c>
      <c r="I460" s="25" t="s">
        <v>15</v>
      </c>
    </row>
    <row r="461" s="89" customFormat="true" ht="14.25" hidden="false" customHeight="true" outlineLevel="0" collapsed="false">
      <c r="A461" s="35" t="n">
        <v>85</v>
      </c>
      <c r="B461" s="28" t="s">
        <v>549</v>
      </c>
      <c r="C461" s="37" t="s">
        <v>550</v>
      </c>
      <c r="D461" s="164" t="s">
        <v>551</v>
      </c>
      <c r="E461" s="39" t="n">
        <v>48</v>
      </c>
      <c r="F461" s="32" t="n">
        <f aca="false">E461</f>
        <v>48</v>
      </c>
      <c r="G461" s="33" t="n">
        <f aca="false">F461*4</f>
        <v>192</v>
      </c>
      <c r="H461" s="178" t="n">
        <v>5</v>
      </c>
      <c r="I461" s="178"/>
    </row>
    <row r="462" s="89" customFormat="true" ht="25.5" hidden="false" customHeight="false" outlineLevel="0" collapsed="false">
      <c r="A462" s="35"/>
      <c r="B462" s="28"/>
      <c r="C462" s="37" t="s">
        <v>552</v>
      </c>
      <c r="D462" s="164" t="s">
        <v>553</v>
      </c>
      <c r="E462" s="39" t="n">
        <v>50</v>
      </c>
      <c r="F462" s="32" t="n">
        <f aca="false">E462</f>
        <v>50</v>
      </c>
      <c r="G462" s="33" t="n">
        <f aca="false">F462*4</f>
        <v>200</v>
      </c>
      <c r="H462" s="178" t="n">
        <v>5</v>
      </c>
      <c r="I462" s="178"/>
    </row>
    <row r="463" s="89" customFormat="true" ht="25.5" hidden="false" customHeight="false" outlineLevel="0" collapsed="false">
      <c r="A463" s="44" t="n">
        <v>86</v>
      </c>
      <c r="B463" s="160" t="s">
        <v>554</v>
      </c>
      <c r="C463" s="120" t="s">
        <v>555</v>
      </c>
      <c r="D463" s="164" t="s">
        <v>526</v>
      </c>
      <c r="E463" s="39" t="n">
        <v>24</v>
      </c>
      <c r="F463" s="32" t="n">
        <f aca="false">E463</f>
        <v>24</v>
      </c>
      <c r="G463" s="33" t="n">
        <f aca="false">F463*4</f>
        <v>96</v>
      </c>
      <c r="H463" s="178" t="n">
        <v>2</v>
      </c>
      <c r="I463" s="178"/>
    </row>
    <row r="464" s="89" customFormat="true" ht="14.25" hidden="false" customHeight="true" outlineLevel="0" collapsed="false">
      <c r="A464" s="35"/>
      <c r="B464" s="28" t="s">
        <v>556</v>
      </c>
      <c r="C464" s="37" t="s">
        <v>557</v>
      </c>
      <c r="D464" s="164" t="s">
        <v>558</v>
      </c>
      <c r="E464" s="39" t="n">
        <v>45</v>
      </c>
      <c r="F464" s="32" t="n">
        <f aca="false">E464</f>
        <v>45</v>
      </c>
      <c r="G464" s="33" t="n">
        <f aca="false">F464*4</f>
        <v>180</v>
      </c>
      <c r="H464" s="178" t="n">
        <v>4</v>
      </c>
      <c r="I464" s="178"/>
    </row>
    <row r="465" s="89" customFormat="true" ht="25.5" hidden="false" customHeight="false" outlineLevel="0" collapsed="false">
      <c r="A465" s="35" t="n">
        <v>10</v>
      </c>
      <c r="B465" s="28"/>
      <c r="C465" s="37" t="s">
        <v>559</v>
      </c>
      <c r="D465" s="164" t="s">
        <v>560</v>
      </c>
      <c r="E465" s="39" t="n">
        <v>112</v>
      </c>
      <c r="F465" s="32" t="n">
        <f aca="false">E465</f>
        <v>112</v>
      </c>
      <c r="G465" s="33" t="n">
        <f aca="false">F465*4</f>
        <v>448</v>
      </c>
      <c r="H465" s="178" t="n">
        <v>11</v>
      </c>
      <c r="I465" s="178"/>
    </row>
    <row r="466" s="89" customFormat="true" ht="15" hidden="false" customHeight="false" outlineLevel="0" collapsed="false">
      <c r="A466" s="44"/>
      <c r="B466" s="165" t="s">
        <v>31</v>
      </c>
      <c r="C466" s="166"/>
      <c r="D466" s="166" t="s">
        <v>71</v>
      </c>
      <c r="E466" s="47" t="n">
        <f aca="false">SUM(E460:E465)</f>
        <v>279</v>
      </c>
      <c r="F466" s="48" t="n">
        <f aca="false">SUM(F460:F465)</f>
        <v>279</v>
      </c>
      <c r="G466" s="181" t="n">
        <f aca="false">SUM(G461:G465)</f>
        <v>1116</v>
      </c>
      <c r="H466" s="49" t="n">
        <f aca="false">SUM(H460:H465)</f>
        <v>27</v>
      </c>
      <c r="I466" s="33"/>
    </row>
    <row r="467" s="89" customFormat="true" ht="12.75" hidden="false" customHeight="false" outlineLevel="0" collapsed="false">
      <c r="A467" s="103"/>
      <c r="B467" s="188"/>
      <c r="C467" s="188"/>
      <c r="D467" s="188"/>
      <c r="E467" s="104"/>
      <c r="F467" s="103"/>
      <c r="G467" s="189"/>
      <c r="H467" s="96"/>
      <c r="I467" s="94"/>
      <c r="K467" s="26" t="n">
        <f aca="false">E466</f>
        <v>279</v>
      </c>
      <c r="L467" s="26" t="n">
        <f aca="false">F466</f>
        <v>279</v>
      </c>
      <c r="M467" s="26" t="n">
        <f aca="false">G466</f>
        <v>1116</v>
      </c>
      <c r="N467" s="26" t="n">
        <f aca="false">H466</f>
        <v>27</v>
      </c>
    </row>
    <row r="468" s="89" customFormat="true" ht="12.75" hidden="false" customHeight="false" outlineLevel="0" collapsed="false">
      <c r="A468" s="202"/>
      <c r="B468" s="22"/>
      <c r="C468" s="22"/>
      <c r="D468" s="22"/>
      <c r="E468" s="203"/>
      <c r="F468" s="204"/>
      <c r="G468" s="22"/>
      <c r="H468" s="22"/>
      <c r="I468" s="22"/>
    </row>
    <row r="469" s="89" customFormat="true" ht="13.5" hidden="false" customHeight="false" outlineLevel="0" collapsed="false">
      <c r="A469" s="202"/>
      <c r="B469" s="171" t="s">
        <v>561</v>
      </c>
      <c r="C469" s="171"/>
      <c r="D469" s="172" t="s">
        <v>34</v>
      </c>
      <c r="E469" s="203"/>
      <c r="F469" s="204"/>
      <c r="G469" s="22"/>
      <c r="H469" s="22"/>
      <c r="I469" s="22"/>
    </row>
    <row r="470" s="89" customFormat="true" ht="13.5" hidden="false" customHeight="false" outlineLevel="0" collapsed="false">
      <c r="A470" s="202"/>
      <c r="B470" s="173" t="s">
        <v>562</v>
      </c>
      <c r="C470" s="173"/>
      <c r="D470" s="62" t="n">
        <f aca="false">(((G466/12)*12.5)+(H466*11.5))/1000</f>
        <v>1.473</v>
      </c>
      <c r="E470" s="203"/>
      <c r="F470" s="204"/>
      <c r="G470" s="22"/>
      <c r="H470" s="22"/>
      <c r="I470" s="22"/>
    </row>
    <row r="471" s="89" customFormat="true" ht="12.75" hidden="false" customHeight="false" outlineLevel="0" collapsed="false">
      <c r="A471" s="202"/>
      <c r="B471" s="171" t="s">
        <v>563</v>
      </c>
      <c r="C471" s="171"/>
      <c r="D471" s="174"/>
      <c r="E471" s="203"/>
      <c r="F471" s="204"/>
      <c r="G471" s="22"/>
      <c r="H471" s="22"/>
      <c r="I471" s="22"/>
    </row>
    <row r="472" s="89" customFormat="true" ht="12.75" hidden="false" customHeight="false" outlineLevel="0" collapsed="false">
      <c r="A472" s="202"/>
      <c r="B472" s="196"/>
      <c r="C472" s="196"/>
      <c r="D472" s="197"/>
      <c r="E472" s="203"/>
      <c r="F472" s="204"/>
      <c r="G472" s="22"/>
      <c r="H472" s="22"/>
      <c r="I472" s="177" t="n">
        <v>17</v>
      </c>
    </row>
    <row r="473" s="89" customFormat="true" ht="15.75" hidden="false" customHeight="false" outlineLevel="0" collapsed="false">
      <c r="A473" s="22"/>
      <c r="B473" s="161" t="s">
        <v>564</v>
      </c>
      <c r="C473" s="175"/>
      <c r="D473" s="176"/>
      <c r="E473" s="100"/>
      <c r="F473" s="101"/>
      <c r="G473" s="163"/>
      <c r="H473" s="21" t="s">
        <v>57</v>
      </c>
      <c r="I473" s="22"/>
    </row>
    <row r="474" s="89" customFormat="true" ht="36" hidden="false" customHeight="false" outlineLevel="0" collapsed="false">
      <c r="A474" s="23" t="s">
        <v>7</v>
      </c>
      <c r="B474" s="23" t="s">
        <v>8</v>
      </c>
      <c r="C474" s="23" t="s">
        <v>9</v>
      </c>
      <c r="D474" s="23" t="s">
        <v>10</v>
      </c>
      <c r="E474" s="24" t="s">
        <v>11</v>
      </c>
      <c r="F474" s="24" t="s">
        <v>12</v>
      </c>
      <c r="G474" s="23" t="s">
        <v>13</v>
      </c>
      <c r="H474" s="23" t="s">
        <v>14</v>
      </c>
      <c r="I474" s="25" t="s">
        <v>15</v>
      </c>
    </row>
    <row r="475" s="89" customFormat="true" ht="14.25" hidden="false" customHeight="false" outlineLevel="0" collapsed="false">
      <c r="A475" s="44" t="n">
        <v>2</v>
      </c>
      <c r="B475" s="164" t="s">
        <v>565</v>
      </c>
      <c r="C475" s="120" t="s">
        <v>566</v>
      </c>
      <c r="D475" s="164" t="s">
        <v>567</v>
      </c>
      <c r="E475" s="39" t="n">
        <v>180</v>
      </c>
      <c r="F475" s="32" t="n">
        <f aca="false">E475</f>
        <v>180</v>
      </c>
      <c r="G475" s="33" t="n">
        <f aca="false">F475*4</f>
        <v>720</v>
      </c>
      <c r="H475" s="178" t="n">
        <v>18</v>
      </c>
      <c r="I475" s="178"/>
    </row>
    <row r="476" s="89" customFormat="true" ht="14.25" hidden="false" customHeight="false" outlineLevel="0" collapsed="false">
      <c r="A476" s="44"/>
      <c r="B476" s="164" t="s">
        <v>565</v>
      </c>
      <c r="C476" s="120" t="s">
        <v>568</v>
      </c>
      <c r="D476" s="164" t="s">
        <v>569</v>
      </c>
      <c r="E476" s="39" t="n">
        <v>180</v>
      </c>
      <c r="F476" s="32" t="n">
        <f aca="false">E476</f>
        <v>180</v>
      </c>
      <c r="G476" s="33" t="n">
        <f aca="false">F476*4</f>
        <v>720</v>
      </c>
      <c r="H476" s="178" t="n">
        <v>18</v>
      </c>
      <c r="I476" s="178"/>
    </row>
    <row r="477" s="89" customFormat="true" ht="25.5" hidden="false" customHeight="false" outlineLevel="0" collapsed="false">
      <c r="A477" s="44" t="n">
        <v>70</v>
      </c>
      <c r="B477" s="76" t="s">
        <v>570</v>
      </c>
      <c r="C477" s="120" t="s">
        <v>571</v>
      </c>
      <c r="D477" s="76" t="s">
        <v>572</v>
      </c>
      <c r="E477" s="39" t="n">
        <v>42</v>
      </c>
      <c r="F477" s="32" t="n">
        <f aca="false">E477</f>
        <v>42</v>
      </c>
      <c r="G477" s="33" t="n">
        <f aca="false">F477*4</f>
        <v>168</v>
      </c>
      <c r="H477" s="40" t="n">
        <v>4</v>
      </c>
      <c r="I477" s="40"/>
    </row>
    <row r="478" s="89" customFormat="true" ht="25.5" hidden="false" customHeight="false" outlineLevel="0" collapsed="false">
      <c r="A478" s="44"/>
      <c r="B478" s="76"/>
      <c r="C478" s="120" t="s">
        <v>573</v>
      </c>
      <c r="D478" s="164" t="s">
        <v>574</v>
      </c>
      <c r="E478" s="39" t="n">
        <v>90</v>
      </c>
      <c r="F478" s="32" t="n">
        <f aca="false">E478</f>
        <v>90</v>
      </c>
      <c r="G478" s="33" t="n">
        <f aca="false">F478*4</f>
        <v>360</v>
      </c>
      <c r="H478" s="178" t="n">
        <v>9</v>
      </c>
      <c r="I478" s="178"/>
    </row>
    <row r="479" s="89" customFormat="true" ht="25.5" hidden="false" customHeight="false" outlineLevel="0" collapsed="false">
      <c r="A479" s="44" t="n">
        <v>118</v>
      </c>
      <c r="B479" s="164" t="s">
        <v>575</v>
      </c>
      <c r="C479" s="120" t="s">
        <v>576</v>
      </c>
      <c r="D479" s="164" t="s">
        <v>577</v>
      </c>
      <c r="E479" s="39" t="n">
        <v>18</v>
      </c>
      <c r="F479" s="32" t="n">
        <f aca="false">E479</f>
        <v>18</v>
      </c>
      <c r="G479" s="33" t="n">
        <f aca="false">F479*4</f>
        <v>72</v>
      </c>
      <c r="H479" s="178" t="n">
        <v>2</v>
      </c>
      <c r="I479" s="178"/>
    </row>
    <row r="480" s="89" customFormat="true" ht="15" hidden="false" customHeight="false" outlineLevel="0" collapsed="false">
      <c r="A480" s="44"/>
      <c r="B480" s="166" t="s">
        <v>31</v>
      </c>
      <c r="C480" s="166"/>
      <c r="D480" s="166" t="s">
        <v>71</v>
      </c>
      <c r="E480" s="47" t="n">
        <f aca="false">SUM(E475:E479)</f>
        <v>510</v>
      </c>
      <c r="F480" s="48" t="n">
        <f aca="false">SUM(F475:F479)</f>
        <v>510</v>
      </c>
      <c r="G480" s="181" t="n">
        <f aca="false">SUM(G475:G479)</f>
        <v>2040</v>
      </c>
      <c r="H480" s="49" t="n">
        <f aca="false">SUM(H475:H479)</f>
        <v>51</v>
      </c>
      <c r="I480" s="33"/>
    </row>
    <row r="481" s="89" customFormat="true" ht="12.75" hidden="false" customHeight="false" outlineLevel="0" collapsed="false">
      <c r="A481" s="103"/>
      <c r="B481" s="188"/>
      <c r="C481" s="188"/>
      <c r="D481" s="188"/>
      <c r="E481" s="104"/>
      <c r="F481" s="103"/>
      <c r="G481" s="189"/>
      <c r="H481" s="96"/>
      <c r="I481" s="94"/>
      <c r="K481" s="26" t="n">
        <f aca="false">E480</f>
        <v>510</v>
      </c>
      <c r="L481" s="26" t="n">
        <f aca="false">F480</f>
        <v>510</v>
      </c>
      <c r="M481" s="26" t="n">
        <f aca="false">G480</f>
        <v>2040</v>
      </c>
      <c r="N481" s="26" t="n">
        <f aca="false">H480</f>
        <v>51</v>
      </c>
    </row>
    <row r="482" s="89" customFormat="true" ht="13.5" hidden="false" customHeight="false" outlineLevel="0" collapsed="false">
      <c r="A482" s="202"/>
      <c r="B482" s="171" t="s">
        <v>578</v>
      </c>
      <c r="C482" s="171"/>
      <c r="D482" s="172" t="s">
        <v>34</v>
      </c>
      <c r="E482" s="203"/>
      <c r="F482" s="204"/>
      <c r="G482" s="22"/>
      <c r="H482" s="22"/>
      <c r="I482" s="22"/>
    </row>
    <row r="483" s="89" customFormat="true" ht="13.5" hidden="false" customHeight="false" outlineLevel="0" collapsed="false">
      <c r="A483" s="202"/>
      <c r="B483" s="173" t="s">
        <v>579</v>
      </c>
      <c r="C483" s="173"/>
      <c r="D483" s="62" t="n">
        <f aca="false">(((G480/12)*12.5)+(H480*11.5))/1000</f>
        <v>2.7115</v>
      </c>
      <c r="E483" s="203"/>
      <c r="F483" s="204"/>
      <c r="G483" s="22"/>
      <c r="H483" s="22"/>
      <c r="I483" s="22"/>
    </row>
    <row r="484" s="89" customFormat="true" ht="12.75" hidden="false" customHeight="false" outlineLevel="0" collapsed="false">
      <c r="A484" s="202"/>
      <c r="B484" s="171" t="s">
        <v>580</v>
      </c>
      <c r="C484" s="171"/>
      <c r="D484" s="174"/>
      <c r="E484" s="203"/>
      <c r="F484" s="204"/>
      <c r="G484" s="22"/>
      <c r="H484" s="22"/>
      <c r="I484" s="22"/>
    </row>
    <row r="485" s="89" customFormat="true" ht="12.75" hidden="false" customHeight="false" outlineLevel="0" collapsed="false">
      <c r="A485" s="144"/>
      <c r="B485" s="144"/>
      <c r="C485" s="144"/>
      <c r="D485" s="144"/>
      <c r="E485" s="145"/>
      <c r="F485" s="146"/>
      <c r="G485" s="144"/>
      <c r="H485" s="144"/>
      <c r="I485" s="144"/>
    </row>
    <row r="486" s="89" customFormat="true" ht="12.75" hidden="false" customHeight="false" outlineLevel="0" collapsed="false">
      <c r="A486" s="144"/>
      <c r="B486" s="144"/>
      <c r="C486" s="144"/>
      <c r="D486" s="144"/>
      <c r="E486" s="145"/>
      <c r="F486" s="146"/>
      <c r="G486" s="144"/>
      <c r="H486" s="144"/>
      <c r="I486" s="144"/>
    </row>
    <row r="487" s="89" customFormat="true" ht="15.75" hidden="false" customHeight="false" outlineLevel="0" collapsed="false">
      <c r="A487" s="22"/>
      <c r="B487" s="161" t="s">
        <v>581</v>
      </c>
      <c r="C487" s="175"/>
      <c r="D487" s="176"/>
      <c r="E487" s="100"/>
      <c r="F487" s="101"/>
      <c r="G487" s="163"/>
      <c r="H487" s="22"/>
      <c r="I487" s="22"/>
    </row>
    <row r="488" s="89" customFormat="true" ht="36" hidden="false" customHeight="false" outlineLevel="0" collapsed="false">
      <c r="A488" s="23" t="s">
        <v>7</v>
      </c>
      <c r="B488" s="74" t="s">
        <v>8</v>
      </c>
      <c r="C488" s="23" t="s">
        <v>9</v>
      </c>
      <c r="D488" s="23" t="s">
        <v>10</v>
      </c>
      <c r="E488" s="24" t="s">
        <v>11</v>
      </c>
      <c r="F488" s="24" t="s">
        <v>12</v>
      </c>
      <c r="G488" s="23" t="s">
        <v>13</v>
      </c>
      <c r="H488" s="23" t="s">
        <v>14</v>
      </c>
      <c r="I488" s="25" t="s">
        <v>15</v>
      </c>
    </row>
    <row r="489" s="89" customFormat="true" ht="25.5" hidden="false" customHeight="true" outlineLevel="0" collapsed="false">
      <c r="A489" s="35"/>
      <c r="B489" s="28" t="s">
        <v>582</v>
      </c>
      <c r="C489" s="37" t="s">
        <v>583</v>
      </c>
      <c r="D489" s="164" t="s">
        <v>584</v>
      </c>
      <c r="E489" s="39" t="n">
        <v>107</v>
      </c>
      <c r="F489" s="32" t="n">
        <f aca="false">E489</f>
        <v>107</v>
      </c>
      <c r="G489" s="33" t="n">
        <f aca="false">F489*4</f>
        <v>428</v>
      </c>
      <c r="H489" s="40" t="n">
        <v>11</v>
      </c>
      <c r="I489" s="40"/>
    </row>
    <row r="490" s="89" customFormat="true" ht="25.5" hidden="false" customHeight="false" outlineLevel="0" collapsed="false">
      <c r="A490" s="35"/>
      <c r="B490" s="28"/>
      <c r="C490" s="37" t="s">
        <v>585</v>
      </c>
      <c r="D490" s="164" t="s">
        <v>586</v>
      </c>
      <c r="E490" s="39" t="n">
        <v>146</v>
      </c>
      <c r="F490" s="32" t="n">
        <f aca="false">E490</f>
        <v>146</v>
      </c>
      <c r="G490" s="33" t="n">
        <f aca="false">F490*4</f>
        <v>584</v>
      </c>
      <c r="H490" s="40" t="n">
        <v>15</v>
      </c>
      <c r="I490" s="40"/>
    </row>
    <row r="491" s="89" customFormat="true" ht="25.5" hidden="false" customHeight="true" outlineLevel="0" collapsed="false">
      <c r="A491" s="35" t="n">
        <v>3</v>
      </c>
      <c r="B491" s="28" t="s">
        <v>587</v>
      </c>
      <c r="C491" s="37" t="s">
        <v>588</v>
      </c>
      <c r="D491" s="164" t="s">
        <v>572</v>
      </c>
      <c r="E491" s="39" t="n">
        <v>26</v>
      </c>
      <c r="F491" s="32" t="n">
        <f aca="false">E491</f>
        <v>26</v>
      </c>
      <c r="G491" s="33" t="n">
        <f aca="false">F491*4</f>
        <v>104</v>
      </c>
      <c r="H491" s="40" t="n">
        <v>3</v>
      </c>
      <c r="I491" s="40"/>
    </row>
    <row r="492" s="89" customFormat="true" ht="25.5" hidden="false" customHeight="false" outlineLevel="0" collapsed="false">
      <c r="A492" s="35"/>
      <c r="B492" s="28"/>
      <c r="C492" s="37" t="s">
        <v>589</v>
      </c>
      <c r="D492" s="164" t="s">
        <v>590</v>
      </c>
      <c r="E492" s="39" t="n">
        <v>71</v>
      </c>
      <c r="F492" s="32" t="n">
        <f aca="false">E492</f>
        <v>71</v>
      </c>
      <c r="G492" s="33" t="n">
        <f aca="false">F492*4</f>
        <v>284</v>
      </c>
      <c r="H492" s="40" t="n">
        <v>7</v>
      </c>
      <c r="I492" s="40"/>
    </row>
    <row r="493" s="89" customFormat="true" ht="15" hidden="false" customHeight="false" outlineLevel="0" collapsed="false">
      <c r="A493" s="44"/>
      <c r="B493" s="165" t="s">
        <v>31</v>
      </c>
      <c r="C493" s="166"/>
      <c r="D493" s="166" t="s">
        <v>123</v>
      </c>
      <c r="E493" s="47" t="n">
        <f aca="false">SUM(E488:E492)</f>
        <v>350</v>
      </c>
      <c r="F493" s="48" t="n">
        <f aca="false">SUM(F488:F492)</f>
        <v>350</v>
      </c>
      <c r="G493" s="49" t="n">
        <f aca="false">SUM(G489:G492)</f>
        <v>1400</v>
      </c>
      <c r="H493" s="49" t="n">
        <f aca="false">SUM(H488:H492)</f>
        <v>36</v>
      </c>
      <c r="I493" s="33"/>
    </row>
    <row r="494" s="89" customFormat="true" ht="14.25" hidden="false" customHeight="false" outlineLevel="0" collapsed="false">
      <c r="A494" s="202"/>
      <c r="B494" s="22"/>
      <c r="C494" s="22"/>
      <c r="D494" s="22"/>
      <c r="E494" s="209"/>
      <c r="F494" s="210"/>
      <c r="G494" s="211"/>
      <c r="H494" s="211"/>
      <c r="I494" s="211"/>
      <c r="K494" s="26" t="n">
        <f aca="false">E493</f>
        <v>350</v>
      </c>
      <c r="L494" s="26" t="n">
        <f aca="false">F493</f>
        <v>350</v>
      </c>
      <c r="M494" s="26" t="n">
        <f aca="false">G493</f>
        <v>1400</v>
      </c>
      <c r="N494" s="26" t="n">
        <f aca="false">H493</f>
        <v>36</v>
      </c>
    </row>
    <row r="495" s="89" customFormat="true" ht="13.5" hidden="false" customHeight="false" outlineLevel="0" collapsed="false">
      <c r="A495" s="202"/>
      <c r="B495" s="171" t="s">
        <v>591</v>
      </c>
      <c r="C495" s="171"/>
      <c r="D495" s="172" t="s">
        <v>34</v>
      </c>
      <c r="E495" s="203"/>
      <c r="F495" s="204"/>
      <c r="G495" s="22"/>
      <c r="H495" s="22"/>
      <c r="I495" s="22"/>
    </row>
    <row r="496" s="89" customFormat="true" ht="13.5" hidden="false" customHeight="false" outlineLevel="0" collapsed="false">
      <c r="A496" s="202"/>
      <c r="B496" s="173" t="s">
        <v>592</v>
      </c>
      <c r="C496" s="173"/>
      <c r="D496" s="62" t="n">
        <f aca="false">(((G493/12)*12.5)+(H493*11.5))/1000</f>
        <v>1.87233333333333</v>
      </c>
      <c r="E496" s="203"/>
      <c r="F496" s="204"/>
      <c r="G496" s="22"/>
      <c r="H496" s="22"/>
      <c r="I496" s="22"/>
    </row>
    <row r="497" s="89" customFormat="true" ht="12.75" hidden="false" customHeight="false" outlineLevel="0" collapsed="false">
      <c r="A497" s="202"/>
      <c r="B497" s="171" t="s">
        <v>357</v>
      </c>
      <c r="C497" s="171"/>
      <c r="D497" s="174"/>
      <c r="E497" s="203"/>
      <c r="F497" s="204"/>
      <c r="G497" s="22"/>
      <c r="H497" s="22"/>
      <c r="I497" s="22"/>
    </row>
    <row r="498" s="89" customFormat="true" ht="12.75" hidden="false" customHeight="false" outlineLevel="0" collapsed="false">
      <c r="A498" s="144"/>
      <c r="B498" s="144"/>
      <c r="C498" s="144"/>
      <c r="D498" s="144"/>
      <c r="E498" s="145"/>
      <c r="F498" s="146"/>
      <c r="G498" s="144"/>
      <c r="H498" s="144"/>
      <c r="I498" s="144"/>
    </row>
    <row r="499" s="89" customFormat="true" ht="12.75" hidden="false" customHeight="false" outlineLevel="0" collapsed="false">
      <c r="A499" s="144"/>
      <c r="B499" s="144"/>
      <c r="C499" s="144"/>
      <c r="D499" s="144"/>
      <c r="E499" s="145"/>
      <c r="F499" s="146"/>
      <c r="G499" s="144"/>
      <c r="H499" s="144"/>
      <c r="I499" s="212" t="n">
        <v>18</v>
      </c>
    </row>
    <row r="500" s="89" customFormat="true" ht="15.75" hidden="false" customHeight="false" outlineLevel="0" collapsed="false">
      <c r="A500" s="22"/>
      <c r="B500" s="161" t="s">
        <v>593</v>
      </c>
      <c r="C500" s="175"/>
      <c r="D500" s="176"/>
      <c r="E500" s="100"/>
      <c r="F500" s="101"/>
      <c r="G500" s="163"/>
      <c r="H500" s="21" t="s">
        <v>57</v>
      </c>
      <c r="I500" s="22"/>
    </row>
    <row r="501" s="89" customFormat="true" ht="36" hidden="false" customHeight="false" outlineLevel="0" collapsed="false">
      <c r="A501" s="23" t="s">
        <v>7</v>
      </c>
      <c r="B501" s="74" t="s">
        <v>8</v>
      </c>
      <c r="C501" s="23" t="s">
        <v>9</v>
      </c>
      <c r="D501" s="23" t="s">
        <v>10</v>
      </c>
      <c r="E501" s="24" t="s">
        <v>11</v>
      </c>
      <c r="F501" s="24" t="s">
        <v>12</v>
      </c>
      <c r="G501" s="23" t="s">
        <v>13</v>
      </c>
      <c r="H501" s="23" t="s">
        <v>14</v>
      </c>
      <c r="I501" s="25" t="s">
        <v>15</v>
      </c>
    </row>
    <row r="502" s="89" customFormat="true" ht="14.25" hidden="false" customHeight="true" outlineLevel="0" collapsed="false">
      <c r="A502" s="35"/>
      <c r="B502" s="28" t="s">
        <v>594</v>
      </c>
      <c r="C502" s="37" t="s">
        <v>595</v>
      </c>
      <c r="D502" s="164" t="s">
        <v>596</v>
      </c>
      <c r="E502" s="39" t="n">
        <v>27</v>
      </c>
      <c r="F502" s="32" t="n">
        <f aca="false">E502</f>
        <v>27</v>
      </c>
      <c r="G502" s="33" t="n">
        <f aca="false">F502*4</f>
        <v>108</v>
      </c>
      <c r="H502" s="178" t="n">
        <v>3</v>
      </c>
      <c r="I502" s="178"/>
    </row>
    <row r="503" s="89" customFormat="true" ht="25.5" hidden="false" customHeight="false" outlineLevel="0" collapsed="false">
      <c r="A503" s="35" t="n">
        <v>123</v>
      </c>
      <c r="B503" s="28"/>
      <c r="C503" s="37" t="s">
        <v>597</v>
      </c>
      <c r="D503" s="164" t="s">
        <v>598</v>
      </c>
      <c r="E503" s="39" t="n">
        <v>28</v>
      </c>
      <c r="F503" s="32" t="n">
        <f aca="false">E503</f>
        <v>28</v>
      </c>
      <c r="G503" s="33" t="n">
        <f aca="false">F503*4</f>
        <v>112</v>
      </c>
      <c r="H503" s="178" t="n">
        <v>3</v>
      </c>
      <c r="I503" s="178"/>
    </row>
    <row r="504" s="89" customFormat="true" ht="14.25" hidden="false" customHeight="true" outlineLevel="0" collapsed="false">
      <c r="A504" s="35"/>
      <c r="B504" s="28" t="s">
        <v>599</v>
      </c>
      <c r="C504" s="37" t="s">
        <v>600</v>
      </c>
      <c r="D504" s="164" t="s">
        <v>601</v>
      </c>
      <c r="E504" s="39" t="n">
        <v>38</v>
      </c>
      <c r="F504" s="32" t="n">
        <f aca="false">E504</f>
        <v>38</v>
      </c>
      <c r="G504" s="33" t="n">
        <f aca="false">F504*4</f>
        <v>152</v>
      </c>
      <c r="H504" s="178" t="n">
        <v>4</v>
      </c>
      <c r="I504" s="178"/>
    </row>
    <row r="505" s="89" customFormat="true" ht="25.5" hidden="false" customHeight="false" outlineLevel="0" collapsed="false">
      <c r="A505" s="35" t="n">
        <v>75</v>
      </c>
      <c r="B505" s="28"/>
      <c r="C505" s="37" t="s">
        <v>602</v>
      </c>
      <c r="D505" s="164" t="s">
        <v>603</v>
      </c>
      <c r="E505" s="39" t="n">
        <v>50</v>
      </c>
      <c r="F505" s="32" t="n">
        <f aca="false">E505</f>
        <v>50</v>
      </c>
      <c r="G505" s="33" t="n">
        <f aca="false">F505*4</f>
        <v>200</v>
      </c>
      <c r="H505" s="178" t="n">
        <v>5</v>
      </c>
      <c r="I505" s="178"/>
    </row>
    <row r="506" s="89" customFormat="true" ht="14.25" hidden="false" customHeight="true" outlineLevel="0" collapsed="false">
      <c r="A506" s="35" t="n">
        <v>55</v>
      </c>
      <c r="B506" s="28" t="s">
        <v>604</v>
      </c>
      <c r="C506" s="37" t="s">
        <v>605</v>
      </c>
      <c r="D506" s="164" t="s">
        <v>606</v>
      </c>
      <c r="E506" s="39" t="n">
        <v>58</v>
      </c>
      <c r="F506" s="32" t="n">
        <f aca="false">E506</f>
        <v>58</v>
      </c>
      <c r="G506" s="33" t="n">
        <f aca="false">F506*4</f>
        <v>232</v>
      </c>
      <c r="H506" s="178" t="n">
        <v>6</v>
      </c>
      <c r="I506" s="178"/>
    </row>
    <row r="507" s="89" customFormat="true" ht="25.5" hidden="false" customHeight="false" outlineLevel="0" collapsed="false">
      <c r="A507" s="35"/>
      <c r="B507" s="28"/>
      <c r="C507" s="37" t="s">
        <v>607</v>
      </c>
      <c r="D507" s="164" t="s">
        <v>608</v>
      </c>
      <c r="E507" s="39" t="n">
        <v>61</v>
      </c>
      <c r="F507" s="32" t="n">
        <f aca="false">E507</f>
        <v>61</v>
      </c>
      <c r="G507" s="33" t="n">
        <f aca="false">F507*4</f>
        <v>244</v>
      </c>
      <c r="H507" s="178" t="n">
        <v>6</v>
      </c>
      <c r="I507" s="178"/>
    </row>
    <row r="508" s="89" customFormat="true" ht="15" hidden="false" customHeight="false" outlineLevel="0" collapsed="false">
      <c r="A508" s="44"/>
      <c r="B508" s="165" t="s">
        <v>31</v>
      </c>
      <c r="C508" s="166"/>
      <c r="D508" s="166" t="s">
        <v>32</v>
      </c>
      <c r="E508" s="47" t="n">
        <f aca="false">SUM(E502:E507)</f>
        <v>262</v>
      </c>
      <c r="F508" s="48" t="n">
        <f aca="false">SUM(F502:F507)</f>
        <v>262</v>
      </c>
      <c r="G508" s="181" t="n">
        <f aca="false">SUM(G502:G507)</f>
        <v>1048</v>
      </c>
      <c r="H508" s="49" t="n">
        <f aca="false">SUM(H502:H507)</f>
        <v>27</v>
      </c>
      <c r="I508" s="33"/>
    </row>
    <row r="509" s="89" customFormat="true" ht="12.75" hidden="false" customHeight="false" outlineLevel="0" collapsed="false">
      <c r="A509" s="202"/>
      <c r="B509" s="22"/>
      <c r="C509" s="22"/>
      <c r="D509" s="22"/>
      <c r="E509" s="203"/>
      <c r="F509" s="204"/>
      <c r="G509" s="22"/>
      <c r="H509" s="22"/>
      <c r="I509" s="22"/>
      <c r="K509" s="26" t="n">
        <f aca="false">E508</f>
        <v>262</v>
      </c>
      <c r="L509" s="26" t="n">
        <f aca="false">F508</f>
        <v>262</v>
      </c>
      <c r="M509" s="26" t="n">
        <f aca="false">G508</f>
        <v>1048</v>
      </c>
      <c r="N509" s="26" t="n">
        <f aca="false">H508</f>
        <v>27</v>
      </c>
    </row>
    <row r="510" s="89" customFormat="true" ht="13.5" hidden="false" customHeight="false" outlineLevel="0" collapsed="false">
      <c r="A510" s="202"/>
      <c r="B510" s="171" t="s">
        <v>189</v>
      </c>
      <c r="C510" s="171"/>
      <c r="D510" s="172" t="s">
        <v>34</v>
      </c>
      <c r="E510" s="203"/>
      <c r="F510" s="204"/>
      <c r="G510" s="22"/>
      <c r="H510" s="22"/>
      <c r="I510" s="22"/>
    </row>
    <row r="511" s="89" customFormat="true" ht="13.5" hidden="false" customHeight="false" outlineLevel="0" collapsed="false">
      <c r="A511" s="202"/>
      <c r="B511" s="173" t="s">
        <v>609</v>
      </c>
      <c r="C511" s="173"/>
      <c r="D511" s="62" t="n">
        <f aca="false">(((G508/12)*12.5)+(H508*11.5))/1000</f>
        <v>1.40216666666667</v>
      </c>
      <c r="E511" s="203"/>
      <c r="F511" s="204"/>
      <c r="G511" s="22"/>
      <c r="H511" s="22"/>
      <c r="I511" s="22"/>
    </row>
    <row r="512" s="89" customFormat="true" ht="12.75" hidden="false" customHeight="false" outlineLevel="0" collapsed="false">
      <c r="A512" s="202"/>
      <c r="B512" s="171" t="s">
        <v>563</v>
      </c>
      <c r="C512" s="171"/>
      <c r="D512" s="174"/>
      <c r="E512" s="203"/>
      <c r="F512" s="204"/>
      <c r="G512" s="22"/>
      <c r="H512" s="22"/>
      <c r="I512" s="22"/>
    </row>
    <row r="513" s="89" customFormat="true" ht="12.75" hidden="false" customHeight="false" outlineLevel="0" collapsed="false">
      <c r="A513" s="144"/>
      <c r="B513" s="144"/>
      <c r="C513" s="144"/>
      <c r="D513" s="144"/>
      <c r="E513" s="145"/>
      <c r="F513" s="146"/>
      <c r="G513" s="144"/>
      <c r="H513" s="144"/>
      <c r="I513" s="144"/>
    </row>
    <row r="514" s="89" customFormat="true" ht="15.75" hidden="false" customHeight="false" outlineLevel="0" collapsed="false">
      <c r="A514" s="22"/>
      <c r="B514" s="161" t="s">
        <v>610</v>
      </c>
      <c r="C514" s="162"/>
      <c r="D514" s="162"/>
      <c r="E514" s="100"/>
      <c r="F514" s="101"/>
      <c r="G514" s="163"/>
      <c r="H514" s="22"/>
      <c r="I514" s="22"/>
    </row>
    <row r="515" s="89" customFormat="true" ht="36" hidden="false" customHeight="false" outlineLevel="0" collapsed="false">
      <c r="A515" s="23" t="s">
        <v>7</v>
      </c>
      <c r="B515" s="74" t="s">
        <v>8</v>
      </c>
      <c r="C515" s="23" t="s">
        <v>9</v>
      </c>
      <c r="D515" s="23" t="s">
        <v>10</v>
      </c>
      <c r="E515" s="24" t="s">
        <v>11</v>
      </c>
      <c r="F515" s="24" t="s">
        <v>12</v>
      </c>
      <c r="G515" s="23" t="s">
        <v>13</v>
      </c>
      <c r="H515" s="23" t="s">
        <v>14</v>
      </c>
      <c r="I515" s="25" t="s">
        <v>15</v>
      </c>
    </row>
    <row r="516" s="89" customFormat="true" ht="14.25" hidden="false" customHeight="true" outlineLevel="0" collapsed="false">
      <c r="A516" s="35" t="n">
        <v>4</v>
      </c>
      <c r="B516" s="28" t="s">
        <v>611</v>
      </c>
      <c r="C516" s="37" t="s">
        <v>612</v>
      </c>
      <c r="D516" s="164" t="s">
        <v>613</v>
      </c>
      <c r="E516" s="39" t="n">
        <v>65</v>
      </c>
      <c r="F516" s="32" t="n">
        <f aca="false">E516</f>
        <v>65</v>
      </c>
      <c r="G516" s="33" t="n">
        <f aca="false">F516*4</f>
        <v>260</v>
      </c>
      <c r="H516" s="178" t="n">
        <v>6</v>
      </c>
      <c r="I516" s="178"/>
    </row>
    <row r="517" s="89" customFormat="true" ht="14.25" hidden="false" customHeight="false" outlineLevel="0" collapsed="false">
      <c r="A517" s="35"/>
      <c r="B517" s="28"/>
      <c r="C517" s="37" t="s">
        <v>614</v>
      </c>
      <c r="D517" s="164" t="s">
        <v>615</v>
      </c>
      <c r="E517" s="39" t="n">
        <v>183</v>
      </c>
      <c r="F517" s="32" t="n">
        <f aca="false">E517</f>
        <v>183</v>
      </c>
      <c r="G517" s="33" t="n">
        <f aca="false">F517*4</f>
        <v>732</v>
      </c>
      <c r="H517" s="178" t="n">
        <v>18</v>
      </c>
      <c r="I517" s="178"/>
    </row>
    <row r="518" s="89" customFormat="true" ht="14.25" hidden="false" customHeight="true" outlineLevel="0" collapsed="false">
      <c r="A518" s="35" t="n">
        <v>5</v>
      </c>
      <c r="B518" s="28" t="s">
        <v>616</v>
      </c>
      <c r="C518" s="37" t="s">
        <v>617</v>
      </c>
      <c r="D518" s="164" t="s">
        <v>618</v>
      </c>
      <c r="E518" s="39" t="n">
        <v>60</v>
      </c>
      <c r="F518" s="32" t="n">
        <f aca="false">E518</f>
        <v>60</v>
      </c>
      <c r="G518" s="33" t="n">
        <f aca="false">F518*4</f>
        <v>240</v>
      </c>
      <c r="H518" s="178" t="n">
        <v>6</v>
      </c>
      <c r="I518" s="178"/>
    </row>
    <row r="519" s="89" customFormat="true" ht="14.25" hidden="false" customHeight="false" outlineLevel="0" collapsed="false">
      <c r="A519" s="35"/>
      <c r="B519" s="28"/>
      <c r="C519" s="37" t="s">
        <v>619</v>
      </c>
      <c r="D519" s="164" t="s">
        <v>620</v>
      </c>
      <c r="E519" s="39" t="n">
        <v>119</v>
      </c>
      <c r="F519" s="32" t="n">
        <f aca="false">E519</f>
        <v>119</v>
      </c>
      <c r="G519" s="33" t="n">
        <f aca="false">F519*4</f>
        <v>476</v>
      </c>
      <c r="H519" s="178" t="n">
        <v>12</v>
      </c>
      <c r="I519" s="178"/>
    </row>
    <row r="520" s="89" customFormat="true" ht="14.25" hidden="false" customHeight="true" outlineLevel="0" collapsed="false">
      <c r="A520" s="35"/>
      <c r="B520" s="28" t="s">
        <v>616</v>
      </c>
      <c r="C520" s="37" t="s">
        <v>621</v>
      </c>
      <c r="D520" s="164" t="s">
        <v>622</v>
      </c>
      <c r="E520" s="39" t="n">
        <v>70</v>
      </c>
      <c r="F520" s="32" t="n">
        <f aca="false">E520</f>
        <v>70</v>
      </c>
      <c r="G520" s="33" t="n">
        <f aca="false">F520*4</f>
        <v>280</v>
      </c>
      <c r="H520" s="178" t="n">
        <v>7</v>
      </c>
      <c r="I520" s="178"/>
    </row>
    <row r="521" s="89" customFormat="true" ht="14.25" hidden="false" customHeight="false" outlineLevel="0" collapsed="false">
      <c r="A521" s="35"/>
      <c r="B521" s="28"/>
      <c r="C521" s="37" t="s">
        <v>623</v>
      </c>
      <c r="D521" s="164" t="s">
        <v>624</v>
      </c>
      <c r="E521" s="39" t="n">
        <v>108</v>
      </c>
      <c r="F521" s="32" t="n">
        <f aca="false">E521</f>
        <v>108</v>
      </c>
      <c r="G521" s="33" t="n">
        <f aca="false">F521*4</f>
        <v>432</v>
      </c>
      <c r="H521" s="178" t="n">
        <v>11</v>
      </c>
      <c r="I521" s="178"/>
    </row>
    <row r="522" s="89" customFormat="true" ht="15" hidden="false" customHeight="false" outlineLevel="0" collapsed="false">
      <c r="A522" s="44"/>
      <c r="B522" s="165" t="s">
        <v>31</v>
      </c>
      <c r="C522" s="166"/>
      <c r="D522" s="166" t="s">
        <v>32</v>
      </c>
      <c r="E522" s="47" t="n">
        <f aca="false">SUM(E516:E521)</f>
        <v>605</v>
      </c>
      <c r="F522" s="48" t="n">
        <f aca="false">SUM(F516:F521)</f>
        <v>605</v>
      </c>
      <c r="G522" s="181" t="n">
        <f aca="false">SUM(G516:G521)</f>
        <v>2420</v>
      </c>
      <c r="H522" s="49" t="n">
        <f aca="false">SUM(H516:H521)</f>
        <v>60</v>
      </c>
      <c r="I522" s="33"/>
    </row>
    <row r="523" s="89" customFormat="true" ht="12.75" hidden="false" customHeight="false" outlineLevel="0" collapsed="false">
      <c r="A523" s="103"/>
      <c r="B523" s="166"/>
      <c r="C523" s="166"/>
      <c r="D523" s="166"/>
      <c r="E523" s="104"/>
      <c r="F523" s="103"/>
      <c r="G523" s="189"/>
      <c r="H523" s="94"/>
      <c r="I523" s="94"/>
      <c r="K523" s="26" t="n">
        <f aca="false">E522</f>
        <v>605</v>
      </c>
      <c r="L523" s="26" t="n">
        <f aca="false">F522</f>
        <v>605</v>
      </c>
      <c r="M523" s="26" t="n">
        <f aca="false">G522</f>
        <v>2420</v>
      </c>
      <c r="N523" s="26" t="n">
        <f aca="false">H522</f>
        <v>60</v>
      </c>
    </row>
    <row r="524" s="89" customFormat="true" ht="13.5" hidden="false" customHeight="false" outlineLevel="0" collapsed="false">
      <c r="A524" s="202"/>
      <c r="B524" s="171" t="s">
        <v>625</v>
      </c>
      <c r="C524" s="171"/>
      <c r="D524" s="172" t="s">
        <v>34</v>
      </c>
      <c r="E524" s="203"/>
      <c r="F524" s="204"/>
      <c r="G524" s="22"/>
      <c r="H524" s="22"/>
      <c r="I524" s="22"/>
    </row>
    <row r="525" s="89" customFormat="true" ht="13.5" hidden="false" customHeight="false" outlineLevel="0" collapsed="false">
      <c r="A525" s="202"/>
      <c r="B525" s="173" t="s">
        <v>626</v>
      </c>
      <c r="C525" s="173"/>
      <c r="D525" s="62" t="n">
        <f aca="false">(((G522/12)*12.5)+(H522*11.5))/1000</f>
        <v>3.21083333333333</v>
      </c>
      <c r="E525" s="203"/>
      <c r="F525" s="204"/>
      <c r="G525" s="22"/>
      <c r="H525" s="22"/>
      <c r="I525" s="22"/>
    </row>
    <row r="526" s="89" customFormat="true" ht="12.75" hidden="false" customHeight="false" outlineLevel="0" collapsed="false">
      <c r="A526" s="202"/>
      <c r="B526" s="171" t="s">
        <v>627</v>
      </c>
      <c r="C526" s="171"/>
      <c r="D526" s="174"/>
      <c r="E526" s="203"/>
      <c r="F526" s="204"/>
      <c r="G526" s="22"/>
      <c r="H526" s="22"/>
      <c r="I526" s="22"/>
    </row>
    <row r="527" s="89" customFormat="true" ht="12.75" hidden="false" customHeight="false" outlineLevel="0" collapsed="false">
      <c r="A527" s="202"/>
      <c r="B527" s="196"/>
      <c r="C527" s="196"/>
      <c r="D527" s="197"/>
      <c r="E527" s="203"/>
      <c r="F527" s="204"/>
      <c r="G527" s="22"/>
      <c r="H527" s="22"/>
      <c r="I527" s="22"/>
    </row>
    <row r="528" s="89" customFormat="true" ht="12.75" hidden="false" customHeight="false" outlineLevel="0" collapsed="false">
      <c r="A528" s="202"/>
      <c r="B528" s="196"/>
      <c r="C528" s="196"/>
      <c r="D528" s="197"/>
      <c r="E528" s="203"/>
      <c r="F528" s="204"/>
      <c r="G528" s="22"/>
      <c r="H528" s="22"/>
      <c r="I528" s="22"/>
    </row>
    <row r="529" s="89" customFormat="true" ht="12.75" hidden="false" customHeight="false" outlineLevel="0" collapsed="false">
      <c r="A529" s="202"/>
      <c r="B529" s="22"/>
      <c r="C529" s="22"/>
      <c r="D529" s="22"/>
      <c r="E529" s="203"/>
      <c r="F529" s="204"/>
      <c r="G529" s="22"/>
      <c r="H529" s="22"/>
      <c r="I529" s="177" t="n">
        <v>19</v>
      </c>
    </row>
    <row r="530" s="89" customFormat="true" ht="15.75" hidden="false" customHeight="false" outlineLevel="0" collapsed="false">
      <c r="A530" s="22"/>
      <c r="B530" s="161" t="s">
        <v>628</v>
      </c>
      <c r="C530" s="175"/>
      <c r="D530" s="176"/>
      <c r="E530" s="100"/>
      <c r="F530" s="101"/>
      <c r="G530" s="163"/>
      <c r="H530" s="21" t="s">
        <v>57</v>
      </c>
      <c r="I530" s="22"/>
    </row>
    <row r="531" s="89" customFormat="true" ht="36" hidden="false" customHeight="false" outlineLevel="0" collapsed="false">
      <c r="A531" s="23" t="s">
        <v>7</v>
      </c>
      <c r="B531" s="74" t="s">
        <v>8</v>
      </c>
      <c r="C531" s="23" t="s">
        <v>9</v>
      </c>
      <c r="D531" s="23" t="s">
        <v>10</v>
      </c>
      <c r="E531" s="24" t="s">
        <v>11</v>
      </c>
      <c r="F531" s="24" t="s">
        <v>12</v>
      </c>
      <c r="G531" s="23" t="s">
        <v>13</v>
      </c>
      <c r="H531" s="23" t="s">
        <v>14</v>
      </c>
      <c r="I531" s="25" t="s">
        <v>15</v>
      </c>
    </row>
    <row r="532" s="89" customFormat="true" ht="14.25" hidden="false" customHeight="true" outlineLevel="0" collapsed="false">
      <c r="A532" s="35" t="n">
        <v>105</v>
      </c>
      <c r="B532" s="28" t="s">
        <v>629</v>
      </c>
      <c r="C532" s="37" t="s">
        <v>630</v>
      </c>
      <c r="D532" s="164" t="s">
        <v>631</v>
      </c>
      <c r="E532" s="39" t="n">
        <v>75</v>
      </c>
      <c r="F532" s="32" t="n">
        <f aca="false">E532</f>
        <v>75</v>
      </c>
      <c r="G532" s="33" t="n">
        <f aca="false">F532*4</f>
        <v>300</v>
      </c>
      <c r="H532" s="178" t="n">
        <v>7</v>
      </c>
      <c r="I532" s="178"/>
    </row>
    <row r="533" s="89" customFormat="true" ht="14.25" hidden="false" customHeight="false" outlineLevel="0" collapsed="false">
      <c r="A533" s="35"/>
      <c r="B533" s="28"/>
      <c r="C533" s="37" t="s">
        <v>632</v>
      </c>
      <c r="D533" s="164" t="s">
        <v>633</v>
      </c>
      <c r="E533" s="39" t="n">
        <v>208</v>
      </c>
      <c r="F533" s="32" t="n">
        <f aca="false">E533</f>
        <v>208</v>
      </c>
      <c r="G533" s="33" t="n">
        <f aca="false">F533*4</f>
        <v>832</v>
      </c>
      <c r="H533" s="178" t="n">
        <v>21</v>
      </c>
      <c r="I533" s="178"/>
    </row>
    <row r="534" s="89" customFormat="true" ht="14.25" hidden="false" customHeight="true" outlineLevel="0" collapsed="false">
      <c r="A534" s="35" t="n">
        <v>72</v>
      </c>
      <c r="B534" s="28" t="s">
        <v>634</v>
      </c>
      <c r="C534" s="37" t="s">
        <v>635</v>
      </c>
      <c r="D534" s="164" t="s">
        <v>636</v>
      </c>
      <c r="E534" s="39" t="n">
        <v>62</v>
      </c>
      <c r="F534" s="32" t="n">
        <f aca="false">E534</f>
        <v>62</v>
      </c>
      <c r="G534" s="33" t="n">
        <f aca="false">F534*4</f>
        <v>248</v>
      </c>
      <c r="H534" s="178" t="n">
        <v>6</v>
      </c>
      <c r="I534" s="213"/>
    </row>
    <row r="535" s="89" customFormat="true" ht="14.25" hidden="false" customHeight="false" outlineLevel="0" collapsed="false">
      <c r="A535" s="35"/>
      <c r="B535" s="28"/>
      <c r="C535" s="37" t="s">
        <v>637</v>
      </c>
      <c r="D535" s="164" t="s">
        <v>487</v>
      </c>
      <c r="E535" s="39" t="n">
        <v>173</v>
      </c>
      <c r="F535" s="32" t="n">
        <f aca="false">E535</f>
        <v>173</v>
      </c>
      <c r="G535" s="33" t="n">
        <f aca="false">F535*4</f>
        <v>692</v>
      </c>
      <c r="H535" s="178" t="n">
        <v>17</v>
      </c>
      <c r="I535" s="194"/>
    </row>
    <row r="536" s="89" customFormat="true" ht="14.25" hidden="false" customHeight="true" outlineLevel="0" collapsed="false">
      <c r="A536" s="35" t="n">
        <v>6</v>
      </c>
      <c r="B536" s="28" t="s">
        <v>638</v>
      </c>
      <c r="C536" s="37" t="s">
        <v>639</v>
      </c>
      <c r="D536" s="164" t="s">
        <v>640</v>
      </c>
      <c r="E536" s="39" t="n">
        <v>34</v>
      </c>
      <c r="F536" s="32" t="n">
        <f aca="false">E536</f>
        <v>34</v>
      </c>
      <c r="G536" s="33" t="n">
        <f aca="false">F536*4</f>
        <v>136</v>
      </c>
      <c r="H536" s="178" t="n">
        <v>3</v>
      </c>
      <c r="I536" s="194"/>
    </row>
    <row r="537" s="89" customFormat="true" ht="14.25" hidden="false" customHeight="false" outlineLevel="0" collapsed="false">
      <c r="A537" s="35"/>
      <c r="B537" s="28"/>
      <c r="C537" s="37" t="s">
        <v>641</v>
      </c>
      <c r="D537" s="164" t="s">
        <v>385</v>
      </c>
      <c r="E537" s="39" t="n">
        <v>116</v>
      </c>
      <c r="F537" s="32" t="n">
        <f aca="false">E537</f>
        <v>116</v>
      </c>
      <c r="G537" s="33" t="n">
        <f aca="false">F537*4</f>
        <v>464</v>
      </c>
      <c r="H537" s="178" t="n">
        <v>12</v>
      </c>
      <c r="I537" s="194"/>
    </row>
    <row r="538" s="89" customFormat="true" ht="15" hidden="false" customHeight="false" outlineLevel="0" collapsed="false">
      <c r="A538" s="44"/>
      <c r="B538" s="165" t="s">
        <v>31</v>
      </c>
      <c r="C538" s="166"/>
      <c r="D538" s="166" t="s">
        <v>32</v>
      </c>
      <c r="E538" s="47" t="n">
        <f aca="false">SUM(E532:E537)</f>
        <v>668</v>
      </c>
      <c r="F538" s="48" t="n">
        <f aca="false">SUM(F532:F537)</f>
        <v>668</v>
      </c>
      <c r="G538" s="181" t="n">
        <f aca="false">SUM(G532:G537)</f>
        <v>2672</v>
      </c>
      <c r="H538" s="49" t="n">
        <f aca="false">SUM(H532:H537)</f>
        <v>66</v>
      </c>
      <c r="I538" s="194"/>
    </row>
    <row r="539" s="89" customFormat="true" ht="12.75" hidden="false" customHeight="false" outlineLevel="0" collapsed="false">
      <c r="A539" s="103"/>
      <c r="B539" s="188"/>
      <c r="C539" s="188"/>
      <c r="D539" s="188"/>
      <c r="E539" s="104"/>
      <c r="F539" s="103"/>
      <c r="G539" s="189"/>
      <c r="H539" s="94"/>
      <c r="K539" s="26" t="n">
        <f aca="false">E538</f>
        <v>668</v>
      </c>
      <c r="L539" s="26" t="n">
        <f aca="false">F538</f>
        <v>668</v>
      </c>
      <c r="M539" s="26" t="n">
        <f aca="false">G538</f>
        <v>2672</v>
      </c>
      <c r="N539" s="26" t="n">
        <f aca="false">H538</f>
        <v>66</v>
      </c>
    </row>
    <row r="540" s="89" customFormat="true" ht="12.75" hidden="false" customHeight="false" outlineLevel="0" collapsed="false">
      <c r="A540" s="202"/>
      <c r="B540" s="22"/>
      <c r="C540" s="22"/>
      <c r="D540" s="22"/>
      <c r="E540" s="203"/>
      <c r="F540" s="204"/>
      <c r="G540" s="22"/>
      <c r="H540" s="22"/>
      <c r="I540" s="0"/>
    </row>
    <row r="541" s="89" customFormat="true" ht="13.5" hidden="false" customHeight="false" outlineLevel="0" collapsed="false">
      <c r="A541" s="202"/>
      <c r="B541" s="171" t="s">
        <v>642</v>
      </c>
      <c r="C541" s="171"/>
      <c r="D541" s="172" t="s">
        <v>34</v>
      </c>
      <c r="E541" s="203"/>
      <c r="F541" s="204"/>
      <c r="G541" s="22"/>
      <c r="H541" s="22"/>
      <c r="I541" s="22"/>
    </row>
    <row r="542" s="89" customFormat="true" ht="13.5" hidden="false" customHeight="false" outlineLevel="0" collapsed="false">
      <c r="A542" s="202"/>
      <c r="B542" s="173" t="s">
        <v>643</v>
      </c>
      <c r="C542" s="173"/>
      <c r="D542" s="62" t="n">
        <f aca="false">(((G538/12)*12.5)+(H538*11.5))/1000</f>
        <v>3.54233333333333</v>
      </c>
      <c r="E542" s="203"/>
      <c r="F542" s="204"/>
      <c r="G542" s="22"/>
      <c r="H542" s="22"/>
      <c r="I542" s="22"/>
    </row>
    <row r="543" s="89" customFormat="true" ht="12.75" hidden="false" customHeight="false" outlineLevel="0" collapsed="false">
      <c r="A543" s="202"/>
      <c r="B543" s="171" t="s">
        <v>644</v>
      </c>
      <c r="C543" s="171"/>
      <c r="D543" s="174"/>
      <c r="E543" s="203"/>
      <c r="F543" s="204"/>
      <c r="G543" s="22"/>
      <c r="H543" s="22"/>
      <c r="I543" s="22"/>
    </row>
    <row r="544" s="89" customFormat="true" ht="12.75" hidden="false" customHeight="false" outlineLevel="0" collapsed="false">
      <c r="A544" s="144"/>
      <c r="B544" s="144"/>
      <c r="C544" s="144"/>
      <c r="D544" s="144"/>
      <c r="E544" s="145"/>
      <c r="F544" s="146"/>
      <c r="G544" s="144"/>
      <c r="H544" s="144"/>
      <c r="I544" s="144"/>
    </row>
    <row r="545" s="89" customFormat="true" ht="12.75" hidden="false" customHeight="false" outlineLevel="0" collapsed="false">
      <c r="A545" s="144"/>
      <c r="B545" s="144"/>
      <c r="C545" s="144"/>
      <c r="D545" s="144"/>
      <c r="E545" s="145"/>
      <c r="F545" s="146"/>
      <c r="G545" s="144"/>
      <c r="H545" s="144"/>
      <c r="I545" s="144"/>
    </row>
    <row r="546" s="89" customFormat="true" ht="15.75" hidden="false" customHeight="false" outlineLevel="0" collapsed="false">
      <c r="A546" s="22"/>
      <c r="B546" s="161" t="s">
        <v>645</v>
      </c>
      <c r="C546" s="162"/>
      <c r="D546" s="162"/>
      <c r="E546" s="100"/>
      <c r="F546" s="101"/>
      <c r="G546" s="163"/>
      <c r="H546" s="22"/>
      <c r="I546" s="22"/>
    </row>
    <row r="547" s="89" customFormat="true" ht="36" hidden="false" customHeight="false" outlineLevel="0" collapsed="false">
      <c r="A547" s="23" t="s">
        <v>7</v>
      </c>
      <c r="B547" s="74" t="s">
        <v>8</v>
      </c>
      <c r="C547" s="23" t="s">
        <v>9</v>
      </c>
      <c r="D547" s="23" t="s">
        <v>10</v>
      </c>
      <c r="E547" s="24" t="s">
        <v>11</v>
      </c>
      <c r="F547" s="24" t="s">
        <v>12</v>
      </c>
      <c r="G547" s="23" t="s">
        <v>13</v>
      </c>
      <c r="H547" s="23" t="s">
        <v>14</v>
      </c>
      <c r="I547" s="25" t="s">
        <v>15</v>
      </c>
    </row>
    <row r="548" s="89" customFormat="true" ht="14.25" hidden="false" customHeight="true" outlineLevel="0" collapsed="false">
      <c r="A548" s="35" t="n">
        <v>7</v>
      </c>
      <c r="B548" s="28" t="s">
        <v>646</v>
      </c>
      <c r="C548" s="37" t="s">
        <v>647</v>
      </c>
      <c r="D548" s="164" t="s">
        <v>648</v>
      </c>
      <c r="E548" s="39" t="n">
        <v>49</v>
      </c>
      <c r="F548" s="32" t="n">
        <f aca="false">E548</f>
        <v>49</v>
      </c>
      <c r="G548" s="33" t="n">
        <f aca="false">F548*4</f>
        <v>196</v>
      </c>
      <c r="H548" s="178" t="n">
        <v>5</v>
      </c>
      <c r="I548" s="178"/>
    </row>
    <row r="549" s="89" customFormat="true" ht="14.25" hidden="false" customHeight="false" outlineLevel="0" collapsed="false">
      <c r="A549" s="35"/>
      <c r="B549" s="28"/>
      <c r="C549" s="37" t="s">
        <v>649</v>
      </c>
      <c r="D549" s="164" t="s">
        <v>650</v>
      </c>
      <c r="E549" s="39" t="n">
        <v>59</v>
      </c>
      <c r="F549" s="32" t="n">
        <f aca="false">E549</f>
        <v>59</v>
      </c>
      <c r="G549" s="33" t="n">
        <f aca="false">F549*4</f>
        <v>236</v>
      </c>
      <c r="H549" s="178" t="n">
        <v>6</v>
      </c>
      <c r="I549" s="178"/>
    </row>
    <row r="550" s="89" customFormat="true" ht="25.5" hidden="false" customHeight="true" outlineLevel="0" collapsed="false">
      <c r="A550" s="35" t="n">
        <v>23</v>
      </c>
      <c r="B550" s="28" t="s">
        <v>651</v>
      </c>
      <c r="C550" s="37" t="s">
        <v>652</v>
      </c>
      <c r="D550" s="164" t="s">
        <v>653</v>
      </c>
      <c r="E550" s="39" t="n">
        <v>90</v>
      </c>
      <c r="F550" s="32" t="n">
        <f aca="false">E550</f>
        <v>90</v>
      </c>
      <c r="G550" s="33" t="n">
        <f aca="false">F550*4</f>
        <v>360</v>
      </c>
      <c r="H550" s="178" t="n">
        <v>9</v>
      </c>
      <c r="I550" s="178"/>
    </row>
    <row r="551" s="89" customFormat="true" ht="14.25" hidden="false" customHeight="false" outlineLevel="0" collapsed="false">
      <c r="A551" s="35"/>
      <c r="B551" s="28"/>
      <c r="C551" s="37" t="s">
        <v>654</v>
      </c>
      <c r="D551" s="164" t="s">
        <v>447</v>
      </c>
      <c r="E551" s="39" t="n">
        <v>140</v>
      </c>
      <c r="F551" s="32" t="n">
        <f aca="false">E551</f>
        <v>140</v>
      </c>
      <c r="G551" s="33" t="n">
        <f aca="false">F551*4</f>
        <v>560</v>
      </c>
      <c r="H551" s="178" t="n">
        <v>14</v>
      </c>
      <c r="I551" s="178"/>
    </row>
    <row r="552" s="89" customFormat="true" ht="25.5" hidden="false" customHeight="true" outlineLevel="0" collapsed="false">
      <c r="A552" s="35" t="n">
        <v>24</v>
      </c>
      <c r="B552" s="28" t="s">
        <v>655</v>
      </c>
      <c r="C552" s="37" t="s">
        <v>656</v>
      </c>
      <c r="D552" s="164" t="s">
        <v>657</v>
      </c>
      <c r="E552" s="39" t="n">
        <v>85</v>
      </c>
      <c r="F552" s="32" t="n">
        <f aca="false">E552</f>
        <v>85</v>
      </c>
      <c r="G552" s="33" t="n">
        <f aca="false">F552*4</f>
        <v>340</v>
      </c>
      <c r="H552" s="178" t="n">
        <v>8</v>
      </c>
      <c r="I552" s="178"/>
    </row>
    <row r="553" s="89" customFormat="true" ht="25.5" hidden="false" customHeight="false" outlineLevel="0" collapsed="false">
      <c r="A553" s="35"/>
      <c r="B553" s="28"/>
      <c r="C553" s="37" t="s">
        <v>658</v>
      </c>
      <c r="D553" s="164" t="s">
        <v>659</v>
      </c>
      <c r="E553" s="39" t="n">
        <v>140</v>
      </c>
      <c r="F553" s="32" t="n">
        <f aca="false">E553</f>
        <v>140</v>
      </c>
      <c r="G553" s="33" t="n">
        <f aca="false">F553*4</f>
        <v>560</v>
      </c>
      <c r="H553" s="178" t="n">
        <v>14</v>
      </c>
      <c r="I553" s="178"/>
    </row>
    <row r="554" s="89" customFormat="true" ht="15" hidden="false" customHeight="false" outlineLevel="0" collapsed="false">
      <c r="A554" s="44"/>
      <c r="B554" s="165" t="s">
        <v>31</v>
      </c>
      <c r="C554" s="166"/>
      <c r="D554" s="166" t="s">
        <v>32</v>
      </c>
      <c r="E554" s="47" t="n">
        <f aca="false">SUM(E548:E553)</f>
        <v>563</v>
      </c>
      <c r="F554" s="48" t="n">
        <f aca="false">SUM(F548:F553)</f>
        <v>563</v>
      </c>
      <c r="G554" s="181" t="n">
        <f aca="false">SUM(G548:G553)</f>
        <v>2252</v>
      </c>
      <c r="H554" s="49" t="n">
        <f aca="false">SUM(H548:H553)</f>
        <v>56</v>
      </c>
      <c r="I554" s="33"/>
    </row>
    <row r="555" s="89" customFormat="true" ht="12.75" hidden="false" customHeight="false" outlineLevel="0" collapsed="false">
      <c r="A555" s="202"/>
      <c r="B555" s="22"/>
      <c r="C555" s="22"/>
      <c r="D555" s="22"/>
      <c r="E555" s="203"/>
      <c r="F555" s="204"/>
      <c r="G555" s="22"/>
      <c r="H555" s="22"/>
      <c r="I555" s="22"/>
      <c r="K555" s="26" t="n">
        <f aca="false">E554</f>
        <v>563</v>
      </c>
      <c r="L555" s="26" t="n">
        <f aca="false">F554</f>
        <v>563</v>
      </c>
      <c r="M555" s="26" t="n">
        <f aca="false">G554</f>
        <v>2252</v>
      </c>
      <c r="N555" s="26" t="n">
        <f aca="false">H554</f>
        <v>56</v>
      </c>
    </row>
    <row r="556" s="89" customFormat="true" ht="13.5" hidden="false" customHeight="false" outlineLevel="0" collapsed="false">
      <c r="A556" s="202"/>
      <c r="B556" s="171" t="s">
        <v>660</v>
      </c>
      <c r="C556" s="171"/>
      <c r="D556" s="172" t="s">
        <v>34</v>
      </c>
      <c r="E556" s="203"/>
      <c r="F556" s="204"/>
      <c r="G556" s="22"/>
      <c r="H556" s="22"/>
      <c r="I556" s="22"/>
    </row>
    <row r="557" s="89" customFormat="true" ht="13.5" hidden="false" customHeight="false" outlineLevel="0" collapsed="false">
      <c r="A557" s="202"/>
      <c r="B557" s="173" t="s">
        <v>661</v>
      </c>
      <c r="C557" s="173"/>
      <c r="D557" s="62" t="n">
        <f aca="false">(((G554/12)*12.5)+(H554*11.5))/1000</f>
        <v>2.98983333333333</v>
      </c>
      <c r="E557" s="203"/>
      <c r="F557" s="204"/>
      <c r="G557" s="22"/>
      <c r="H557" s="22"/>
      <c r="I557" s="22"/>
    </row>
    <row r="558" s="89" customFormat="true" ht="12.75" hidden="false" customHeight="false" outlineLevel="0" collapsed="false">
      <c r="A558" s="202"/>
      <c r="B558" s="171" t="s">
        <v>662</v>
      </c>
      <c r="C558" s="171"/>
      <c r="D558" s="174"/>
      <c r="E558" s="203"/>
      <c r="F558" s="204"/>
      <c r="G558" s="22"/>
      <c r="H558" s="22"/>
      <c r="I558" s="22"/>
    </row>
    <row r="559" s="89" customFormat="true" ht="12.75" hidden="false" customHeight="false" outlineLevel="0" collapsed="false">
      <c r="A559" s="144"/>
      <c r="B559" s="144"/>
      <c r="C559" s="144"/>
      <c r="D559" s="144"/>
      <c r="E559" s="145"/>
      <c r="F559" s="146"/>
      <c r="G559" s="144"/>
      <c r="H559" s="144"/>
      <c r="I559" s="212" t="n">
        <v>20</v>
      </c>
    </row>
    <row r="560" s="89" customFormat="true" ht="15.75" hidden="false" customHeight="false" outlineLevel="0" collapsed="false">
      <c r="A560" s="22"/>
      <c r="B560" s="161" t="s">
        <v>663</v>
      </c>
      <c r="C560" s="175"/>
      <c r="D560" s="176"/>
      <c r="E560" s="100"/>
      <c r="F560" s="101"/>
      <c r="G560" s="163"/>
      <c r="H560" s="21" t="s">
        <v>57</v>
      </c>
      <c r="I560" s="22"/>
    </row>
    <row r="561" s="89" customFormat="true" ht="36" hidden="false" customHeight="false" outlineLevel="0" collapsed="false">
      <c r="A561" s="23" t="s">
        <v>7</v>
      </c>
      <c r="B561" s="74" t="s">
        <v>8</v>
      </c>
      <c r="C561" s="23" t="s">
        <v>9</v>
      </c>
      <c r="D561" s="23" t="s">
        <v>10</v>
      </c>
      <c r="E561" s="24" t="s">
        <v>11</v>
      </c>
      <c r="F561" s="24" t="s">
        <v>12</v>
      </c>
      <c r="G561" s="23" t="s">
        <v>13</v>
      </c>
      <c r="H561" s="23" t="s">
        <v>14</v>
      </c>
      <c r="I561" s="25" t="s">
        <v>15</v>
      </c>
    </row>
    <row r="562" s="89" customFormat="true" ht="14.25" hidden="false" customHeight="true" outlineLevel="0" collapsed="false">
      <c r="A562" s="35" t="n">
        <v>8</v>
      </c>
      <c r="B562" s="28" t="s">
        <v>664</v>
      </c>
      <c r="C562" s="37" t="s">
        <v>665</v>
      </c>
      <c r="D562" s="164" t="s">
        <v>666</v>
      </c>
      <c r="E562" s="39" t="n">
        <v>72</v>
      </c>
      <c r="F562" s="32" t="n">
        <f aca="false">E562</f>
        <v>72</v>
      </c>
      <c r="G562" s="33" t="n">
        <f aca="false">F562*4</f>
        <v>288</v>
      </c>
      <c r="H562" s="178" t="n">
        <v>7</v>
      </c>
      <c r="I562" s="213"/>
    </row>
    <row r="563" s="89" customFormat="true" ht="14.25" hidden="false" customHeight="false" outlineLevel="0" collapsed="false">
      <c r="A563" s="35"/>
      <c r="B563" s="28"/>
      <c r="C563" s="37" t="s">
        <v>667</v>
      </c>
      <c r="D563" s="164" t="s">
        <v>80</v>
      </c>
      <c r="E563" s="39" t="n">
        <v>141</v>
      </c>
      <c r="F563" s="32" t="n">
        <f aca="false">E563</f>
        <v>141</v>
      </c>
      <c r="G563" s="33" t="n">
        <f aca="false">F563*4</f>
        <v>564</v>
      </c>
      <c r="H563" s="178" t="n">
        <v>14</v>
      </c>
      <c r="I563" s="194"/>
    </row>
    <row r="564" s="89" customFormat="true" ht="25.5" hidden="false" customHeight="true" outlineLevel="0" collapsed="false">
      <c r="A564" s="35" t="n">
        <v>73</v>
      </c>
      <c r="B564" s="28" t="s">
        <v>668</v>
      </c>
      <c r="C564" s="37" t="s">
        <v>669</v>
      </c>
      <c r="D564" s="164" t="s">
        <v>670</v>
      </c>
      <c r="E564" s="39" t="n">
        <v>57</v>
      </c>
      <c r="F564" s="32" t="n">
        <f aca="false">E564</f>
        <v>57</v>
      </c>
      <c r="G564" s="33" t="n">
        <f aca="false">F564*4</f>
        <v>228</v>
      </c>
      <c r="H564" s="178" t="n">
        <v>6</v>
      </c>
      <c r="I564" s="194"/>
    </row>
    <row r="565" s="89" customFormat="true" ht="25.5" hidden="false" customHeight="false" outlineLevel="0" collapsed="false">
      <c r="A565" s="35"/>
      <c r="B565" s="28"/>
      <c r="C565" s="37" t="s">
        <v>671</v>
      </c>
      <c r="D565" s="164" t="s">
        <v>526</v>
      </c>
      <c r="E565" s="39" t="n">
        <v>103</v>
      </c>
      <c r="F565" s="32" t="n">
        <f aca="false">E565</f>
        <v>103</v>
      </c>
      <c r="G565" s="33" t="n">
        <f aca="false">F565*4</f>
        <v>412</v>
      </c>
      <c r="H565" s="178" t="n">
        <v>10</v>
      </c>
      <c r="I565" s="194"/>
    </row>
    <row r="566" s="89" customFormat="true" ht="25.5" hidden="false" customHeight="true" outlineLevel="0" collapsed="false">
      <c r="A566" s="35" t="n">
        <v>9</v>
      </c>
      <c r="B566" s="28" t="s">
        <v>672</v>
      </c>
      <c r="C566" s="37" t="s">
        <v>673</v>
      </c>
      <c r="D566" s="164" t="s">
        <v>674</v>
      </c>
      <c r="E566" s="39" t="n">
        <v>42</v>
      </c>
      <c r="F566" s="32" t="n">
        <f aca="false">E566</f>
        <v>42</v>
      </c>
      <c r="G566" s="33" t="n">
        <f aca="false">F566*4</f>
        <v>168</v>
      </c>
      <c r="H566" s="178" t="n">
        <v>4</v>
      </c>
      <c r="I566" s="194"/>
    </row>
    <row r="567" s="89" customFormat="true" ht="25.5" hidden="false" customHeight="false" outlineLevel="0" collapsed="false">
      <c r="A567" s="35"/>
      <c r="B567" s="28"/>
      <c r="C567" s="37" t="s">
        <v>675</v>
      </c>
      <c r="D567" s="164" t="s">
        <v>676</v>
      </c>
      <c r="E567" s="39" t="n">
        <v>170</v>
      </c>
      <c r="F567" s="32" t="n">
        <f aca="false">E567</f>
        <v>170</v>
      </c>
      <c r="G567" s="33" t="n">
        <f aca="false">F567*4</f>
        <v>680</v>
      </c>
      <c r="H567" s="178" t="n">
        <v>17</v>
      </c>
      <c r="I567" s="194"/>
    </row>
    <row r="568" s="89" customFormat="true" ht="15" hidden="false" customHeight="false" outlineLevel="0" collapsed="false">
      <c r="A568" s="44"/>
      <c r="B568" s="165" t="s">
        <v>31</v>
      </c>
      <c r="C568" s="166"/>
      <c r="D568" s="166" t="s">
        <v>32</v>
      </c>
      <c r="E568" s="47" t="n">
        <f aca="false">SUM(E562:E567)</f>
        <v>585</v>
      </c>
      <c r="F568" s="48" t="n">
        <f aca="false">SUM(F562:F567)</f>
        <v>585</v>
      </c>
      <c r="G568" s="181" t="n">
        <f aca="false">SUM(G562:G567)</f>
        <v>2340</v>
      </c>
      <c r="H568" s="49" t="n">
        <f aca="false">SUM(H562:H567)</f>
        <v>58</v>
      </c>
      <c r="I568" s="33"/>
    </row>
    <row r="569" s="89" customFormat="true" ht="12.75" hidden="false" customHeight="false" outlineLevel="0" collapsed="false">
      <c r="A569" s="202"/>
      <c r="B569" s="22"/>
      <c r="C569" s="22"/>
      <c r="D569" s="22"/>
      <c r="E569" s="203"/>
      <c r="F569" s="204"/>
      <c r="G569" s="22"/>
      <c r="H569" s="22"/>
      <c r="I569" s="22"/>
      <c r="K569" s="26" t="n">
        <f aca="false">E568</f>
        <v>585</v>
      </c>
      <c r="L569" s="26" t="n">
        <f aca="false">F568</f>
        <v>585</v>
      </c>
      <c r="M569" s="26" t="n">
        <f aca="false">G568</f>
        <v>2340</v>
      </c>
      <c r="N569" s="26" t="n">
        <f aca="false">H568</f>
        <v>58</v>
      </c>
    </row>
    <row r="570" s="89" customFormat="true" ht="13.5" hidden="false" customHeight="false" outlineLevel="0" collapsed="false">
      <c r="A570" s="202"/>
      <c r="B570" s="171" t="s">
        <v>677</v>
      </c>
      <c r="C570" s="171"/>
      <c r="D570" s="172" t="s">
        <v>34</v>
      </c>
      <c r="E570" s="203"/>
      <c r="F570" s="204"/>
      <c r="G570" s="22"/>
      <c r="H570" s="22"/>
      <c r="I570" s="22"/>
    </row>
    <row r="571" s="89" customFormat="true" ht="13.5" hidden="false" customHeight="false" outlineLevel="0" collapsed="false">
      <c r="A571" s="202"/>
      <c r="B571" s="173" t="s">
        <v>678</v>
      </c>
      <c r="C571" s="173"/>
      <c r="D571" s="62" t="n">
        <f aca="false">(((G568/12)*12.5)+(H568*11.5))/1000</f>
        <v>3.1045</v>
      </c>
      <c r="E571" s="203"/>
      <c r="F571" s="204"/>
      <c r="G571" s="22"/>
      <c r="H571" s="22"/>
      <c r="I571" s="22"/>
    </row>
    <row r="572" s="89" customFormat="true" ht="12.75" hidden="false" customHeight="false" outlineLevel="0" collapsed="false">
      <c r="A572" s="202"/>
      <c r="B572" s="171" t="s">
        <v>679</v>
      </c>
      <c r="C572" s="171"/>
      <c r="D572" s="174"/>
      <c r="E572" s="203"/>
      <c r="F572" s="204"/>
      <c r="G572" s="22"/>
      <c r="H572" s="22"/>
      <c r="I572" s="22"/>
    </row>
    <row r="573" s="89" customFormat="true" ht="15.75" hidden="false" customHeight="false" outlineLevel="0" collapsed="false">
      <c r="A573" s="22"/>
      <c r="B573" s="161" t="s">
        <v>680</v>
      </c>
      <c r="C573" s="162"/>
      <c r="D573" s="162"/>
      <c r="E573" s="100"/>
      <c r="F573" s="101"/>
      <c r="G573" s="163"/>
      <c r="H573" s="22"/>
      <c r="I573" s="22"/>
    </row>
    <row r="574" s="89" customFormat="true" ht="36" hidden="false" customHeight="false" outlineLevel="0" collapsed="false">
      <c r="A574" s="24" t="s">
        <v>7</v>
      </c>
      <c r="B574" s="214" t="s">
        <v>8</v>
      </c>
      <c r="C574" s="215" t="s">
        <v>9</v>
      </c>
      <c r="D574" s="215" t="s">
        <v>10</v>
      </c>
      <c r="E574" s="24" t="s">
        <v>11</v>
      </c>
      <c r="F574" s="24" t="s">
        <v>12</v>
      </c>
      <c r="G574" s="24" t="s">
        <v>13</v>
      </c>
      <c r="H574" s="24" t="s">
        <v>14</v>
      </c>
      <c r="I574" s="216" t="s">
        <v>15</v>
      </c>
    </row>
    <row r="575" s="89" customFormat="true" ht="14.25" hidden="false" customHeight="true" outlineLevel="0" collapsed="false">
      <c r="A575" s="35" t="n">
        <v>106</v>
      </c>
      <c r="B575" s="28" t="s">
        <v>681</v>
      </c>
      <c r="C575" s="37" t="s">
        <v>682</v>
      </c>
      <c r="D575" s="164" t="s">
        <v>683</v>
      </c>
      <c r="E575" s="39" t="n">
        <v>50</v>
      </c>
      <c r="F575" s="32" t="n">
        <f aca="false">E575</f>
        <v>50</v>
      </c>
      <c r="G575" s="33" t="n">
        <f aca="false">F575*4</f>
        <v>200</v>
      </c>
      <c r="H575" s="178" t="n">
        <v>5</v>
      </c>
      <c r="I575" s="194"/>
    </row>
    <row r="576" s="89" customFormat="true" ht="14.25" hidden="false" customHeight="false" outlineLevel="0" collapsed="false">
      <c r="A576" s="35"/>
      <c r="B576" s="28"/>
      <c r="C576" s="37" t="s">
        <v>684</v>
      </c>
      <c r="D576" s="164" t="s">
        <v>538</v>
      </c>
      <c r="E576" s="39" t="n">
        <v>68</v>
      </c>
      <c r="F576" s="32" t="n">
        <f aca="false">E576</f>
        <v>68</v>
      </c>
      <c r="G576" s="33" t="n">
        <f aca="false">F576*4</f>
        <v>272</v>
      </c>
      <c r="H576" s="178" t="n">
        <v>7</v>
      </c>
      <c r="I576" s="178"/>
    </row>
    <row r="577" s="89" customFormat="true" ht="14.25" hidden="false" customHeight="true" outlineLevel="0" collapsed="false">
      <c r="A577" s="35" t="n">
        <v>13</v>
      </c>
      <c r="B577" s="28" t="s">
        <v>685</v>
      </c>
      <c r="C577" s="37" t="s">
        <v>686</v>
      </c>
      <c r="D577" s="164" t="s">
        <v>687</v>
      </c>
      <c r="E577" s="39" t="n">
        <v>70</v>
      </c>
      <c r="F577" s="32" t="n">
        <f aca="false">E577</f>
        <v>70</v>
      </c>
      <c r="G577" s="33" t="n">
        <f aca="false">F577*4</f>
        <v>280</v>
      </c>
      <c r="H577" s="178" t="n">
        <v>7</v>
      </c>
      <c r="I577" s="178"/>
    </row>
    <row r="578" s="89" customFormat="true" ht="14.25" hidden="false" customHeight="false" outlineLevel="0" collapsed="false">
      <c r="A578" s="35"/>
      <c r="B578" s="28"/>
      <c r="C578" s="37" t="s">
        <v>688</v>
      </c>
      <c r="D578" s="164" t="s">
        <v>689</v>
      </c>
      <c r="E578" s="39" t="n">
        <v>143</v>
      </c>
      <c r="F578" s="32" t="n">
        <f aca="false">E578</f>
        <v>143</v>
      </c>
      <c r="G578" s="33" t="n">
        <f aca="false">F578*4</f>
        <v>572</v>
      </c>
      <c r="H578" s="178" t="n">
        <v>14</v>
      </c>
      <c r="I578" s="178"/>
    </row>
    <row r="579" s="89" customFormat="true" ht="14.25" hidden="false" customHeight="true" outlineLevel="0" collapsed="false">
      <c r="A579" s="35" t="n">
        <v>12</v>
      </c>
      <c r="B579" s="28" t="s">
        <v>690</v>
      </c>
      <c r="C579" s="37" t="s">
        <v>691</v>
      </c>
      <c r="D579" s="164" t="s">
        <v>692</v>
      </c>
      <c r="E579" s="39" t="n">
        <v>82</v>
      </c>
      <c r="F579" s="32" t="n">
        <f aca="false">E579</f>
        <v>82</v>
      </c>
      <c r="G579" s="33" t="n">
        <f aca="false">F579*4</f>
        <v>328</v>
      </c>
      <c r="H579" s="178" t="n">
        <v>8</v>
      </c>
      <c r="I579" s="178"/>
    </row>
    <row r="580" s="89" customFormat="true" ht="14.25" hidden="false" customHeight="false" outlineLevel="0" collapsed="false">
      <c r="A580" s="35"/>
      <c r="B580" s="28"/>
      <c r="C580" s="37" t="s">
        <v>693</v>
      </c>
      <c r="D580" s="164" t="s">
        <v>694</v>
      </c>
      <c r="E580" s="39" t="n">
        <v>137</v>
      </c>
      <c r="F580" s="32" t="n">
        <f aca="false">E580</f>
        <v>137</v>
      </c>
      <c r="G580" s="33" t="n">
        <f aca="false">F580*4</f>
        <v>548</v>
      </c>
      <c r="H580" s="178" t="n">
        <v>14</v>
      </c>
      <c r="I580" s="178"/>
    </row>
    <row r="581" s="89" customFormat="true" ht="15" hidden="false" customHeight="false" outlineLevel="0" collapsed="false">
      <c r="A581" s="44"/>
      <c r="B581" s="165" t="s">
        <v>31</v>
      </c>
      <c r="C581" s="166"/>
      <c r="D581" s="166" t="s">
        <v>32</v>
      </c>
      <c r="E581" s="47" t="n">
        <f aca="false">SUM(E575:E580)</f>
        <v>550</v>
      </c>
      <c r="F581" s="48" t="n">
        <f aca="false">SUM(F575:F580)</f>
        <v>550</v>
      </c>
      <c r="G581" s="181" t="n">
        <f aca="false">SUM(G575:G580)</f>
        <v>2200</v>
      </c>
      <c r="H581" s="49" t="n">
        <f aca="false">SUM(H575:H580)</f>
        <v>55</v>
      </c>
      <c r="I581" s="33"/>
    </row>
    <row r="582" s="89" customFormat="true" ht="12.75" hidden="false" customHeight="false" outlineLevel="0" collapsed="false">
      <c r="A582" s="103"/>
      <c r="B582" s="188"/>
      <c r="C582" s="188"/>
      <c r="D582" s="188"/>
      <c r="E582" s="104"/>
      <c r="F582" s="103"/>
      <c r="G582" s="189"/>
      <c r="H582" s="94"/>
      <c r="I582" s="94"/>
      <c r="K582" s="26" t="n">
        <f aca="false">E581</f>
        <v>550</v>
      </c>
      <c r="L582" s="26" t="n">
        <f aca="false">F581</f>
        <v>550</v>
      </c>
      <c r="M582" s="26" t="n">
        <f aca="false">G581</f>
        <v>2200</v>
      </c>
      <c r="N582" s="26" t="n">
        <f aca="false">H581</f>
        <v>55</v>
      </c>
    </row>
    <row r="583" s="89" customFormat="true" ht="12.75" hidden="false" customHeight="false" outlineLevel="0" collapsed="false">
      <c r="A583" s="202"/>
      <c r="B583" s="22"/>
      <c r="C583" s="22"/>
      <c r="D583" s="22"/>
      <c r="E583" s="203"/>
      <c r="F583" s="204"/>
      <c r="G583" s="22"/>
      <c r="H583" s="22"/>
      <c r="I583" s="22"/>
    </row>
    <row r="584" s="89" customFormat="true" ht="12.75" hidden="false" customHeight="false" outlineLevel="0" collapsed="false">
      <c r="A584" s="202"/>
      <c r="B584" s="171" t="s">
        <v>695</v>
      </c>
      <c r="C584" s="171"/>
      <c r="D584" s="172" t="s">
        <v>34</v>
      </c>
      <c r="E584" s="203"/>
      <c r="F584" s="204"/>
      <c r="G584" s="22"/>
      <c r="H584" s="22"/>
      <c r="I584" s="22"/>
    </row>
    <row r="585" s="89" customFormat="true" ht="13.5" hidden="false" customHeight="false" outlineLevel="0" collapsed="false">
      <c r="A585" s="202"/>
      <c r="B585" s="173" t="s">
        <v>696</v>
      </c>
      <c r="C585" s="173"/>
      <c r="D585" s="217" t="n">
        <f aca="false">(((G581/12)*12.5)+(H581*11.5))/1000</f>
        <v>2.92416666666667</v>
      </c>
      <c r="E585" s="203"/>
      <c r="F585" s="204"/>
      <c r="G585" s="22"/>
      <c r="H585" s="22"/>
      <c r="I585" s="22"/>
    </row>
    <row r="586" s="89" customFormat="true" ht="15" hidden="false" customHeight="false" outlineLevel="0" collapsed="false">
      <c r="A586" s="22"/>
      <c r="B586" s="171" t="s">
        <v>424</v>
      </c>
      <c r="C586" s="171"/>
      <c r="D586" s="174"/>
      <c r="E586" s="100"/>
      <c r="F586" s="101"/>
      <c r="G586" s="163"/>
      <c r="H586" s="22"/>
      <c r="I586" s="22"/>
    </row>
    <row r="587" s="89" customFormat="true" ht="15" hidden="false" customHeight="false" outlineLevel="0" collapsed="false">
      <c r="A587" s="22"/>
      <c r="B587" s="196"/>
      <c r="C587" s="196"/>
      <c r="D587" s="197"/>
      <c r="E587" s="100"/>
      <c r="F587" s="101"/>
      <c r="G587" s="163"/>
      <c r="H587" s="22"/>
      <c r="I587" s="177" t="n">
        <v>21</v>
      </c>
    </row>
    <row r="588" s="89" customFormat="true" ht="15.75" hidden="false" customHeight="false" outlineLevel="0" collapsed="false">
      <c r="A588" s="22"/>
      <c r="B588" s="161" t="s">
        <v>697</v>
      </c>
      <c r="C588" s="162"/>
      <c r="D588" s="162"/>
      <c r="E588" s="100"/>
      <c r="F588" s="101"/>
      <c r="G588" s="163"/>
      <c r="H588" s="21" t="s">
        <v>57</v>
      </c>
      <c r="I588" s="22"/>
    </row>
    <row r="589" s="89" customFormat="true" ht="36" hidden="false" customHeight="false" outlineLevel="0" collapsed="false">
      <c r="A589" s="23" t="s">
        <v>7</v>
      </c>
      <c r="B589" s="23" t="s">
        <v>8</v>
      </c>
      <c r="C589" s="23" t="s">
        <v>9</v>
      </c>
      <c r="D589" s="23" t="s">
        <v>10</v>
      </c>
      <c r="E589" s="24" t="s">
        <v>11</v>
      </c>
      <c r="F589" s="24" t="s">
        <v>12</v>
      </c>
      <c r="G589" s="23" t="s">
        <v>13</v>
      </c>
      <c r="H589" s="23" t="s">
        <v>14</v>
      </c>
      <c r="I589" s="25" t="s">
        <v>15</v>
      </c>
    </row>
    <row r="590" s="89" customFormat="true" ht="14.25" hidden="false" customHeight="true" outlineLevel="0" collapsed="false">
      <c r="A590" s="44" t="n">
        <v>126</v>
      </c>
      <c r="B590" s="218" t="s">
        <v>698</v>
      </c>
      <c r="C590" s="120" t="s">
        <v>699</v>
      </c>
      <c r="D590" s="164" t="s">
        <v>700</v>
      </c>
      <c r="E590" s="39" t="n">
        <v>64</v>
      </c>
      <c r="F590" s="32" t="n">
        <f aca="false">E590</f>
        <v>64</v>
      </c>
      <c r="G590" s="33" t="n">
        <f aca="false">F590*4</f>
        <v>256</v>
      </c>
      <c r="H590" s="40" t="n">
        <v>6</v>
      </c>
      <c r="I590" s="40"/>
    </row>
    <row r="591" s="89" customFormat="true" ht="14.25" hidden="false" customHeight="false" outlineLevel="0" collapsed="false">
      <c r="A591" s="44"/>
      <c r="B591" s="218"/>
      <c r="C591" s="120" t="s">
        <v>701</v>
      </c>
      <c r="D591" s="164" t="s">
        <v>702</v>
      </c>
      <c r="E591" s="39" t="n">
        <v>100</v>
      </c>
      <c r="F591" s="32" t="n">
        <f aca="false">E591</f>
        <v>100</v>
      </c>
      <c r="G591" s="33" t="n">
        <f aca="false">F591*4</f>
        <v>400</v>
      </c>
      <c r="H591" s="40" t="n">
        <v>10</v>
      </c>
      <c r="I591" s="40"/>
    </row>
    <row r="592" s="89" customFormat="true" ht="14.25" hidden="false" customHeight="true" outlineLevel="0" collapsed="false">
      <c r="A592" s="35" t="n">
        <v>74</v>
      </c>
      <c r="B592" s="184" t="s">
        <v>703</v>
      </c>
      <c r="C592" s="37" t="s">
        <v>704</v>
      </c>
      <c r="D592" s="164" t="s">
        <v>705</v>
      </c>
      <c r="E592" s="39" t="n">
        <v>60</v>
      </c>
      <c r="F592" s="32" t="n">
        <f aca="false">E592</f>
        <v>60</v>
      </c>
      <c r="G592" s="33" t="n">
        <f aca="false">F592*4</f>
        <v>240</v>
      </c>
      <c r="H592" s="40" t="n">
        <v>6</v>
      </c>
      <c r="I592" s="40"/>
    </row>
    <row r="593" s="89" customFormat="true" ht="14.25" hidden="false" customHeight="false" outlineLevel="0" collapsed="false">
      <c r="A593" s="35"/>
      <c r="B593" s="184"/>
      <c r="C593" s="37" t="s">
        <v>706</v>
      </c>
      <c r="D593" s="164" t="s">
        <v>707</v>
      </c>
      <c r="E593" s="39" t="n">
        <v>173</v>
      </c>
      <c r="F593" s="32" t="n">
        <f aca="false">E593</f>
        <v>173</v>
      </c>
      <c r="G593" s="33" t="n">
        <f aca="false">F593*4</f>
        <v>692</v>
      </c>
      <c r="H593" s="40" t="n">
        <v>17</v>
      </c>
      <c r="I593" s="40"/>
    </row>
    <row r="594" s="89" customFormat="true" ht="25.5" hidden="false" customHeight="false" outlineLevel="0" collapsed="false">
      <c r="A594" s="44" t="n">
        <v>125</v>
      </c>
      <c r="B594" s="180" t="s">
        <v>708</v>
      </c>
      <c r="C594" s="120" t="s">
        <v>709</v>
      </c>
      <c r="D594" s="164" t="s">
        <v>710</v>
      </c>
      <c r="E594" s="39" t="n">
        <v>21</v>
      </c>
      <c r="F594" s="32" t="n">
        <f aca="false">E594</f>
        <v>21</v>
      </c>
      <c r="G594" s="33" t="n">
        <f aca="false">F594*4</f>
        <v>84</v>
      </c>
      <c r="H594" s="40" t="n">
        <v>2</v>
      </c>
      <c r="I594" s="40"/>
    </row>
    <row r="595" s="89" customFormat="true" ht="15" hidden="false" customHeight="false" outlineLevel="0" collapsed="false">
      <c r="A595" s="44"/>
      <c r="B595" s="166" t="s">
        <v>31</v>
      </c>
      <c r="C595" s="166"/>
      <c r="D595" s="166" t="s">
        <v>71</v>
      </c>
      <c r="E595" s="47" t="n">
        <f aca="false">SUM(E589:E594)</f>
        <v>418</v>
      </c>
      <c r="F595" s="48" t="n">
        <f aca="false">SUM(F589:F594)</f>
        <v>418</v>
      </c>
      <c r="G595" s="49" t="n">
        <f aca="false">SUM(G590:G594)</f>
        <v>1672</v>
      </c>
      <c r="H595" s="49" t="n">
        <f aca="false">SUM(H589:H594)</f>
        <v>41</v>
      </c>
      <c r="I595" s="33"/>
    </row>
    <row r="596" s="89" customFormat="true" ht="12.75" hidden="false" customHeight="false" outlineLevel="0" collapsed="false">
      <c r="A596" s="103"/>
      <c r="B596" s="188"/>
      <c r="C596" s="188"/>
      <c r="D596" s="188"/>
      <c r="E596" s="104"/>
      <c r="F596" s="103"/>
      <c r="G596" s="189"/>
      <c r="H596" s="94"/>
      <c r="I596" s="94"/>
      <c r="K596" s="26" t="n">
        <f aca="false">E595</f>
        <v>418</v>
      </c>
      <c r="L596" s="26" t="n">
        <f aca="false">F595</f>
        <v>418</v>
      </c>
      <c r="M596" s="26" t="n">
        <f aca="false">G595</f>
        <v>1672</v>
      </c>
      <c r="N596" s="26" t="n">
        <f aca="false">H595</f>
        <v>41</v>
      </c>
    </row>
    <row r="597" s="89" customFormat="true" ht="12.75" hidden="false" customHeight="false" outlineLevel="0" collapsed="false">
      <c r="A597" s="103"/>
      <c r="B597" s="188"/>
      <c r="C597" s="188"/>
      <c r="D597" s="188"/>
      <c r="E597" s="104"/>
      <c r="F597" s="103"/>
      <c r="G597" s="189"/>
      <c r="H597" s="94"/>
      <c r="I597" s="94"/>
    </row>
    <row r="598" s="89" customFormat="true" ht="13.5" hidden="false" customHeight="false" outlineLevel="0" collapsed="false">
      <c r="A598" s="202"/>
      <c r="B598" s="171" t="s">
        <v>711</v>
      </c>
      <c r="C598" s="171"/>
      <c r="D598" s="172" t="s">
        <v>34</v>
      </c>
      <c r="E598" s="203"/>
      <c r="F598" s="204"/>
      <c r="G598" s="22"/>
      <c r="H598" s="22"/>
      <c r="I598" s="22"/>
    </row>
    <row r="599" s="89" customFormat="true" ht="13.5" hidden="false" customHeight="false" outlineLevel="0" collapsed="false">
      <c r="A599" s="202"/>
      <c r="B599" s="173" t="s">
        <v>712</v>
      </c>
      <c r="C599" s="173"/>
      <c r="D599" s="62" t="n">
        <f aca="false">(((G595/12)*12.5)+(H595*11.5))/1000</f>
        <v>2.21316666666667</v>
      </c>
      <c r="E599" s="203"/>
      <c r="F599" s="204"/>
      <c r="G599" s="22"/>
      <c r="H599" s="22"/>
      <c r="I599" s="22"/>
    </row>
    <row r="600" s="89" customFormat="true" ht="12.75" hidden="false" customHeight="false" outlineLevel="0" collapsed="false">
      <c r="A600" s="202"/>
      <c r="B600" s="171" t="s">
        <v>55</v>
      </c>
      <c r="C600" s="171"/>
      <c r="D600" s="174"/>
      <c r="E600" s="203"/>
      <c r="F600" s="204"/>
      <c r="G600" s="22"/>
      <c r="H600" s="22"/>
      <c r="I600" s="22"/>
    </row>
    <row r="601" s="89" customFormat="true" ht="12.75" hidden="false" customHeight="false" outlineLevel="0" collapsed="false">
      <c r="A601" s="144"/>
      <c r="B601" s="144"/>
      <c r="C601" s="144"/>
      <c r="D601" s="144"/>
      <c r="E601" s="145"/>
      <c r="F601" s="146"/>
      <c r="G601" s="144"/>
      <c r="H601" s="144"/>
      <c r="I601" s="144"/>
    </row>
    <row r="602" s="89" customFormat="true" ht="12.75" hidden="false" customHeight="false" outlineLevel="0" collapsed="false">
      <c r="A602" s="144"/>
      <c r="B602" s="144"/>
      <c r="C602" s="144"/>
      <c r="D602" s="144"/>
      <c r="E602" s="145"/>
      <c r="F602" s="146"/>
      <c r="G602" s="144"/>
      <c r="H602" s="144"/>
      <c r="I602" s="144"/>
    </row>
    <row r="603" s="89" customFormat="true" ht="15.75" hidden="false" customHeight="false" outlineLevel="0" collapsed="false">
      <c r="A603" s="22"/>
      <c r="B603" s="161" t="s">
        <v>713</v>
      </c>
      <c r="C603" s="198"/>
      <c r="D603" s="198"/>
      <c r="E603" s="100"/>
      <c r="F603" s="101"/>
      <c r="G603" s="163"/>
      <c r="H603" s="22"/>
      <c r="I603" s="22"/>
    </row>
    <row r="604" s="89" customFormat="true" ht="36" hidden="false" customHeight="false" outlineLevel="0" collapsed="false">
      <c r="A604" s="23" t="s">
        <v>7</v>
      </c>
      <c r="B604" s="74" t="s">
        <v>8</v>
      </c>
      <c r="C604" s="23" t="s">
        <v>9</v>
      </c>
      <c r="D604" s="23" t="s">
        <v>10</v>
      </c>
      <c r="E604" s="24" t="s">
        <v>11</v>
      </c>
      <c r="F604" s="24" t="s">
        <v>12</v>
      </c>
      <c r="G604" s="23" t="s">
        <v>13</v>
      </c>
      <c r="H604" s="23" t="s">
        <v>14</v>
      </c>
      <c r="I604" s="25" t="s">
        <v>15</v>
      </c>
    </row>
    <row r="605" s="89" customFormat="true" ht="14.25" hidden="false" customHeight="true" outlineLevel="0" collapsed="false">
      <c r="A605" s="35" t="n">
        <v>30</v>
      </c>
      <c r="B605" s="218" t="s">
        <v>714</v>
      </c>
      <c r="C605" s="37" t="s">
        <v>715</v>
      </c>
      <c r="D605" s="164" t="s">
        <v>716</v>
      </c>
      <c r="E605" s="39" t="n">
        <v>88</v>
      </c>
      <c r="F605" s="32" t="n">
        <f aca="false">E605</f>
        <v>88</v>
      </c>
      <c r="G605" s="33" t="n">
        <f aca="false">F605*4</f>
        <v>352</v>
      </c>
      <c r="H605" s="178" t="n">
        <v>9</v>
      </c>
      <c r="I605" s="219"/>
    </row>
    <row r="606" s="89" customFormat="true" ht="14.25" hidden="false" customHeight="false" outlineLevel="0" collapsed="false">
      <c r="A606" s="35"/>
      <c r="B606" s="218"/>
      <c r="C606" s="37" t="s">
        <v>717</v>
      </c>
      <c r="D606" s="164" t="s">
        <v>331</v>
      </c>
      <c r="E606" s="39" t="n">
        <v>179</v>
      </c>
      <c r="F606" s="32" t="n">
        <f aca="false">E606</f>
        <v>179</v>
      </c>
      <c r="G606" s="33" t="n">
        <f aca="false">F606*4</f>
        <v>716</v>
      </c>
      <c r="H606" s="178" t="n">
        <v>18</v>
      </c>
      <c r="I606" s="219"/>
    </row>
    <row r="607" s="89" customFormat="true" ht="14.25" hidden="false" customHeight="true" outlineLevel="0" collapsed="false">
      <c r="A607" s="35" t="n">
        <v>40</v>
      </c>
      <c r="B607" s="184" t="s">
        <v>718</v>
      </c>
      <c r="C607" s="37" t="s">
        <v>719</v>
      </c>
      <c r="D607" s="164" t="s">
        <v>720</v>
      </c>
      <c r="E607" s="39" t="n">
        <v>51</v>
      </c>
      <c r="F607" s="32" t="n">
        <f aca="false">E607</f>
        <v>51</v>
      </c>
      <c r="G607" s="33" t="n">
        <f aca="false">F607*4</f>
        <v>204</v>
      </c>
      <c r="H607" s="178" t="n">
        <v>5</v>
      </c>
      <c r="I607" s="219"/>
    </row>
    <row r="608" s="89" customFormat="true" ht="14.25" hidden="false" customHeight="false" outlineLevel="0" collapsed="false">
      <c r="A608" s="35"/>
      <c r="B608" s="184"/>
      <c r="C608" s="37" t="s">
        <v>721</v>
      </c>
      <c r="D608" s="164" t="s">
        <v>722</v>
      </c>
      <c r="E608" s="39" t="n">
        <v>92</v>
      </c>
      <c r="F608" s="32" t="n">
        <f aca="false">E608</f>
        <v>92</v>
      </c>
      <c r="G608" s="33" t="n">
        <f aca="false">F608*4</f>
        <v>368</v>
      </c>
      <c r="H608" s="178" t="n">
        <v>9</v>
      </c>
      <c r="I608" s="219"/>
    </row>
    <row r="609" s="89" customFormat="true" ht="14.25" hidden="false" customHeight="false" outlineLevel="0" collapsed="false">
      <c r="A609" s="44" t="n">
        <v>28</v>
      </c>
      <c r="B609" s="207" t="s">
        <v>723</v>
      </c>
      <c r="C609" s="120" t="s">
        <v>724</v>
      </c>
      <c r="D609" s="164" t="s">
        <v>725</v>
      </c>
      <c r="E609" s="39" t="n">
        <v>31</v>
      </c>
      <c r="F609" s="32" t="n">
        <f aca="false">E609</f>
        <v>31</v>
      </c>
      <c r="G609" s="33" t="n">
        <f aca="false">F609*4</f>
        <v>124</v>
      </c>
      <c r="H609" s="178" t="n">
        <v>3</v>
      </c>
      <c r="I609" s="219"/>
    </row>
    <row r="610" s="89" customFormat="true" ht="14.25" hidden="false" customHeight="false" outlineLevel="0" collapsed="false">
      <c r="A610" s="44"/>
      <c r="B610" s="164"/>
      <c r="C610" s="120" t="s">
        <v>726</v>
      </c>
      <c r="D610" s="164" t="s">
        <v>727</v>
      </c>
      <c r="E610" s="39" t="n">
        <v>86</v>
      </c>
      <c r="F610" s="32" t="n">
        <f aca="false">E610</f>
        <v>86</v>
      </c>
      <c r="G610" s="33" t="n">
        <f aca="false">F610*4</f>
        <v>344</v>
      </c>
      <c r="H610" s="178" t="n">
        <v>9</v>
      </c>
      <c r="I610" s="219"/>
    </row>
    <row r="611" s="89" customFormat="true" ht="15" hidden="false" customHeight="false" outlineLevel="0" collapsed="false">
      <c r="A611" s="44"/>
      <c r="B611" s="166" t="s">
        <v>31</v>
      </c>
      <c r="C611" s="166"/>
      <c r="D611" s="166" t="s">
        <v>32</v>
      </c>
      <c r="E611" s="47" t="n">
        <f aca="false">SUM(E605:E610)</f>
        <v>527</v>
      </c>
      <c r="F611" s="48" t="n">
        <f aca="false">SUM(F605:F610)</f>
        <v>527</v>
      </c>
      <c r="G611" s="181" t="n">
        <f aca="false">SUM(G605:G610)</f>
        <v>2108</v>
      </c>
      <c r="H611" s="49" t="n">
        <f aca="false">SUM(H605:H610)</f>
        <v>53</v>
      </c>
      <c r="I611" s="220"/>
    </row>
    <row r="612" s="89" customFormat="true" ht="12.75" hidden="false" customHeight="false" outlineLevel="0" collapsed="false">
      <c r="A612" s="103"/>
      <c r="B612" s="188"/>
      <c r="C612" s="188"/>
      <c r="D612" s="188"/>
      <c r="E612" s="104"/>
      <c r="F612" s="103"/>
      <c r="G612" s="189"/>
      <c r="H612" s="94"/>
      <c r="I612" s="94"/>
      <c r="K612" s="26" t="n">
        <f aca="false">E611</f>
        <v>527</v>
      </c>
      <c r="L612" s="26" t="n">
        <f aca="false">F611</f>
        <v>527</v>
      </c>
      <c r="M612" s="26" t="n">
        <f aca="false">G611</f>
        <v>2108</v>
      </c>
      <c r="N612" s="26" t="n">
        <f aca="false">H611</f>
        <v>53</v>
      </c>
    </row>
    <row r="613" s="89" customFormat="true" ht="12.75" hidden="false" customHeight="false" outlineLevel="0" collapsed="false">
      <c r="A613" s="103"/>
      <c r="B613" s="188"/>
      <c r="C613" s="188"/>
      <c r="D613" s="188"/>
      <c r="E613" s="104"/>
      <c r="F613" s="103"/>
      <c r="G613" s="189"/>
      <c r="H613" s="94"/>
      <c r="I613" s="94"/>
    </row>
    <row r="614" s="89" customFormat="true" ht="13.5" hidden="false" customHeight="false" outlineLevel="0" collapsed="false">
      <c r="A614" s="202"/>
      <c r="B614" s="171" t="s">
        <v>728</v>
      </c>
      <c r="C614" s="171"/>
      <c r="D614" s="172" t="s">
        <v>34</v>
      </c>
      <c r="E614" s="203"/>
      <c r="F614" s="204"/>
      <c r="G614" s="22"/>
      <c r="H614" s="22"/>
      <c r="I614" s="22"/>
    </row>
    <row r="615" s="89" customFormat="true" ht="13.5" hidden="false" customHeight="false" outlineLevel="0" collapsed="false">
      <c r="A615" s="202"/>
      <c r="B615" s="173" t="s">
        <v>729</v>
      </c>
      <c r="C615" s="173"/>
      <c r="D615" s="62" t="n">
        <f aca="false">(((G611/12)*12.5)+(H611*11.5))/1000</f>
        <v>2.80533333333333</v>
      </c>
      <c r="E615" s="203"/>
      <c r="F615" s="204"/>
      <c r="G615" s="22"/>
      <c r="H615" s="22"/>
      <c r="I615" s="22"/>
    </row>
    <row r="616" s="89" customFormat="true" ht="12.75" hidden="false" customHeight="false" outlineLevel="0" collapsed="false">
      <c r="A616" s="202"/>
      <c r="B616" s="171" t="s">
        <v>267</v>
      </c>
      <c r="C616" s="171"/>
      <c r="D616" s="174"/>
      <c r="E616" s="203"/>
      <c r="F616" s="204"/>
      <c r="G616" s="22"/>
      <c r="H616" s="22"/>
      <c r="I616" s="22"/>
    </row>
    <row r="617" s="89" customFormat="true" ht="12.75" hidden="false" customHeight="false" outlineLevel="0" collapsed="false">
      <c r="A617" s="202"/>
      <c r="B617" s="196"/>
      <c r="C617" s="196"/>
      <c r="D617" s="197"/>
      <c r="E617" s="203"/>
      <c r="F617" s="204"/>
      <c r="G617" s="22"/>
      <c r="H617" s="22"/>
      <c r="I617" s="177" t="n">
        <v>22</v>
      </c>
    </row>
    <row r="618" s="89" customFormat="true" ht="15.75" hidden="false" customHeight="false" outlineLevel="0" collapsed="false">
      <c r="A618" s="22"/>
      <c r="B618" s="161" t="s">
        <v>730</v>
      </c>
      <c r="C618" s="175"/>
      <c r="D618" s="176"/>
      <c r="E618" s="100"/>
      <c r="F618" s="101"/>
      <c r="G618" s="163"/>
      <c r="H618" s="21" t="s">
        <v>57</v>
      </c>
      <c r="I618" s="22"/>
    </row>
    <row r="619" s="89" customFormat="true" ht="36" hidden="false" customHeight="false" outlineLevel="0" collapsed="false">
      <c r="A619" s="23" t="s">
        <v>7</v>
      </c>
      <c r="B619" s="74" t="s">
        <v>8</v>
      </c>
      <c r="C619" s="23" t="s">
        <v>9</v>
      </c>
      <c r="D619" s="23" t="s">
        <v>10</v>
      </c>
      <c r="E619" s="24" t="s">
        <v>11</v>
      </c>
      <c r="F619" s="24" t="s">
        <v>12</v>
      </c>
      <c r="G619" s="23" t="s">
        <v>13</v>
      </c>
      <c r="H619" s="23" t="s">
        <v>14</v>
      </c>
      <c r="I619" s="25" t="s">
        <v>15</v>
      </c>
    </row>
    <row r="620" s="89" customFormat="true" ht="14.25" hidden="false" customHeight="true" outlineLevel="0" collapsed="false">
      <c r="A620" s="35"/>
      <c r="B620" s="218" t="s">
        <v>723</v>
      </c>
      <c r="C620" s="37" t="s">
        <v>731</v>
      </c>
      <c r="D620" s="164" t="s">
        <v>732</v>
      </c>
      <c r="E620" s="39" t="n">
        <v>61</v>
      </c>
      <c r="F620" s="32" t="n">
        <f aca="false">E620</f>
        <v>61</v>
      </c>
      <c r="G620" s="33" t="n">
        <f aca="false">F620*4</f>
        <v>244</v>
      </c>
      <c r="H620" s="40" t="n">
        <v>6</v>
      </c>
      <c r="I620" s="221"/>
    </row>
    <row r="621" s="89" customFormat="true" ht="14.25" hidden="false" customHeight="false" outlineLevel="0" collapsed="false">
      <c r="A621" s="35"/>
      <c r="B621" s="218"/>
      <c r="C621" s="37" t="s">
        <v>733</v>
      </c>
      <c r="D621" s="164" t="s">
        <v>734</v>
      </c>
      <c r="E621" s="39" t="n">
        <v>96</v>
      </c>
      <c r="F621" s="32" t="n">
        <f aca="false">E621</f>
        <v>96</v>
      </c>
      <c r="G621" s="33" t="n">
        <f aca="false">F621*4</f>
        <v>384</v>
      </c>
      <c r="H621" s="40" t="n">
        <v>10</v>
      </c>
      <c r="I621" s="221"/>
    </row>
    <row r="622" s="89" customFormat="true" ht="14.25" hidden="false" customHeight="false" outlineLevel="0" collapsed="false">
      <c r="A622" s="35" t="n">
        <v>78</v>
      </c>
      <c r="B622" s="199"/>
      <c r="C622" s="37" t="s">
        <v>735</v>
      </c>
      <c r="D622" s="164" t="s">
        <v>736</v>
      </c>
      <c r="E622" s="39" t="n">
        <v>32</v>
      </c>
      <c r="F622" s="32" t="n">
        <f aca="false">E622</f>
        <v>32</v>
      </c>
      <c r="G622" s="33" t="n">
        <f aca="false">F622*4</f>
        <v>128</v>
      </c>
      <c r="H622" s="40" t="n">
        <v>3</v>
      </c>
      <c r="I622" s="221"/>
    </row>
    <row r="623" s="89" customFormat="true" ht="14.25" hidden="false" customHeight="false" outlineLevel="0" collapsed="false">
      <c r="A623" s="35"/>
      <c r="B623" s="200" t="s">
        <v>737</v>
      </c>
      <c r="C623" s="37" t="s">
        <v>738</v>
      </c>
      <c r="D623" s="164" t="s">
        <v>739</v>
      </c>
      <c r="E623" s="39" t="n">
        <v>48</v>
      </c>
      <c r="F623" s="32" t="n">
        <f aca="false">E623</f>
        <v>48</v>
      </c>
      <c r="G623" s="33" t="n">
        <f aca="false">F623*4</f>
        <v>192</v>
      </c>
      <c r="H623" s="40" t="n">
        <v>5</v>
      </c>
      <c r="I623" s="221"/>
    </row>
    <row r="624" s="89" customFormat="true" ht="14.25" hidden="false" customHeight="false" outlineLevel="0" collapsed="false">
      <c r="A624" s="35" t="n">
        <v>79</v>
      </c>
      <c r="B624" s="199"/>
      <c r="C624" s="37" t="s">
        <v>740</v>
      </c>
      <c r="D624" s="164" t="s">
        <v>741</v>
      </c>
      <c r="E624" s="39" t="n">
        <v>29</v>
      </c>
      <c r="F624" s="32" t="n">
        <f aca="false">E624</f>
        <v>29</v>
      </c>
      <c r="G624" s="33" t="n">
        <f aca="false">F624*4</f>
        <v>116</v>
      </c>
      <c r="H624" s="40" t="n">
        <v>3</v>
      </c>
      <c r="I624" s="221"/>
    </row>
    <row r="625" s="89" customFormat="true" ht="25.5" hidden="false" customHeight="false" outlineLevel="0" collapsed="false">
      <c r="A625" s="35"/>
      <c r="B625" s="207" t="s">
        <v>742</v>
      </c>
      <c r="C625" s="37" t="s">
        <v>743</v>
      </c>
      <c r="D625" s="164" t="s">
        <v>744</v>
      </c>
      <c r="E625" s="39" t="n">
        <v>72</v>
      </c>
      <c r="F625" s="32" t="n">
        <f aca="false">E625</f>
        <v>72</v>
      </c>
      <c r="G625" s="33" t="n">
        <f aca="false">F625*4</f>
        <v>288</v>
      </c>
      <c r="H625" s="40" t="n">
        <v>7</v>
      </c>
      <c r="I625" s="221"/>
    </row>
    <row r="626" s="89" customFormat="true" ht="15" hidden="false" customHeight="false" outlineLevel="0" collapsed="false">
      <c r="A626" s="44"/>
      <c r="B626" s="165" t="s">
        <v>31</v>
      </c>
      <c r="C626" s="166"/>
      <c r="D626" s="166" t="s">
        <v>32</v>
      </c>
      <c r="E626" s="47" t="n">
        <f aca="false">SUM(E620:E625)</f>
        <v>338</v>
      </c>
      <c r="F626" s="48" t="n">
        <f aca="false">SUM(F620:F625)</f>
        <v>338</v>
      </c>
      <c r="G626" s="49" t="n">
        <f aca="false">SUM(G620:G625)</f>
        <v>1352</v>
      </c>
      <c r="H626" s="49" t="n">
        <f aca="false">SUM(H620:H625)</f>
        <v>34</v>
      </c>
      <c r="I626" s="220"/>
    </row>
    <row r="627" s="89" customFormat="true" ht="12.75" hidden="false" customHeight="false" outlineLevel="0" collapsed="false">
      <c r="A627" s="103"/>
      <c r="B627" s="188"/>
      <c r="C627" s="188"/>
      <c r="D627" s="188"/>
      <c r="E627" s="104"/>
      <c r="F627" s="103"/>
      <c r="G627" s="189"/>
      <c r="H627" s="94"/>
      <c r="I627" s="94"/>
      <c r="K627" s="26" t="n">
        <f aca="false">E626</f>
        <v>338</v>
      </c>
      <c r="L627" s="26" t="n">
        <f aca="false">F626</f>
        <v>338</v>
      </c>
      <c r="M627" s="26" t="n">
        <f aca="false">G626</f>
        <v>1352</v>
      </c>
      <c r="N627" s="26" t="n">
        <f aca="false">H626</f>
        <v>34</v>
      </c>
    </row>
    <row r="628" s="89" customFormat="true" ht="12.75" hidden="false" customHeight="false" outlineLevel="0" collapsed="false">
      <c r="A628" s="103"/>
      <c r="B628" s="188"/>
      <c r="C628" s="188"/>
      <c r="D628" s="188"/>
      <c r="E628" s="104"/>
      <c r="F628" s="103"/>
      <c r="G628" s="189"/>
      <c r="H628" s="94"/>
      <c r="I628" s="94"/>
    </row>
    <row r="629" s="89" customFormat="true" ht="13.5" hidden="false" customHeight="false" outlineLevel="0" collapsed="false">
      <c r="A629" s="202"/>
      <c r="B629" s="171" t="s">
        <v>153</v>
      </c>
      <c r="C629" s="171"/>
      <c r="D629" s="172" t="s">
        <v>34</v>
      </c>
      <c r="E629" s="203"/>
      <c r="F629" s="204"/>
      <c r="G629" s="22"/>
      <c r="H629" s="22"/>
      <c r="I629" s="22"/>
    </row>
    <row r="630" s="89" customFormat="true" ht="13.5" hidden="false" customHeight="false" outlineLevel="0" collapsed="false">
      <c r="A630" s="202"/>
      <c r="B630" s="173" t="s">
        <v>745</v>
      </c>
      <c r="C630" s="173"/>
      <c r="D630" s="62" t="n">
        <f aca="false">(((G626/12)*12.5)+(H626*11.5))/1000</f>
        <v>1.79933333333333</v>
      </c>
      <c r="E630" s="203"/>
      <c r="F630" s="204"/>
      <c r="G630" s="22"/>
      <c r="H630" s="22"/>
      <c r="I630" s="22"/>
    </row>
    <row r="631" s="89" customFormat="true" ht="12.75" hidden="false" customHeight="false" outlineLevel="0" collapsed="false">
      <c r="A631" s="202"/>
      <c r="B631" s="171" t="s">
        <v>375</v>
      </c>
      <c r="C631" s="171"/>
      <c r="D631" s="174"/>
      <c r="E631" s="203"/>
      <c r="F631" s="204"/>
      <c r="G631" s="22"/>
      <c r="H631" s="22"/>
      <c r="I631" s="22"/>
    </row>
    <row r="632" s="89" customFormat="true" ht="12.75" hidden="false" customHeight="false" outlineLevel="0" collapsed="false">
      <c r="A632" s="202"/>
      <c r="B632" s="196"/>
      <c r="C632" s="196"/>
      <c r="D632" s="197"/>
      <c r="E632" s="203"/>
      <c r="F632" s="204"/>
      <c r="G632" s="22"/>
      <c r="H632" s="22"/>
      <c r="I632" s="22"/>
    </row>
    <row r="633" s="89" customFormat="true" ht="12.75" hidden="false" customHeight="false" outlineLevel="0" collapsed="false">
      <c r="A633" s="144"/>
      <c r="B633" s="144"/>
      <c r="C633" s="144"/>
      <c r="D633" s="144"/>
      <c r="E633" s="145"/>
      <c r="F633" s="146"/>
      <c r="G633" s="144"/>
      <c r="H633" s="144"/>
      <c r="I633" s="144"/>
    </row>
    <row r="634" s="89" customFormat="true" ht="12.75" hidden="false" customHeight="false" outlineLevel="0" collapsed="false">
      <c r="A634" s="144"/>
      <c r="B634" s="144"/>
      <c r="C634" s="144"/>
      <c r="D634" s="144"/>
      <c r="E634" s="145"/>
      <c r="F634" s="146"/>
      <c r="G634" s="144"/>
      <c r="H634" s="144"/>
      <c r="I634" s="144"/>
    </row>
    <row r="635" s="89" customFormat="true" ht="15.75" hidden="false" customHeight="false" outlineLevel="0" collapsed="false">
      <c r="A635" s="22"/>
      <c r="B635" s="161" t="s">
        <v>746</v>
      </c>
      <c r="C635" s="175"/>
      <c r="D635" s="176"/>
      <c r="E635" s="100"/>
      <c r="F635" s="101"/>
      <c r="G635" s="163"/>
      <c r="H635" s="22"/>
      <c r="I635" s="22"/>
    </row>
    <row r="636" s="89" customFormat="true" ht="36" hidden="false" customHeight="false" outlineLevel="0" collapsed="false">
      <c r="A636" s="23" t="s">
        <v>7</v>
      </c>
      <c r="B636" s="74" t="s">
        <v>8</v>
      </c>
      <c r="C636" s="23" t="s">
        <v>9</v>
      </c>
      <c r="D636" s="23" t="s">
        <v>10</v>
      </c>
      <c r="E636" s="24" t="s">
        <v>11</v>
      </c>
      <c r="F636" s="24" t="s">
        <v>12</v>
      </c>
      <c r="G636" s="23" t="s">
        <v>13</v>
      </c>
      <c r="H636" s="23" t="s">
        <v>14</v>
      </c>
      <c r="I636" s="25" t="s">
        <v>15</v>
      </c>
    </row>
    <row r="637" s="89" customFormat="true" ht="14.25" hidden="false" customHeight="true" outlineLevel="0" collapsed="false">
      <c r="A637" s="35" t="n">
        <v>82</v>
      </c>
      <c r="B637" s="102" t="s">
        <v>747</v>
      </c>
      <c r="C637" s="37" t="s">
        <v>748</v>
      </c>
      <c r="D637" s="76" t="s">
        <v>749</v>
      </c>
      <c r="E637" s="39" t="n">
        <v>46</v>
      </c>
      <c r="F637" s="32" t="n">
        <f aca="false">E637</f>
        <v>46</v>
      </c>
      <c r="G637" s="33" t="n">
        <f aca="false">F637*4</f>
        <v>184</v>
      </c>
      <c r="H637" s="40" t="n">
        <v>5</v>
      </c>
      <c r="I637" s="219"/>
    </row>
    <row r="638" s="89" customFormat="true" ht="14.25" hidden="false" customHeight="false" outlineLevel="0" collapsed="false">
      <c r="A638" s="35"/>
      <c r="B638" s="102"/>
      <c r="C638" s="37" t="s">
        <v>750</v>
      </c>
      <c r="D638" s="76" t="s">
        <v>326</v>
      </c>
      <c r="E638" s="39" t="n">
        <v>66</v>
      </c>
      <c r="F638" s="32" t="n">
        <f aca="false">E638</f>
        <v>66</v>
      </c>
      <c r="G638" s="33" t="n">
        <f aca="false">F638*4</f>
        <v>264</v>
      </c>
      <c r="H638" s="40" t="n">
        <v>7</v>
      </c>
      <c r="I638" s="219"/>
    </row>
    <row r="639" s="89" customFormat="true" ht="14.25" hidden="false" customHeight="true" outlineLevel="0" collapsed="false">
      <c r="A639" s="35" t="n">
        <v>56</v>
      </c>
      <c r="B639" s="28" t="s">
        <v>751</v>
      </c>
      <c r="C639" s="37" t="s">
        <v>752</v>
      </c>
      <c r="D639" s="76" t="s">
        <v>753</v>
      </c>
      <c r="E639" s="39" t="n">
        <v>54</v>
      </c>
      <c r="F639" s="32" t="n">
        <f aca="false">E639</f>
        <v>54</v>
      </c>
      <c r="G639" s="33" t="n">
        <f aca="false">F639*4</f>
        <v>216</v>
      </c>
      <c r="H639" s="40" t="n">
        <v>5</v>
      </c>
      <c r="I639" s="219"/>
    </row>
    <row r="640" s="89" customFormat="true" ht="14.25" hidden="false" customHeight="false" outlineLevel="0" collapsed="false">
      <c r="A640" s="35"/>
      <c r="B640" s="28"/>
      <c r="C640" s="37" t="s">
        <v>754</v>
      </c>
      <c r="D640" s="76" t="s">
        <v>755</v>
      </c>
      <c r="E640" s="39" t="n">
        <v>21</v>
      </c>
      <c r="F640" s="32" t="n">
        <f aca="false">E640</f>
        <v>21</v>
      </c>
      <c r="G640" s="33" t="n">
        <f aca="false">F640*4</f>
        <v>84</v>
      </c>
      <c r="H640" s="40" t="n">
        <v>2</v>
      </c>
      <c r="I640" s="219"/>
    </row>
    <row r="641" s="89" customFormat="true" ht="14.25" hidden="false" customHeight="false" outlineLevel="0" collapsed="false">
      <c r="A641" s="35"/>
      <c r="B641" s="28"/>
      <c r="C641" s="37" t="s">
        <v>756</v>
      </c>
      <c r="D641" s="76" t="s">
        <v>757</v>
      </c>
      <c r="E641" s="39" t="n">
        <v>80</v>
      </c>
      <c r="F641" s="32" t="n">
        <f aca="false">E641</f>
        <v>80</v>
      </c>
      <c r="G641" s="33" t="n">
        <f aca="false">F641*4</f>
        <v>320</v>
      </c>
      <c r="H641" s="40" t="n">
        <v>8</v>
      </c>
      <c r="I641" s="219"/>
    </row>
    <row r="642" s="89" customFormat="true" ht="14.25" hidden="false" customHeight="false" outlineLevel="0" collapsed="false">
      <c r="A642" s="35"/>
      <c r="B642" s="28"/>
      <c r="C642" s="37" t="s">
        <v>758</v>
      </c>
      <c r="D642" s="76" t="s">
        <v>759</v>
      </c>
      <c r="E642" s="39" t="n">
        <v>103</v>
      </c>
      <c r="F642" s="32" t="n">
        <f aca="false">E642</f>
        <v>103</v>
      </c>
      <c r="G642" s="33" t="n">
        <f aca="false">F642*4</f>
        <v>412</v>
      </c>
      <c r="H642" s="40" t="n">
        <v>10</v>
      </c>
      <c r="I642" s="219"/>
    </row>
    <row r="643" s="89" customFormat="true" ht="15" hidden="false" customHeight="false" outlineLevel="0" collapsed="false">
      <c r="A643" s="44"/>
      <c r="B643" s="165" t="s">
        <v>31</v>
      </c>
      <c r="C643" s="166"/>
      <c r="D643" s="166" t="s">
        <v>32</v>
      </c>
      <c r="E643" s="47" t="n">
        <f aca="false">SUM(E637:E642)</f>
        <v>370</v>
      </c>
      <c r="F643" s="48" t="n">
        <f aca="false">SUM(F637:F642)</f>
        <v>370</v>
      </c>
      <c r="G643" s="181" t="n">
        <f aca="false">SUM(G637:G642)</f>
        <v>1480</v>
      </c>
      <c r="H643" s="49" t="n">
        <f aca="false">SUM(H637:H642)</f>
        <v>37</v>
      </c>
      <c r="I643" s="220"/>
    </row>
    <row r="644" s="89" customFormat="true" ht="12.75" hidden="false" customHeight="false" outlineLevel="0" collapsed="false">
      <c r="A644" s="103"/>
      <c r="B644" s="188"/>
      <c r="C644" s="188"/>
      <c r="D644" s="188"/>
      <c r="E644" s="104"/>
      <c r="F644" s="103"/>
      <c r="G644" s="222"/>
      <c r="H644" s="96"/>
      <c r="I644" s="94"/>
      <c r="K644" s="26" t="n">
        <f aca="false">E643</f>
        <v>370</v>
      </c>
      <c r="L644" s="26" t="n">
        <f aca="false">F643</f>
        <v>370</v>
      </c>
      <c r="M644" s="26" t="n">
        <f aca="false">G643</f>
        <v>1480</v>
      </c>
      <c r="N644" s="26" t="n">
        <f aca="false">H643</f>
        <v>37</v>
      </c>
    </row>
    <row r="645" s="89" customFormat="true" ht="12.75" hidden="false" customHeight="false" outlineLevel="0" collapsed="false">
      <c r="A645" s="103"/>
      <c r="B645" s="188"/>
      <c r="C645" s="188"/>
      <c r="D645" s="188"/>
      <c r="E645" s="104"/>
      <c r="F645" s="103"/>
      <c r="G645" s="189"/>
      <c r="H645" s="94"/>
      <c r="I645" s="94"/>
    </row>
    <row r="646" s="89" customFormat="true" ht="13.5" hidden="false" customHeight="false" outlineLevel="0" collapsed="false">
      <c r="A646" s="202"/>
      <c r="B646" s="171" t="s">
        <v>760</v>
      </c>
      <c r="C646" s="171"/>
      <c r="D646" s="172" t="s">
        <v>34</v>
      </c>
      <c r="E646" s="203"/>
      <c r="F646" s="204"/>
      <c r="G646" s="22"/>
      <c r="H646" s="22"/>
      <c r="I646" s="22"/>
      <c r="K646" s="89" t="n">
        <f aca="false">SUM(K28:K645)</f>
        <v>16492</v>
      </c>
      <c r="L646" s="89" t="n">
        <f aca="false">SUM(L28:L645)</f>
        <v>16492</v>
      </c>
      <c r="M646" s="89" t="n">
        <f aca="false">SUM(M28:M645)</f>
        <v>64608</v>
      </c>
      <c r="N646" s="89" t="n">
        <f aca="false">SUM(N28:N645)</f>
        <v>1649</v>
      </c>
    </row>
    <row r="647" s="89" customFormat="true" ht="13.5" hidden="false" customHeight="false" outlineLevel="0" collapsed="false">
      <c r="A647" s="202"/>
      <c r="B647" s="171" t="s">
        <v>761</v>
      </c>
      <c r="C647" s="171"/>
      <c r="D647" s="62" t="n">
        <f aca="false">(((G643/12)*12.5)+(H643*11.5))/1000</f>
        <v>1.96716666666667</v>
      </c>
      <c r="E647" s="203"/>
      <c r="F647" s="204"/>
      <c r="G647" s="22"/>
      <c r="H647" s="22"/>
      <c r="I647" s="22"/>
    </row>
    <row r="648" s="89" customFormat="true" ht="12.75" hidden="false" customHeight="false" outlineLevel="0" collapsed="false">
      <c r="A648" s="202"/>
      <c r="B648" s="171" t="s">
        <v>210</v>
      </c>
      <c r="C648" s="171"/>
      <c r="D648" s="174"/>
      <c r="E648" s="203"/>
      <c r="F648" s="204"/>
      <c r="G648" s="22"/>
      <c r="H648" s="22"/>
      <c r="I648" s="22"/>
    </row>
    <row r="649" s="89" customFormat="true" ht="12.75" hidden="false" customHeight="false" outlineLevel="0" collapsed="false">
      <c r="A649" s="144"/>
      <c r="B649" s="144"/>
      <c r="C649" s="144"/>
      <c r="D649" s="144"/>
      <c r="E649" s="145"/>
      <c r="F649" s="146"/>
      <c r="G649" s="144"/>
      <c r="H649" s="144"/>
      <c r="I649" s="144"/>
    </row>
    <row r="650" s="89" customFormat="true" ht="12.75" hidden="false" customHeight="false" outlineLevel="0" collapsed="false">
      <c r="A650" s="144"/>
      <c r="B650" s="144"/>
      <c r="C650" s="144"/>
      <c r="D650" s="144"/>
      <c r="E650" s="145"/>
      <c r="F650" s="146"/>
      <c r="G650" s="144"/>
      <c r="H650" s="144"/>
      <c r="I650" s="144"/>
    </row>
    <row r="651" s="89" customFormat="true" ht="12.75" hidden="false" customHeight="false" outlineLevel="0" collapsed="false">
      <c r="A651" s="144"/>
      <c r="B651" s="144"/>
      <c r="C651" s="144"/>
      <c r="D651" s="144"/>
      <c r="E651" s="145"/>
      <c r="F651" s="146"/>
      <c r="G651" s="144"/>
      <c r="H651" s="144"/>
      <c r="I651" s="144"/>
    </row>
    <row r="652" s="89" customFormat="true" ht="12.75" hidden="false" customHeight="false" outlineLevel="0" collapsed="false">
      <c r="A652" s="144"/>
      <c r="B652" s="144"/>
      <c r="C652" s="144"/>
      <c r="D652" s="144"/>
      <c r="E652" s="145"/>
      <c r="F652" s="146"/>
      <c r="G652" s="144"/>
      <c r="H652" s="144"/>
      <c r="I652" s="212" t="n">
        <v>23</v>
      </c>
    </row>
    <row r="653" s="89" customFormat="true" ht="12.75" hidden="false" customHeight="false" outlineLevel="0" collapsed="false">
      <c r="A653" s="223"/>
      <c r="B653" s="224"/>
      <c r="C653" s="224"/>
      <c r="D653" s="224"/>
      <c r="E653" s="225"/>
      <c r="F653" s="226"/>
      <c r="G653" s="224"/>
      <c r="H653" s="21" t="s">
        <v>57</v>
      </c>
      <c r="I653" s="224"/>
    </row>
    <row r="654" s="228" customFormat="true" ht="15" hidden="false" customHeight="true" outlineLevel="0" collapsed="false">
      <c r="A654" s="1"/>
      <c r="B654" s="1"/>
      <c r="C654" s="1"/>
      <c r="D654" s="227" t="s">
        <v>762</v>
      </c>
      <c r="E654" s="227"/>
      <c r="F654" s="3"/>
      <c r="G654" s="1"/>
      <c r="H654" s="1"/>
      <c r="I654" s="1"/>
      <c r="K654" s="89"/>
    </row>
    <row r="655" customFormat="false" ht="12.75" hidden="false" customHeight="false" outlineLevel="0" collapsed="false">
      <c r="D655" s="229"/>
      <c r="E655" s="229"/>
      <c r="K655" s="228"/>
    </row>
    <row r="656" customFormat="false" ht="12.75" hidden="false" customHeight="false" outlineLevel="0" collapsed="false">
      <c r="D656" s="230" t="s">
        <v>763</v>
      </c>
      <c r="E656" s="231" t="s">
        <v>764</v>
      </c>
    </row>
    <row r="657" customFormat="false" ht="12.75" hidden="false" customHeight="false" outlineLevel="0" collapsed="false">
      <c r="D657" s="232" t="s">
        <v>765</v>
      </c>
      <c r="E657" s="233" t="n">
        <f aca="false">E28+E43+E58+E74+E88+E105+E118+E132+E146+E161+E175+E189+E202+E230+E245+E259+E273+E286+E301+E315+E328+E340+E352+E365+E380+E395+E409+E423+E438+E451+E466+E480+E493+E508+E522+E538+E554+E568+E581+E595+E611+E626+E643</f>
        <v>16492</v>
      </c>
    </row>
    <row r="658" customFormat="false" ht="12.75" hidden="false" customHeight="false" outlineLevel="0" collapsed="false">
      <c r="D658" s="232" t="s">
        <v>766</v>
      </c>
      <c r="E658" s="233" t="n">
        <f aca="false">F28+F43+F58+F74+F88+F105+F118+F132+F146+F161+F175+F189+F202+F230+F245+F259+F273+F286+F301+F315+F328+F340+F352+F365+F380+F395+F409+F423+F438+F451+F466+F480+F493+F508+F522+F538+F554+F568+F581+F595+F611+F626+F643</f>
        <v>16492</v>
      </c>
    </row>
    <row r="659" customFormat="false" ht="12.75" hidden="false" customHeight="false" outlineLevel="0" collapsed="false">
      <c r="D659" s="232" t="s">
        <v>767</v>
      </c>
      <c r="E659" s="233" t="n">
        <f aca="false">G28+G43+G58+G74+G88+G105+G118+G132+G146+G161+G175+G189+G202+G230+G245+G259+G273+G286+G301+G315+G328+G340+G352+G365+G380+G395+G409+G423+G438+G451+G466+G480+G493+G508+G522+G538+G554+G568+G581+G595+G611+G626+G643</f>
        <v>64608</v>
      </c>
      <c r="J659" s="0" t="n">
        <f aca="false">E659/2</f>
        <v>32304</v>
      </c>
    </row>
    <row r="660" customFormat="false" ht="12.75" hidden="false" customHeight="false" outlineLevel="0" collapsed="false">
      <c r="D660" s="232" t="s">
        <v>768</v>
      </c>
      <c r="E660" s="233" t="n">
        <f aca="false">H28+H43+H58+H74+H88+H105+H118+H132+H146+H161+H175+H189+H202+H230+H245+H259+H273+H286+H301+H315+H328+H340+H352+H365+H380+H395+H409+H423+H438+H451+H466+H480+H493+H508+H522+H538+H554+H568+H581+H595+H611+H626+H643</f>
        <v>1649</v>
      </c>
    </row>
    <row r="661" customFormat="false" ht="12.75" hidden="false" customHeight="false" outlineLevel="0" collapsed="false">
      <c r="D661" s="234" t="s">
        <v>769</v>
      </c>
      <c r="E661" s="235" t="n">
        <v>1</v>
      </c>
    </row>
    <row r="662" customFormat="false" ht="12.75" hidden="false" customHeight="false" outlineLevel="0" collapsed="false">
      <c r="D662" s="234" t="s">
        <v>770</v>
      </c>
      <c r="E662" s="208" t="n">
        <v>0</v>
      </c>
    </row>
    <row r="663" customFormat="false" ht="12.75" hidden="false" customHeight="false" outlineLevel="0" collapsed="false">
      <c r="D663" s="234" t="s">
        <v>771</v>
      </c>
      <c r="E663" s="235" t="n">
        <v>0</v>
      </c>
    </row>
    <row r="664" customFormat="false" ht="12.75" hidden="false" customHeight="false" outlineLevel="0" collapsed="false">
      <c r="D664" s="234" t="s">
        <v>772</v>
      </c>
      <c r="E664" s="235" t="n">
        <v>0</v>
      </c>
    </row>
    <row r="665" customFormat="false" ht="12.75" hidden="false" customHeight="false" outlineLevel="0" collapsed="false">
      <c r="D665" s="234" t="s">
        <v>773</v>
      </c>
      <c r="E665" s="235" t="n">
        <v>2</v>
      </c>
    </row>
    <row r="666" customFormat="false" ht="12.75" hidden="false" customHeight="false" outlineLevel="0" collapsed="false">
      <c r="D666" s="236"/>
      <c r="E666" s="109"/>
    </row>
    <row r="667" customFormat="false" ht="12.75" hidden="false" customHeight="false" outlineLevel="0" collapsed="false">
      <c r="D667" s="236"/>
      <c r="E667" s="109"/>
    </row>
    <row r="668" customFormat="false" ht="12.75" hidden="false" customHeight="false" outlineLevel="0" collapsed="false">
      <c r="D668" s="236"/>
      <c r="E668" s="109"/>
    </row>
    <row r="669" customFormat="false" ht="12.75" hidden="false" customHeight="false" outlineLevel="0" collapsed="false">
      <c r="B669" s="237"/>
      <c r="C669" s="237"/>
    </row>
    <row r="670" customFormat="false" ht="12.75" hidden="false" customHeight="false" outlineLevel="0" collapsed="false">
      <c r="B670" s="238"/>
      <c r="C670" s="238"/>
    </row>
    <row r="671" customFormat="false" ht="12.75" hidden="false" customHeight="false" outlineLevel="0" collapsed="false">
      <c r="B671" s="239" t="s">
        <v>774</v>
      </c>
      <c r="C671" s="239"/>
    </row>
    <row r="672" customFormat="false" ht="12.75" hidden="false" customHeight="false" outlineLevel="0" collapsed="false">
      <c r="B672" s="239" t="s">
        <v>775</v>
      </c>
      <c r="C672" s="239"/>
    </row>
    <row r="673" customFormat="false" ht="12.75" hidden="false" customHeight="false" outlineLevel="0" collapsed="false">
      <c r="B673" s="239" t="s">
        <v>776</v>
      </c>
      <c r="C673" s="239"/>
    </row>
    <row r="681" customFormat="false" ht="12.75" hidden="false" customHeight="false" outlineLevel="0" collapsed="false">
      <c r="E681" s="1"/>
      <c r="F681" s="1"/>
      <c r="H681" s="240"/>
    </row>
    <row r="682" customFormat="false" ht="12.75" hidden="false" customHeight="false" outlineLevel="0" collapsed="false">
      <c r="E682" s="2" t="s">
        <v>777</v>
      </c>
      <c r="H682" s="241" t="s">
        <v>778</v>
      </c>
    </row>
    <row r="683" customFormat="false" ht="12.75" hidden="false" customHeight="false" outlineLevel="0" collapsed="false">
      <c r="E683" s="2" t="s">
        <v>779</v>
      </c>
      <c r="H683" s="241" t="s">
        <v>780</v>
      </c>
    </row>
    <row r="684" customFormat="false" ht="12.75" hidden="false" customHeight="false" outlineLevel="0" collapsed="false">
      <c r="E684" s="2" t="s">
        <v>772</v>
      </c>
      <c r="H684" s="241" t="s">
        <v>781</v>
      </c>
    </row>
    <row r="685" customFormat="false" ht="12.75" hidden="false" customHeight="false" outlineLevel="0" collapsed="false">
      <c r="E685" s="2" t="s">
        <v>773</v>
      </c>
      <c r="H685" s="241" t="n">
        <v>0</v>
      </c>
    </row>
    <row r="686" customFormat="false" ht="12.75" hidden="false" customHeight="false" outlineLevel="0" collapsed="false">
      <c r="I686" s="242"/>
    </row>
    <row r="687" customFormat="false" ht="12.75" hidden="false" customHeight="false" outlineLevel="0" collapsed="false">
      <c r="I687" s="242" t="n">
        <v>24</v>
      </c>
    </row>
  </sheetData>
  <mergeCells count="117">
    <mergeCell ref="A1:I1"/>
    <mergeCell ref="A2:I2"/>
    <mergeCell ref="A9:I9"/>
    <mergeCell ref="A13:I13"/>
    <mergeCell ref="A14:I14"/>
    <mergeCell ref="B20:D20"/>
    <mergeCell ref="A23:A24"/>
    <mergeCell ref="B23:B24"/>
    <mergeCell ref="A25:A27"/>
    <mergeCell ref="B25:B27"/>
    <mergeCell ref="C33:D33"/>
    <mergeCell ref="C34:D34"/>
    <mergeCell ref="B35:D35"/>
    <mergeCell ref="B37:B38"/>
    <mergeCell ref="B39:B40"/>
    <mergeCell ref="B41:B42"/>
    <mergeCell ref="B51:D51"/>
    <mergeCell ref="B53:B54"/>
    <mergeCell ref="B55:B56"/>
    <mergeCell ref="B66:D66"/>
    <mergeCell ref="B67:D67"/>
    <mergeCell ref="B69:B71"/>
    <mergeCell ref="B72:B73"/>
    <mergeCell ref="B81:D81"/>
    <mergeCell ref="B83:B84"/>
    <mergeCell ref="B85:B86"/>
    <mergeCell ref="B98:D98"/>
    <mergeCell ref="B100:B102"/>
    <mergeCell ref="B103:B104"/>
    <mergeCell ref="B114:B115"/>
    <mergeCell ref="B142:B143"/>
    <mergeCell ref="B155:B156"/>
    <mergeCell ref="B157:B158"/>
    <mergeCell ref="B159:B160"/>
    <mergeCell ref="B169:B170"/>
    <mergeCell ref="B171:B172"/>
    <mergeCell ref="B173:B174"/>
    <mergeCell ref="B183:B184"/>
    <mergeCell ref="B185:B186"/>
    <mergeCell ref="B187:B188"/>
    <mergeCell ref="B196:B197"/>
    <mergeCell ref="B198:B199"/>
    <mergeCell ref="B200:B201"/>
    <mergeCell ref="B224:B226"/>
    <mergeCell ref="B227:B228"/>
    <mergeCell ref="B240:B241"/>
    <mergeCell ref="B242:B243"/>
    <mergeCell ref="B253:B255"/>
    <mergeCell ref="B256:B257"/>
    <mergeCell ref="B267:B268"/>
    <mergeCell ref="B269:B270"/>
    <mergeCell ref="B271:B272"/>
    <mergeCell ref="B281:B282"/>
    <mergeCell ref="B284:B285"/>
    <mergeCell ref="B295:B296"/>
    <mergeCell ref="B297:B298"/>
    <mergeCell ref="B299:B300"/>
    <mergeCell ref="B309:B311"/>
    <mergeCell ref="B312:B313"/>
    <mergeCell ref="B322:B323"/>
    <mergeCell ref="B324:B325"/>
    <mergeCell ref="B326:B327"/>
    <mergeCell ref="B337:B339"/>
    <mergeCell ref="B346:B347"/>
    <mergeCell ref="B348:B349"/>
    <mergeCell ref="B350:B351"/>
    <mergeCell ref="B359:B360"/>
    <mergeCell ref="B361:B362"/>
    <mergeCell ref="B374:B375"/>
    <mergeCell ref="B376:B377"/>
    <mergeCell ref="B378:B379"/>
    <mergeCell ref="B389:B390"/>
    <mergeCell ref="B391:B392"/>
    <mergeCell ref="B393:B394"/>
    <mergeCell ref="B403:B404"/>
    <mergeCell ref="B405:B406"/>
    <mergeCell ref="B407:B408"/>
    <mergeCell ref="B417:B418"/>
    <mergeCell ref="B430:G430"/>
    <mergeCell ref="B435:B436"/>
    <mergeCell ref="B446:B447"/>
    <mergeCell ref="B448:B449"/>
    <mergeCell ref="B461:B462"/>
    <mergeCell ref="B464:B465"/>
    <mergeCell ref="B489:B490"/>
    <mergeCell ref="B491:B492"/>
    <mergeCell ref="B502:B503"/>
    <mergeCell ref="B504:B505"/>
    <mergeCell ref="B506:B507"/>
    <mergeCell ref="B516:B517"/>
    <mergeCell ref="B518:B519"/>
    <mergeCell ref="B520:B521"/>
    <mergeCell ref="B532:B533"/>
    <mergeCell ref="B534:B535"/>
    <mergeCell ref="B536:B537"/>
    <mergeCell ref="B548:B549"/>
    <mergeCell ref="B550:B551"/>
    <mergeCell ref="B552:B553"/>
    <mergeCell ref="B562:B563"/>
    <mergeCell ref="B564:B565"/>
    <mergeCell ref="B566:B567"/>
    <mergeCell ref="B575:B576"/>
    <mergeCell ref="B577:B578"/>
    <mergeCell ref="B579:B580"/>
    <mergeCell ref="B590:B591"/>
    <mergeCell ref="B592:B593"/>
    <mergeCell ref="B605:B606"/>
    <mergeCell ref="B607:B608"/>
    <mergeCell ref="B620:B621"/>
    <mergeCell ref="B637:B638"/>
    <mergeCell ref="B639:B642"/>
    <mergeCell ref="D654:E654"/>
    <mergeCell ref="D655:E655"/>
    <mergeCell ref="B670:C670"/>
    <mergeCell ref="B671:C671"/>
    <mergeCell ref="B672:C672"/>
    <mergeCell ref="B673:C6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9" man="true" max="16383" min="0"/>
    <brk id="50" man="true" max="16383" min="0"/>
    <brk id="80" man="true" max="16383" min="0"/>
    <brk id="111" man="true" max="16383" min="0"/>
    <brk id="138" man="true" max="16383" min="0"/>
    <brk id="166" man="true" max="16383" min="0"/>
    <brk id="193" man="true" max="16383" min="0"/>
    <brk id="220" man="true" max="16383" min="0"/>
    <brk id="250" man="true" max="16383" min="0"/>
    <brk id="277" man="true" max="16383" min="0"/>
    <brk id="306" man="true" max="16383" min="0"/>
    <brk id="332" man="true" max="16383" min="0"/>
    <brk id="356" man="true" max="16383" min="0"/>
    <brk id="386" man="true" max="16383" min="0"/>
    <brk id="414" man="true" max="16383" min="0"/>
    <brk id="443" man="true" max="16383" min="0"/>
    <brk id="472" man="true" max="16383" min="0"/>
    <brk id="499" man="true" max="16383" min="0"/>
    <brk id="529" man="true" max="16383" min="0"/>
    <brk id="559" man="true" max="16383" min="0"/>
    <brk id="587" man="true" max="16383" min="0"/>
    <brk id="617" man="true" max="16383" min="0"/>
    <brk id="652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7"/>
  <sheetViews>
    <sheetView showFormulas="false" showGridLines="true" showRowColHeaders="true" showZeros="true" rightToLeft="false" tabSelected="false" showOutlineSymbols="true" defaultGridColor="true" view="pageBreakPreview" topLeftCell="A554" colorId="64" zoomScale="69" zoomScaleNormal="86" zoomScalePageLayoutView="69" workbookViewId="0">
      <selection pane="topLeft" activeCell="L565" activeCellId="0" sqref="L5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30.28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20.7"/>
  </cols>
  <sheetData>
    <row r="1" customFormat="false" ht="12.7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</row>
    <row r="2" customFormat="false" ht="14.2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66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10" customFormat="false" ht="66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66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</row>
    <row r="12" customFormat="false" ht="39.7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</row>
    <row r="13" customFormat="false" ht="25.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</row>
    <row r="14" customFormat="false" ht="51" hidden="false" customHeight="true" outlineLevel="0" collapsed="false">
      <c r="A14" s="11" t="s">
        <v>782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5" t="n">
        <v>1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s="22" customFormat="true" ht="13.5" hidden="false" customHeight="true" outlineLevel="0" collapsed="false">
      <c r="A20" s="16"/>
      <c r="B20" s="17" t="s">
        <v>5</v>
      </c>
      <c r="C20" s="17"/>
      <c r="D20" s="17"/>
      <c r="E20" s="245"/>
      <c r="F20" s="246"/>
      <c r="G20" s="20"/>
      <c r="H20" s="21" t="s">
        <v>783</v>
      </c>
      <c r="I20" s="20"/>
    </row>
    <row r="21" s="26" customFormat="true" ht="36" hidden="false" customHeight="false" outlineLevel="0" collapsed="false">
      <c r="A21" s="23" t="s">
        <v>7</v>
      </c>
      <c r="B21" s="23" t="s">
        <v>8</v>
      </c>
      <c r="C21" s="23" t="s">
        <v>9</v>
      </c>
      <c r="D21" s="23" t="s">
        <v>10</v>
      </c>
      <c r="E21" s="23" t="s">
        <v>11</v>
      </c>
      <c r="F21" s="23" t="s">
        <v>12</v>
      </c>
      <c r="G21" s="23" t="s">
        <v>13</v>
      </c>
      <c r="H21" s="23" t="s">
        <v>14</v>
      </c>
      <c r="I21" s="25" t="s">
        <v>15</v>
      </c>
    </row>
    <row r="22" s="26" customFormat="true" ht="14.25" hidden="false" customHeight="false" outlineLevel="0" collapsed="false">
      <c r="A22" s="27" t="n">
        <v>17</v>
      </c>
      <c r="B22" s="28" t="s">
        <v>16</v>
      </c>
      <c r="C22" s="29" t="s">
        <v>17</v>
      </c>
      <c r="D22" s="30" t="s">
        <v>18</v>
      </c>
      <c r="E22" s="247" t="n">
        <v>33</v>
      </c>
      <c r="F22" s="33" t="n">
        <f aca="false">E22</f>
        <v>33</v>
      </c>
      <c r="G22" s="33" t="n">
        <f aca="false">F22*2</f>
        <v>66</v>
      </c>
      <c r="H22" s="34" t="n">
        <v>3</v>
      </c>
      <c r="I22" s="34"/>
    </row>
    <row r="23" s="26" customFormat="true" ht="14.25" hidden="false" customHeight="true" outlineLevel="0" collapsed="false">
      <c r="A23" s="35" t="n">
        <v>100</v>
      </c>
      <c r="B23" s="36" t="s">
        <v>19</v>
      </c>
      <c r="C23" s="37" t="s">
        <v>20</v>
      </c>
      <c r="D23" s="38" t="s">
        <v>21</v>
      </c>
      <c r="E23" s="33" t="n">
        <v>37</v>
      </c>
      <c r="F23" s="33" t="n">
        <f aca="false">E23</f>
        <v>37</v>
      </c>
      <c r="G23" s="33" t="n">
        <f aca="false">F23*2</f>
        <v>74</v>
      </c>
      <c r="H23" s="40" t="n">
        <v>4</v>
      </c>
      <c r="I23" s="40"/>
      <c r="K23" s="0"/>
    </row>
    <row r="24" s="26" customFormat="true" ht="14.25" hidden="false" customHeight="false" outlineLevel="0" collapsed="false">
      <c r="A24" s="35"/>
      <c r="B24" s="36"/>
      <c r="C24" s="37" t="s">
        <v>22</v>
      </c>
      <c r="D24" s="38" t="s">
        <v>23</v>
      </c>
      <c r="E24" s="248" t="n">
        <v>125</v>
      </c>
      <c r="F24" s="33" t="n">
        <f aca="false">E24</f>
        <v>125</v>
      </c>
      <c r="G24" s="33" t="n">
        <f aca="false">F24*2</f>
        <v>250</v>
      </c>
      <c r="H24" s="42" t="n">
        <v>13</v>
      </c>
      <c r="I24" s="33"/>
      <c r="K24" s="43"/>
    </row>
    <row r="25" s="26" customFormat="true" ht="14.25" hidden="false" customHeight="true" outlineLevel="0" collapsed="false">
      <c r="A25" s="35" t="n">
        <v>52</v>
      </c>
      <c r="B25" s="28" t="s">
        <v>24</v>
      </c>
      <c r="C25" s="37" t="s">
        <v>25</v>
      </c>
      <c r="D25" s="38" t="s">
        <v>26</v>
      </c>
      <c r="E25" s="33" t="n">
        <v>30</v>
      </c>
      <c r="F25" s="33" t="n">
        <f aca="false">E25</f>
        <v>30</v>
      </c>
      <c r="G25" s="33" t="n">
        <f aca="false">F25*2</f>
        <v>60</v>
      </c>
      <c r="H25" s="40" t="n">
        <v>3</v>
      </c>
      <c r="I25" s="40"/>
    </row>
    <row r="26" s="26" customFormat="true" ht="14.25" hidden="false" customHeight="false" outlineLevel="0" collapsed="false">
      <c r="A26" s="35"/>
      <c r="B26" s="28"/>
      <c r="C26" s="37" t="s">
        <v>27</v>
      </c>
      <c r="D26" s="38" t="s">
        <v>28</v>
      </c>
      <c r="E26" s="33" t="n">
        <v>17</v>
      </c>
      <c r="F26" s="33" t="n">
        <f aca="false">E26</f>
        <v>17</v>
      </c>
      <c r="G26" s="33" t="n">
        <f aca="false">F26*2</f>
        <v>34</v>
      </c>
      <c r="H26" s="40" t="n">
        <v>2</v>
      </c>
      <c r="I26" s="40"/>
    </row>
    <row r="27" s="26" customFormat="true" ht="17.25" hidden="false" customHeight="true" outlineLevel="0" collapsed="false">
      <c r="A27" s="35"/>
      <c r="B27" s="28"/>
      <c r="C27" s="37" t="s">
        <v>29</v>
      </c>
      <c r="D27" s="38" t="s">
        <v>30</v>
      </c>
      <c r="E27" s="33" t="n">
        <v>228</v>
      </c>
      <c r="F27" s="33" t="n">
        <f aca="false">E27</f>
        <v>228</v>
      </c>
      <c r="G27" s="33" t="n">
        <f aca="false">F27*2</f>
        <v>456</v>
      </c>
      <c r="H27" s="40" t="n">
        <v>23</v>
      </c>
      <c r="I27" s="33"/>
    </row>
    <row r="28" s="26" customFormat="true" ht="15" hidden="false" customHeight="false" outlineLevel="0" collapsed="false">
      <c r="A28" s="44"/>
      <c r="B28" s="45" t="s">
        <v>31</v>
      </c>
      <c r="C28" s="46"/>
      <c r="D28" s="46" t="s">
        <v>32</v>
      </c>
      <c r="E28" s="49" t="n">
        <f aca="false">SUM(E22:E27)</f>
        <v>470</v>
      </c>
      <c r="F28" s="49" t="n">
        <f aca="false">SUM(F22:F27)</f>
        <v>470</v>
      </c>
      <c r="G28" s="49" t="n">
        <f aca="false">F28*2</f>
        <v>940</v>
      </c>
      <c r="H28" s="49" t="n">
        <f aca="false">SUM(H22:H27)</f>
        <v>48</v>
      </c>
      <c r="I28" s="33"/>
      <c r="K28" s="26" t="n">
        <f aca="false">E28</f>
        <v>470</v>
      </c>
      <c r="L28" s="26" t="n">
        <f aca="false">F28</f>
        <v>470</v>
      </c>
      <c r="M28" s="26" t="n">
        <f aca="false">G28</f>
        <v>940</v>
      </c>
      <c r="N28" s="26" t="n">
        <f aca="false">H28</f>
        <v>48</v>
      </c>
    </row>
    <row r="29" s="26" customFormat="true" ht="12.75" hidden="false" customHeight="false" outlineLevel="0" collapsed="false">
      <c r="A29" s="50"/>
      <c r="B29" s="51"/>
      <c r="C29" s="51"/>
      <c r="D29" s="52"/>
      <c r="E29" s="249"/>
      <c r="F29" s="250"/>
      <c r="G29" s="55"/>
      <c r="H29" s="56"/>
      <c r="I29" s="57"/>
    </row>
    <row r="30" s="26" customFormat="true" ht="13.5" hidden="false" customHeight="false" outlineLevel="0" collapsed="false">
      <c r="A30" s="58"/>
      <c r="B30" s="59" t="s">
        <v>784</v>
      </c>
      <c r="C30" s="59"/>
      <c r="D30" s="60" t="s">
        <v>34</v>
      </c>
      <c r="E30" s="251"/>
      <c r="F30" s="250"/>
      <c r="G30" s="55"/>
      <c r="H30" s="56"/>
      <c r="I30" s="57"/>
    </row>
    <row r="31" s="26" customFormat="true" ht="13.5" hidden="false" customHeight="false" outlineLevel="0" collapsed="false">
      <c r="A31" s="58"/>
      <c r="B31" s="59" t="s">
        <v>785</v>
      </c>
      <c r="C31" s="59"/>
      <c r="D31" s="62" t="n">
        <f aca="false">(((G28/12)*12.5)+(H28*11.5))/1000</f>
        <v>1.53116666666667</v>
      </c>
      <c r="E31" s="251"/>
      <c r="F31" s="250"/>
      <c r="G31" s="55"/>
      <c r="H31" s="56"/>
      <c r="I31" s="57"/>
      <c r="J31" s="26" t="n">
        <v>78</v>
      </c>
      <c r="K31" s="26" t="n">
        <f aca="false">G28/12</f>
        <v>78.3333333333333</v>
      </c>
      <c r="L31" s="26" t="n">
        <f aca="false">((G28)-(J31*12))</f>
        <v>4</v>
      </c>
    </row>
    <row r="32" s="26" customFormat="true" ht="14.25" hidden="false" customHeight="true" outlineLevel="0" collapsed="false">
      <c r="A32" s="58"/>
      <c r="B32" s="59" t="s">
        <v>786</v>
      </c>
      <c r="C32" s="59"/>
      <c r="D32" s="63"/>
      <c r="E32" s="251"/>
      <c r="F32" s="250"/>
      <c r="G32" s="55"/>
      <c r="H32" s="56"/>
      <c r="I32" s="57"/>
      <c r="K32" s="26" t="n">
        <f aca="false">((J31*12)+(L31))</f>
        <v>940</v>
      </c>
    </row>
    <row r="33" s="26" customFormat="true" ht="13.5" hidden="false" customHeight="true" outlineLevel="0" collapsed="false">
      <c r="A33" s="64"/>
      <c r="B33" s="65"/>
      <c r="C33" s="66"/>
      <c r="D33" s="66"/>
      <c r="E33" s="64"/>
      <c r="F33" s="64"/>
      <c r="G33" s="64"/>
      <c r="H33" s="64"/>
      <c r="I33" s="64"/>
    </row>
    <row r="34" s="26" customFormat="true" ht="15" hidden="false" customHeight="true" outlineLevel="0" collapsed="false">
      <c r="A34" s="64"/>
      <c r="B34" s="65"/>
      <c r="C34" s="66"/>
      <c r="D34" s="66"/>
      <c r="E34" s="64"/>
      <c r="F34" s="64"/>
      <c r="G34" s="64"/>
      <c r="H34" s="64"/>
      <c r="I34" s="64"/>
    </row>
    <row r="35" s="73" customFormat="true" ht="15" hidden="false" customHeight="true" outlineLevel="0" collapsed="false">
      <c r="A35" s="69"/>
      <c r="B35" s="17" t="s">
        <v>37</v>
      </c>
      <c r="C35" s="17"/>
      <c r="D35" s="17"/>
      <c r="E35" s="252"/>
      <c r="F35" s="253"/>
      <c r="G35" s="67"/>
      <c r="H35" s="72"/>
      <c r="I35" s="20"/>
      <c r="K35" s="26"/>
    </row>
    <row r="36" s="26" customFormat="true" ht="36" hidden="false" customHeight="false" outlineLevel="0" collapsed="false">
      <c r="A36" s="23" t="s">
        <v>7</v>
      </c>
      <c r="B36" s="74" t="s">
        <v>8</v>
      </c>
      <c r="C36" s="23" t="s">
        <v>9</v>
      </c>
      <c r="D36" s="23" t="s">
        <v>10</v>
      </c>
      <c r="E36" s="23" t="s">
        <v>11</v>
      </c>
      <c r="F36" s="23" t="s">
        <v>12</v>
      </c>
      <c r="G36" s="23" t="s">
        <v>13</v>
      </c>
      <c r="H36" s="23" t="s">
        <v>14</v>
      </c>
      <c r="I36" s="75" t="s">
        <v>15</v>
      </c>
      <c r="K36" s="73"/>
    </row>
    <row r="37" s="26" customFormat="true" ht="15" hidden="false" customHeight="true" outlineLevel="0" collapsed="false">
      <c r="A37" s="35" t="n">
        <v>39</v>
      </c>
      <c r="B37" s="28" t="s">
        <v>38</v>
      </c>
      <c r="C37" s="37" t="s">
        <v>39</v>
      </c>
      <c r="D37" s="76" t="s">
        <v>40</v>
      </c>
      <c r="E37" s="33" t="n">
        <v>83</v>
      </c>
      <c r="F37" s="33" t="n">
        <f aca="false">E37</f>
        <v>83</v>
      </c>
      <c r="G37" s="33" t="n">
        <f aca="false">F37*2</f>
        <v>166</v>
      </c>
      <c r="H37" s="40" t="n">
        <v>8</v>
      </c>
      <c r="I37" s="40"/>
    </row>
    <row r="38" s="26" customFormat="true" ht="15" hidden="false" customHeight="true" outlineLevel="0" collapsed="false">
      <c r="A38" s="35"/>
      <c r="B38" s="28"/>
      <c r="C38" s="37" t="s">
        <v>41</v>
      </c>
      <c r="D38" s="76" t="s">
        <v>42</v>
      </c>
      <c r="E38" s="33" t="n">
        <v>160</v>
      </c>
      <c r="F38" s="33" t="n">
        <f aca="false">E38</f>
        <v>160</v>
      </c>
      <c r="G38" s="33" t="n">
        <f aca="false">F38*2</f>
        <v>320</v>
      </c>
      <c r="H38" s="40" t="n">
        <v>16</v>
      </c>
      <c r="I38" s="33"/>
    </row>
    <row r="39" s="26" customFormat="true" ht="20.25" hidden="false" customHeight="true" outlineLevel="0" collapsed="false">
      <c r="A39" s="35" t="n">
        <v>99</v>
      </c>
      <c r="B39" s="28" t="s">
        <v>43</v>
      </c>
      <c r="C39" s="37" t="s">
        <v>44</v>
      </c>
      <c r="D39" s="77" t="s">
        <v>45</v>
      </c>
      <c r="E39" s="33" t="n">
        <v>26</v>
      </c>
      <c r="F39" s="33" t="n">
        <f aca="false">E39</f>
        <v>26</v>
      </c>
      <c r="G39" s="33" t="n">
        <f aca="false">F39*2</f>
        <v>52</v>
      </c>
      <c r="H39" s="40" t="n">
        <v>3</v>
      </c>
      <c r="I39" s="40"/>
    </row>
    <row r="40" s="26" customFormat="true" ht="15" hidden="false" customHeight="true" outlineLevel="0" collapsed="false">
      <c r="A40" s="35"/>
      <c r="B40" s="28"/>
      <c r="C40" s="37" t="s">
        <v>46</v>
      </c>
      <c r="D40" s="76" t="s">
        <v>47</v>
      </c>
      <c r="E40" s="33" t="n">
        <v>56</v>
      </c>
      <c r="F40" s="33" t="n">
        <f aca="false">E40</f>
        <v>56</v>
      </c>
      <c r="G40" s="33" t="n">
        <f aca="false">F40*2</f>
        <v>112</v>
      </c>
      <c r="H40" s="40" t="n">
        <v>6</v>
      </c>
      <c r="I40" s="40"/>
    </row>
    <row r="41" s="26" customFormat="true" ht="15" hidden="false" customHeight="true" outlineLevel="0" collapsed="false">
      <c r="A41" s="78" t="n">
        <v>90</v>
      </c>
      <c r="B41" s="28" t="s">
        <v>48</v>
      </c>
      <c r="C41" s="79" t="s">
        <v>49</v>
      </c>
      <c r="D41" s="76" t="s">
        <v>50</v>
      </c>
      <c r="E41" s="40" t="n">
        <v>34</v>
      </c>
      <c r="F41" s="33" t="n">
        <f aca="false">E41</f>
        <v>34</v>
      </c>
      <c r="G41" s="33" t="n">
        <f aca="false">F41*2</f>
        <v>68</v>
      </c>
      <c r="H41" s="40" t="n">
        <v>3</v>
      </c>
      <c r="I41" s="40"/>
    </row>
    <row r="42" s="26" customFormat="true" ht="15" hidden="false" customHeight="true" outlineLevel="0" collapsed="false">
      <c r="A42" s="35"/>
      <c r="B42" s="28"/>
      <c r="C42" s="37" t="s">
        <v>51</v>
      </c>
      <c r="D42" s="76" t="s">
        <v>52</v>
      </c>
      <c r="E42" s="33" t="n">
        <v>47</v>
      </c>
      <c r="F42" s="33" t="n">
        <f aca="false">E42</f>
        <v>47</v>
      </c>
      <c r="G42" s="33" t="n">
        <f aca="false">F42*2</f>
        <v>94</v>
      </c>
      <c r="H42" s="40" t="n">
        <v>5</v>
      </c>
      <c r="I42" s="40"/>
    </row>
    <row r="43" s="26" customFormat="true" ht="15" hidden="false" customHeight="true" outlineLevel="0" collapsed="false">
      <c r="A43" s="44"/>
      <c r="B43" s="45" t="s">
        <v>31</v>
      </c>
      <c r="C43" s="46"/>
      <c r="D43" s="46" t="s">
        <v>32</v>
      </c>
      <c r="E43" s="49" t="n">
        <f aca="false">SUM(E37:E42)</f>
        <v>406</v>
      </c>
      <c r="F43" s="49" t="n">
        <f aca="false">SUM(F37:F42)</f>
        <v>406</v>
      </c>
      <c r="G43" s="49" t="n">
        <f aca="false">SUM(G37:G42)</f>
        <v>812</v>
      </c>
      <c r="H43" s="49" t="n">
        <f aca="false">SUM(H37:H42)</f>
        <v>41</v>
      </c>
      <c r="I43" s="33"/>
      <c r="K43" s="26" t="n">
        <f aca="false">E43</f>
        <v>406</v>
      </c>
      <c r="L43" s="26" t="n">
        <f aca="false">F43</f>
        <v>406</v>
      </c>
      <c r="M43" s="26" t="n">
        <f aca="false">G43</f>
        <v>812</v>
      </c>
      <c r="N43" s="26" t="n">
        <f aca="false">H43</f>
        <v>41</v>
      </c>
    </row>
    <row r="44" s="26" customFormat="true" ht="15" hidden="false" customHeight="true" outlineLevel="0" collapsed="false">
      <c r="A44" s="81"/>
      <c r="B44" s="82"/>
      <c r="C44" s="82"/>
      <c r="D44" s="82"/>
      <c r="E44" s="254"/>
      <c r="F44" s="255"/>
      <c r="G44" s="85"/>
      <c r="H44" s="86"/>
      <c r="I44" s="20"/>
    </row>
    <row r="45" s="89" customFormat="true" ht="16.5" hidden="false" customHeight="false" outlineLevel="0" collapsed="false">
      <c r="A45" s="87"/>
      <c r="B45" s="59" t="s">
        <v>787</v>
      </c>
      <c r="C45" s="59"/>
      <c r="D45" s="60" t="s">
        <v>34</v>
      </c>
      <c r="E45" s="157"/>
      <c r="F45" s="255"/>
      <c r="G45" s="85"/>
      <c r="H45" s="86"/>
      <c r="I45" s="20"/>
      <c r="K45" s="26"/>
    </row>
    <row r="46" s="26" customFormat="true" ht="15" hidden="false" customHeight="true" outlineLevel="0" collapsed="false">
      <c r="A46" s="87"/>
      <c r="B46" s="59" t="s">
        <v>788</v>
      </c>
      <c r="C46" s="59"/>
      <c r="D46" s="62" t="n">
        <f aca="false">(((G43/12)*12.5)+(H43*11.5))/1000</f>
        <v>1.31733333333333</v>
      </c>
      <c r="E46" s="157"/>
      <c r="F46" s="255"/>
      <c r="G46" s="85"/>
      <c r="H46" s="86"/>
      <c r="I46" s="20"/>
      <c r="J46" s="26" t="n">
        <v>67</v>
      </c>
      <c r="K46" s="26" t="n">
        <f aca="false">G43/12</f>
        <v>67.6666666666667</v>
      </c>
      <c r="L46" s="26" t="n">
        <f aca="false">((G43)-(J46*12))</f>
        <v>8</v>
      </c>
    </row>
    <row r="47" s="26" customFormat="true" ht="15.75" hidden="false" customHeight="false" outlineLevel="0" collapsed="false">
      <c r="A47" s="87"/>
      <c r="B47" s="59" t="s">
        <v>55</v>
      </c>
      <c r="C47" s="59"/>
      <c r="D47" s="63"/>
      <c r="E47" s="157"/>
      <c r="F47" s="255"/>
      <c r="G47" s="85"/>
      <c r="H47" s="86"/>
      <c r="I47" s="20"/>
      <c r="K47" s="26" t="n">
        <f aca="false">((J46*12)+(L46))</f>
        <v>812</v>
      </c>
    </row>
    <row r="48" s="26" customFormat="true" ht="12.75" hidden="false" customHeight="false" outlineLevel="0" collapsed="false">
      <c r="A48" s="64"/>
      <c r="B48" s="64"/>
      <c r="C48" s="90"/>
      <c r="D48" s="64"/>
      <c r="E48" s="93"/>
      <c r="F48" s="93"/>
      <c r="G48" s="93"/>
      <c r="H48" s="93"/>
      <c r="I48" s="94"/>
    </row>
    <row r="49" s="26" customFormat="true" ht="12.75" hidden="false" customHeight="false" outlineLevel="0" collapsed="false">
      <c r="A49" s="64"/>
      <c r="B49" s="64"/>
      <c r="C49" s="90"/>
      <c r="D49" s="64"/>
      <c r="E49" s="93"/>
      <c r="F49" s="93"/>
      <c r="G49" s="93"/>
      <c r="H49" s="93"/>
      <c r="I49" s="94"/>
    </row>
    <row r="50" s="26" customFormat="true" ht="12.75" hidden="false" customHeight="false" outlineLevel="0" collapsed="false">
      <c r="A50" s="65"/>
      <c r="B50" s="65"/>
      <c r="C50" s="95"/>
      <c r="D50" s="96"/>
      <c r="E50" s="95"/>
      <c r="F50" s="95"/>
      <c r="G50" s="95"/>
      <c r="H50" s="95"/>
      <c r="I50" s="99" t="n">
        <v>2</v>
      </c>
    </row>
    <row r="51" s="26" customFormat="true" ht="15.75" hidden="false" customHeight="true" outlineLevel="0" collapsed="false">
      <c r="A51" s="87"/>
      <c r="B51" s="17" t="s">
        <v>56</v>
      </c>
      <c r="C51" s="17"/>
      <c r="D51" s="17"/>
      <c r="E51" s="256"/>
      <c r="F51" s="257"/>
      <c r="G51" s="85"/>
      <c r="H51" s="21" t="s">
        <v>783</v>
      </c>
      <c r="I51" s="20"/>
    </row>
    <row r="52" s="26" customFormat="true" ht="36" hidden="false" customHeight="false" outlineLevel="0" collapsed="false">
      <c r="A52" s="23" t="s">
        <v>7</v>
      </c>
      <c r="B52" s="74" t="s">
        <v>8</v>
      </c>
      <c r="C52" s="23" t="s">
        <v>9</v>
      </c>
      <c r="D52" s="23" t="s">
        <v>10</v>
      </c>
      <c r="E52" s="23" t="s">
        <v>11</v>
      </c>
      <c r="F52" s="23" t="s">
        <v>12</v>
      </c>
      <c r="G52" s="23" t="s">
        <v>13</v>
      </c>
      <c r="H52" s="23" t="s">
        <v>14</v>
      </c>
      <c r="I52" s="25" t="s">
        <v>15</v>
      </c>
    </row>
    <row r="53" s="26" customFormat="true" ht="12.75" hidden="false" customHeight="true" outlineLevel="0" collapsed="false">
      <c r="A53" s="35" t="n">
        <v>115</v>
      </c>
      <c r="B53" s="28" t="s">
        <v>58</v>
      </c>
      <c r="C53" s="37" t="s">
        <v>59</v>
      </c>
      <c r="D53" s="76" t="s">
        <v>60</v>
      </c>
      <c r="E53" s="33" t="n">
        <v>52</v>
      </c>
      <c r="F53" s="33" t="n">
        <f aca="false">E53</f>
        <v>52</v>
      </c>
      <c r="G53" s="33" t="n">
        <f aca="false">F53*2</f>
        <v>104</v>
      </c>
      <c r="H53" s="40" t="n">
        <v>5</v>
      </c>
      <c r="I53" s="40"/>
    </row>
    <row r="54" s="26" customFormat="true" ht="12.75" hidden="false" customHeight="true" outlineLevel="0" collapsed="false">
      <c r="A54" s="35"/>
      <c r="B54" s="28"/>
      <c r="C54" s="37" t="s">
        <v>61</v>
      </c>
      <c r="D54" s="76" t="s">
        <v>62</v>
      </c>
      <c r="E54" s="33" t="n">
        <v>205</v>
      </c>
      <c r="F54" s="33" t="n">
        <f aca="false">E54</f>
        <v>205</v>
      </c>
      <c r="G54" s="33" t="n">
        <f aca="false">F54*2</f>
        <v>410</v>
      </c>
      <c r="H54" s="40" t="n">
        <v>21</v>
      </c>
      <c r="I54" s="33"/>
    </row>
    <row r="55" s="89" customFormat="true" ht="25.5" hidden="false" customHeight="true" outlineLevel="0" collapsed="false">
      <c r="A55" s="35" t="n">
        <v>18</v>
      </c>
      <c r="B55" s="28" t="s">
        <v>63</v>
      </c>
      <c r="C55" s="37" t="s">
        <v>64</v>
      </c>
      <c r="D55" s="76" t="s">
        <v>65</v>
      </c>
      <c r="E55" s="33" t="n">
        <v>36</v>
      </c>
      <c r="F55" s="33" t="n">
        <f aca="false">E55</f>
        <v>36</v>
      </c>
      <c r="G55" s="33" t="n">
        <f aca="false">F55*2</f>
        <v>72</v>
      </c>
      <c r="H55" s="40" t="n">
        <v>4</v>
      </c>
      <c r="I55" s="40"/>
      <c r="K55" s="26"/>
    </row>
    <row r="56" s="89" customFormat="true" ht="14.25" hidden="false" customHeight="false" outlineLevel="0" collapsed="false">
      <c r="A56" s="35"/>
      <c r="B56" s="28"/>
      <c r="C56" s="37" t="s">
        <v>66</v>
      </c>
      <c r="D56" s="76" t="s">
        <v>67</v>
      </c>
      <c r="E56" s="33" t="n">
        <v>58</v>
      </c>
      <c r="F56" s="33" t="n">
        <f aca="false">E56</f>
        <v>58</v>
      </c>
      <c r="G56" s="33" t="n">
        <f aca="false">F56*2</f>
        <v>116</v>
      </c>
      <c r="H56" s="40" t="n">
        <v>7</v>
      </c>
      <c r="I56" s="40"/>
    </row>
    <row r="57" s="89" customFormat="true" ht="14.25" hidden="false" customHeight="false" outlineLevel="0" collapsed="false">
      <c r="A57" s="35" t="n">
        <v>103</v>
      </c>
      <c r="B57" s="102" t="s">
        <v>68</v>
      </c>
      <c r="C57" s="37" t="s">
        <v>69</v>
      </c>
      <c r="D57" s="76" t="s">
        <v>70</v>
      </c>
      <c r="E57" s="33" t="n">
        <v>50</v>
      </c>
      <c r="F57" s="33" t="n">
        <f aca="false">E57</f>
        <v>50</v>
      </c>
      <c r="G57" s="33" t="n">
        <f aca="false">F57*2</f>
        <v>100</v>
      </c>
      <c r="H57" s="40" t="n">
        <v>5</v>
      </c>
      <c r="I57" s="40"/>
    </row>
    <row r="58" s="89" customFormat="true" ht="15" hidden="false" customHeight="false" outlineLevel="0" collapsed="false">
      <c r="A58" s="44"/>
      <c r="B58" s="45" t="s">
        <v>31</v>
      </c>
      <c r="C58" s="46"/>
      <c r="D58" s="46" t="s">
        <v>71</v>
      </c>
      <c r="E58" s="49" t="n">
        <f aca="false">SUM(E53:E57)</f>
        <v>401</v>
      </c>
      <c r="F58" s="49" t="n">
        <f aca="false">SUM(F53:F57)</f>
        <v>401</v>
      </c>
      <c r="G58" s="49" t="n">
        <f aca="false">SUM(G53:G57)</f>
        <v>802</v>
      </c>
      <c r="H58" s="49" t="n">
        <f aca="false">SUM(H53:H57)</f>
        <v>42</v>
      </c>
      <c r="I58" s="33"/>
      <c r="K58" s="26" t="n">
        <f aca="false">E58</f>
        <v>401</v>
      </c>
      <c r="L58" s="26" t="n">
        <f aca="false">F58</f>
        <v>401</v>
      </c>
      <c r="M58" s="26" t="n">
        <f aca="false">G58</f>
        <v>802</v>
      </c>
      <c r="N58" s="26" t="n">
        <f aca="false">H58</f>
        <v>42</v>
      </c>
    </row>
    <row r="59" s="89" customFormat="true" ht="12.75" hidden="false" customHeight="false" outlineLevel="0" collapsed="false">
      <c r="A59" s="103"/>
      <c r="B59" s="104"/>
      <c r="C59" s="104"/>
      <c r="D59" s="104"/>
      <c r="E59" s="96"/>
      <c r="F59" s="258"/>
      <c r="G59" s="94"/>
      <c r="H59" s="72"/>
      <c r="I59" s="72"/>
    </row>
    <row r="60" s="89" customFormat="true" ht="12.75" hidden="false" customHeight="false" outlineLevel="0" collapsed="false">
      <c r="A60" s="103"/>
      <c r="B60" s="104"/>
      <c r="C60" s="104"/>
      <c r="D60" s="104"/>
      <c r="E60" s="96"/>
      <c r="F60" s="258"/>
      <c r="G60" s="94"/>
      <c r="H60" s="72"/>
      <c r="I60" s="72"/>
    </row>
    <row r="61" s="89" customFormat="true" ht="13.5" hidden="false" customHeight="false" outlineLevel="0" collapsed="false">
      <c r="A61" s="103"/>
      <c r="B61" s="59" t="s">
        <v>789</v>
      </c>
      <c r="C61" s="59"/>
      <c r="D61" s="60" t="s">
        <v>34</v>
      </c>
      <c r="E61" s="96"/>
      <c r="F61" s="258"/>
      <c r="G61" s="94"/>
      <c r="H61" s="72"/>
      <c r="I61" s="72"/>
      <c r="J61" s="26" t="n">
        <v>66</v>
      </c>
      <c r="K61" s="26" t="n">
        <f aca="false">G58/12</f>
        <v>66.8333333333333</v>
      </c>
      <c r="L61" s="26" t="n">
        <f aca="false">((G58)-(J61*12))</f>
        <v>10</v>
      </c>
    </row>
    <row r="62" s="89" customFormat="true" ht="13.5" hidden="false" customHeight="false" outlineLevel="0" collapsed="false">
      <c r="A62" s="103"/>
      <c r="B62" s="106" t="s">
        <v>790</v>
      </c>
      <c r="C62" s="106"/>
      <c r="D62" s="62" t="n">
        <f aca="false">(((G58/12)*12.5)+(H58*11.5))/1000</f>
        <v>1.31841666666667</v>
      </c>
      <c r="E62" s="96"/>
      <c r="F62" s="258"/>
      <c r="G62" s="94"/>
      <c r="H62" s="72"/>
      <c r="I62" s="72"/>
      <c r="J62" s="26"/>
      <c r="K62" s="26" t="n">
        <f aca="false">((J61*12)+(L61))</f>
        <v>802</v>
      </c>
      <c r="L62" s="26"/>
    </row>
    <row r="63" s="89" customFormat="true" ht="15.75" hidden="false" customHeight="false" outlineLevel="0" collapsed="false">
      <c r="A63" s="87"/>
      <c r="B63" s="59" t="s">
        <v>229</v>
      </c>
      <c r="C63" s="59"/>
      <c r="D63" s="63"/>
      <c r="E63" s="243"/>
      <c r="F63" s="259"/>
      <c r="G63" s="85"/>
      <c r="H63" s="86"/>
      <c r="I63" s="20"/>
      <c r="J63" s="26"/>
      <c r="K63" s="26"/>
      <c r="L63" s="26"/>
    </row>
    <row r="64" s="89" customFormat="tru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</row>
    <row r="65" s="89" customFormat="tru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</row>
    <row r="66" s="89" customFormat="true" ht="15.75" hidden="false" customHeight="true" outlineLevel="0" collapsed="false">
      <c r="A66" s="87"/>
      <c r="B66" s="66" t="s">
        <v>75</v>
      </c>
      <c r="C66" s="66"/>
      <c r="D66" s="66"/>
      <c r="E66" s="256"/>
      <c r="F66" s="257"/>
      <c r="G66" s="85"/>
      <c r="H66" s="86"/>
      <c r="I66" s="20"/>
    </row>
    <row r="67" s="89" customFormat="true" ht="15.75" hidden="false" customHeight="true" outlineLevel="0" collapsed="false">
      <c r="A67" s="111"/>
      <c r="B67" s="112"/>
      <c r="C67" s="112"/>
      <c r="D67" s="112"/>
      <c r="E67" s="256"/>
      <c r="F67" s="257"/>
      <c r="G67" s="85"/>
      <c r="H67" s="86"/>
      <c r="I67" s="20"/>
    </row>
    <row r="68" s="89" customFormat="true" ht="36" hidden="false" customHeight="false" outlineLevel="0" collapsed="false">
      <c r="A68" s="23" t="s">
        <v>7</v>
      </c>
      <c r="B68" s="74" t="s">
        <v>8</v>
      </c>
      <c r="C68" s="23" t="s">
        <v>9</v>
      </c>
      <c r="D68" s="23" t="s">
        <v>10</v>
      </c>
      <c r="E68" s="23" t="s">
        <v>11</v>
      </c>
      <c r="F68" s="23" t="s">
        <v>12</v>
      </c>
      <c r="G68" s="23" t="s">
        <v>13</v>
      </c>
      <c r="H68" s="23" t="s">
        <v>14</v>
      </c>
      <c r="I68" s="75" t="s">
        <v>15</v>
      </c>
    </row>
    <row r="69" s="89" customFormat="true" ht="25.5" hidden="false" customHeight="true" outlineLevel="0" collapsed="false">
      <c r="A69" s="35" t="n">
        <v>20</v>
      </c>
      <c r="B69" s="28" t="s">
        <v>76</v>
      </c>
      <c r="C69" s="37" t="s">
        <v>77</v>
      </c>
      <c r="D69" s="76" t="s">
        <v>78</v>
      </c>
      <c r="E69" s="33" t="n">
        <v>138</v>
      </c>
      <c r="F69" s="33" t="n">
        <f aca="false">E69</f>
        <v>138</v>
      </c>
      <c r="G69" s="33" t="n">
        <f aca="false">F69*2</f>
        <v>276</v>
      </c>
      <c r="H69" s="40" t="n">
        <v>14</v>
      </c>
      <c r="I69" s="40"/>
    </row>
    <row r="70" s="26" customFormat="true" ht="13.5" hidden="false" customHeight="true" outlineLevel="0" collapsed="false">
      <c r="A70" s="35"/>
      <c r="B70" s="28"/>
      <c r="C70" s="37" t="s">
        <v>79</v>
      </c>
      <c r="D70" s="76" t="s">
        <v>80</v>
      </c>
      <c r="E70" s="33" t="n">
        <v>120</v>
      </c>
      <c r="F70" s="33" t="n">
        <f aca="false">E70</f>
        <v>120</v>
      </c>
      <c r="G70" s="33" t="n">
        <f aca="false">F70*2</f>
        <v>240</v>
      </c>
      <c r="H70" s="40" t="n">
        <v>12</v>
      </c>
      <c r="I70" s="40"/>
      <c r="K70" s="89"/>
    </row>
    <row r="71" s="26" customFormat="true" ht="13.5" hidden="false" customHeight="true" outlineLevel="0" collapsed="false">
      <c r="A71" s="35"/>
      <c r="B71" s="28"/>
      <c r="C71" s="37" t="s">
        <v>81</v>
      </c>
      <c r="D71" s="76" t="s">
        <v>82</v>
      </c>
      <c r="E71" s="33" t="n">
        <v>71</v>
      </c>
      <c r="F71" s="33" t="n">
        <f aca="false">E71</f>
        <v>71</v>
      </c>
      <c r="G71" s="33" t="n">
        <f aca="false">F71*2</f>
        <v>142</v>
      </c>
      <c r="H71" s="40" t="n">
        <v>7</v>
      </c>
      <c r="I71" s="40"/>
    </row>
    <row r="72" s="26" customFormat="true" ht="13.5" hidden="false" customHeight="true" outlineLevel="0" collapsed="false">
      <c r="A72" s="35" t="n">
        <v>104</v>
      </c>
      <c r="B72" s="28" t="s">
        <v>83</v>
      </c>
      <c r="C72" s="37" t="s">
        <v>84</v>
      </c>
      <c r="D72" s="76" t="s">
        <v>85</v>
      </c>
      <c r="E72" s="33" t="n">
        <v>36</v>
      </c>
      <c r="F72" s="33" t="n">
        <f aca="false">E72</f>
        <v>36</v>
      </c>
      <c r="G72" s="33" t="n">
        <f aca="false">F72*2</f>
        <v>72</v>
      </c>
      <c r="H72" s="40" t="n">
        <v>4</v>
      </c>
      <c r="I72" s="113"/>
    </row>
    <row r="73" s="26" customFormat="true" ht="27.75" hidden="false" customHeight="true" outlineLevel="0" collapsed="false">
      <c r="A73" s="35"/>
      <c r="B73" s="28"/>
      <c r="C73" s="37" t="s">
        <v>86</v>
      </c>
      <c r="D73" s="76" t="s">
        <v>87</v>
      </c>
      <c r="E73" s="33" t="n">
        <v>65</v>
      </c>
      <c r="F73" s="33" t="n">
        <f aca="false">E73</f>
        <v>65</v>
      </c>
      <c r="G73" s="33" t="n">
        <f aca="false">F73*2</f>
        <v>130</v>
      </c>
      <c r="H73" s="40" t="n">
        <v>7</v>
      </c>
      <c r="I73" s="40"/>
    </row>
    <row r="74" s="26" customFormat="true" ht="13.5" hidden="false" customHeight="true" outlineLevel="0" collapsed="false">
      <c r="A74" s="44"/>
      <c r="B74" s="45" t="s">
        <v>88</v>
      </c>
      <c r="C74" s="46"/>
      <c r="D74" s="46" t="s">
        <v>32</v>
      </c>
      <c r="E74" s="49" t="n">
        <f aca="false">SUM(E69:E73)</f>
        <v>430</v>
      </c>
      <c r="F74" s="49" t="n">
        <f aca="false">SUM(F69:F73)</f>
        <v>430</v>
      </c>
      <c r="G74" s="49" t="n">
        <f aca="false">SUM(G69:G73)</f>
        <v>860</v>
      </c>
      <c r="H74" s="49" t="n">
        <f aca="false">SUM(H69:H73)</f>
        <v>44</v>
      </c>
      <c r="I74" s="33"/>
      <c r="K74" s="26" t="n">
        <f aca="false">E74</f>
        <v>430</v>
      </c>
      <c r="L74" s="26" t="n">
        <f aca="false">F74</f>
        <v>430</v>
      </c>
      <c r="M74" s="26" t="n">
        <f aca="false">G74</f>
        <v>860</v>
      </c>
      <c r="N74" s="26" t="n">
        <f aca="false">H74</f>
        <v>44</v>
      </c>
    </row>
    <row r="75" s="26" customFormat="true" ht="13.5" hidden="false" customHeight="true" outlineLevel="0" collapsed="false">
      <c r="A75" s="4"/>
      <c r="B75" s="4"/>
      <c r="C75" s="4"/>
      <c r="D75" s="4"/>
      <c r="E75" s="243"/>
      <c r="F75" s="259"/>
      <c r="G75" s="85"/>
      <c r="H75" s="86"/>
      <c r="I75" s="20"/>
    </row>
    <row r="76" s="26" customFormat="true" ht="13.5" hidden="false" customHeight="true" outlineLevel="0" collapsed="false">
      <c r="A76" s="4"/>
      <c r="B76" s="59" t="s">
        <v>791</v>
      </c>
      <c r="C76" s="59"/>
      <c r="D76" s="60" t="s">
        <v>34</v>
      </c>
      <c r="E76" s="243"/>
      <c r="F76" s="259"/>
      <c r="G76" s="85"/>
      <c r="H76" s="86"/>
      <c r="I76" s="20"/>
    </row>
    <row r="77" s="26" customFormat="true" ht="13.5" hidden="false" customHeight="true" outlineLevel="0" collapsed="false">
      <c r="A77" s="4"/>
      <c r="B77" s="106" t="s">
        <v>792</v>
      </c>
      <c r="C77" s="106"/>
      <c r="D77" s="62" t="n">
        <f aca="false">(((G74/12)*12.5)+(H74*11.5))/1000</f>
        <v>1.40183333333333</v>
      </c>
      <c r="E77" s="243"/>
      <c r="F77" s="259"/>
      <c r="G77" s="85"/>
      <c r="H77" s="86"/>
      <c r="I77" s="20"/>
      <c r="J77" s="26" t="n">
        <v>71</v>
      </c>
      <c r="K77" s="26" t="n">
        <f aca="false">G74/12</f>
        <v>71.6666666666667</v>
      </c>
      <c r="L77" s="26" t="n">
        <f aca="false">((G74)-(J77*12))</f>
        <v>8</v>
      </c>
    </row>
    <row r="78" s="26" customFormat="true" ht="13.5" hidden="false" customHeight="true" outlineLevel="0" collapsed="false">
      <c r="A78" s="4"/>
      <c r="B78" s="59" t="s">
        <v>91</v>
      </c>
      <c r="C78" s="59"/>
      <c r="D78" s="63"/>
      <c r="E78" s="243"/>
      <c r="F78" s="259"/>
      <c r="G78" s="85"/>
      <c r="H78" s="86"/>
      <c r="I78" s="20"/>
      <c r="K78" s="26" t="n">
        <f aca="false">((J77*12)+(L77))</f>
        <v>860</v>
      </c>
    </row>
    <row r="79" s="26" customFormat="true" ht="13.5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</row>
    <row r="80" s="26" customFormat="true" ht="13.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8" t="n">
        <v>3</v>
      </c>
    </row>
    <row r="81" s="26" customFormat="true" ht="13.5" hidden="false" customHeight="true" outlineLevel="0" collapsed="false">
      <c r="A81" s="4"/>
      <c r="B81" s="17" t="s">
        <v>92</v>
      </c>
      <c r="C81" s="17"/>
      <c r="D81" s="17"/>
      <c r="E81" s="256"/>
      <c r="F81" s="257"/>
      <c r="G81" s="85"/>
      <c r="H81" s="21" t="s">
        <v>783</v>
      </c>
      <c r="I81" s="20"/>
    </row>
    <row r="82" s="26" customFormat="true" ht="36" hidden="false" customHeight="false" outlineLevel="0" collapsed="false">
      <c r="A82" s="23" t="s">
        <v>7</v>
      </c>
      <c r="B82" s="74" t="s">
        <v>8</v>
      </c>
      <c r="C82" s="23" t="s">
        <v>9</v>
      </c>
      <c r="D82" s="23" t="s">
        <v>10</v>
      </c>
      <c r="E82" s="23" t="s">
        <v>11</v>
      </c>
      <c r="F82" s="23" t="s">
        <v>12</v>
      </c>
      <c r="G82" s="23" t="s">
        <v>13</v>
      </c>
      <c r="H82" s="23" t="s">
        <v>14</v>
      </c>
      <c r="I82" s="75" t="s">
        <v>15</v>
      </c>
    </row>
    <row r="83" s="26" customFormat="true" ht="27.75" hidden="false" customHeight="true" outlineLevel="0" collapsed="false">
      <c r="A83" s="35" t="n">
        <v>77</v>
      </c>
      <c r="B83" s="28" t="s">
        <v>94</v>
      </c>
      <c r="C83" s="37" t="s">
        <v>95</v>
      </c>
      <c r="D83" s="76" t="s">
        <v>96</v>
      </c>
      <c r="E83" s="33" t="n">
        <v>39</v>
      </c>
      <c r="F83" s="33" t="n">
        <f aca="false">E83</f>
        <v>39</v>
      </c>
      <c r="G83" s="33" t="n">
        <f aca="false">F83*2</f>
        <v>78</v>
      </c>
      <c r="H83" s="40" t="n">
        <v>4</v>
      </c>
      <c r="I83" s="40"/>
    </row>
    <row r="84" s="26" customFormat="true" ht="13.5" hidden="false" customHeight="true" outlineLevel="0" collapsed="false">
      <c r="A84" s="35"/>
      <c r="B84" s="28"/>
      <c r="C84" s="37" t="s">
        <v>97</v>
      </c>
      <c r="D84" s="76" t="s">
        <v>98</v>
      </c>
      <c r="E84" s="33" t="n">
        <v>97</v>
      </c>
      <c r="F84" s="33" t="n">
        <f aca="false">E84</f>
        <v>97</v>
      </c>
      <c r="G84" s="33" t="n">
        <f aca="false">F84*2</f>
        <v>194</v>
      </c>
      <c r="H84" s="40" t="n">
        <v>10</v>
      </c>
      <c r="I84" s="40"/>
    </row>
    <row r="85" s="26" customFormat="true" ht="13.5" hidden="false" customHeight="true" outlineLevel="0" collapsed="false">
      <c r="A85" s="35" t="n">
        <v>35</v>
      </c>
      <c r="B85" s="28" t="s">
        <v>99</v>
      </c>
      <c r="C85" s="37" t="s">
        <v>100</v>
      </c>
      <c r="D85" s="76" t="s">
        <v>101</v>
      </c>
      <c r="E85" s="33" t="n">
        <v>20</v>
      </c>
      <c r="F85" s="33" t="n">
        <f aca="false">E85</f>
        <v>20</v>
      </c>
      <c r="G85" s="33" t="n">
        <f aca="false">F85*2</f>
        <v>40</v>
      </c>
      <c r="H85" s="40" t="n">
        <v>2</v>
      </c>
      <c r="I85" s="40"/>
    </row>
    <row r="86" s="26" customFormat="true" ht="13.5" hidden="false" customHeight="true" outlineLevel="0" collapsed="false">
      <c r="A86" s="35"/>
      <c r="B86" s="28"/>
      <c r="C86" s="37" t="s">
        <v>102</v>
      </c>
      <c r="D86" s="76" t="s">
        <v>103</v>
      </c>
      <c r="E86" s="33" t="n">
        <v>38</v>
      </c>
      <c r="F86" s="33" t="n">
        <f aca="false">E86</f>
        <v>38</v>
      </c>
      <c r="G86" s="33" t="n">
        <f aca="false">F86*2</f>
        <v>76</v>
      </c>
      <c r="H86" s="39" t="n">
        <v>4</v>
      </c>
      <c r="I86" s="40"/>
    </row>
    <row r="87" s="26" customFormat="true" ht="13.5" hidden="false" customHeight="true" outlineLevel="0" collapsed="false">
      <c r="A87" s="44" t="n">
        <v>1</v>
      </c>
      <c r="B87" s="119" t="s">
        <v>104</v>
      </c>
      <c r="C87" s="120" t="s">
        <v>105</v>
      </c>
      <c r="D87" s="76" t="s">
        <v>106</v>
      </c>
      <c r="E87" s="33" t="n">
        <v>0</v>
      </c>
      <c r="F87" s="33" t="n">
        <f aca="false">E87</f>
        <v>0</v>
      </c>
      <c r="G87" s="33" t="n">
        <f aca="false">F87*2</f>
        <v>0</v>
      </c>
      <c r="H87" s="39" t="n">
        <v>0</v>
      </c>
      <c r="I87" s="260" t="s">
        <v>793</v>
      </c>
    </row>
    <row r="88" s="26" customFormat="true" ht="13.5" hidden="false" customHeight="true" outlineLevel="0" collapsed="false">
      <c r="A88" s="44"/>
      <c r="B88" s="46" t="s">
        <v>31</v>
      </c>
      <c r="C88" s="46"/>
      <c r="D88" s="46" t="s">
        <v>71</v>
      </c>
      <c r="E88" s="49" t="n">
        <f aca="false">SUM(E83:E87)</f>
        <v>194</v>
      </c>
      <c r="F88" s="49" t="n">
        <f aca="false">SUM(F83:F87)</f>
        <v>194</v>
      </c>
      <c r="G88" s="49" t="n">
        <f aca="false">SUM(G83:G87)</f>
        <v>388</v>
      </c>
      <c r="H88" s="49" t="n">
        <f aca="false">SUM(H83:H87)</f>
        <v>20</v>
      </c>
      <c r="I88" s="33"/>
      <c r="K88" s="26" t="n">
        <f aca="false">E88</f>
        <v>194</v>
      </c>
      <c r="L88" s="26" t="n">
        <f aca="false">F88</f>
        <v>194</v>
      </c>
      <c r="M88" s="26" t="n">
        <f aca="false">G88</f>
        <v>388</v>
      </c>
      <c r="N88" s="26" t="n">
        <f aca="false">H88</f>
        <v>20</v>
      </c>
    </row>
    <row r="89" s="26" customFormat="true" ht="13.5" hidden="false" customHeight="true" outlineLevel="0" collapsed="false">
      <c r="A89" s="103"/>
      <c r="B89" s="104"/>
      <c r="C89" s="104"/>
      <c r="D89" s="104"/>
      <c r="E89" s="96"/>
      <c r="F89" s="258"/>
      <c r="G89" s="94"/>
      <c r="H89" s="67"/>
      <c r="I89" s="72"/>
    </row>
    <row r="90" s="26" customFormat="true" ht="13.5" hidden="false" customHeight="true" outlineLevel="0" collapsed="false">
      <c r="A90" s="103"/>
      <c r="B90" s="59" t="s">
        <v>794</v>
      </c>
      <c r="C90" s="59"/>
      <c r="D90" s="60" t="s">
        <v>34</v>
      </c>
      <c r="E90" s="96"/>
      <c r="F90" s="258"/>
      <c r="G90" s="94"/>
      <c r="H90" s="67"/>
      <c r="I90" s="72"/>
    </row>
    <row r="91" s="26" customFormat="true" ht="13.5" hidden="false" customHeight="true" outlineLevel="0" collapsed="false">
      <c r="A91" s="87"/>
      <c r="B91" s="106" t="s">
        <v>795</v>
      </c>
      <c r="C91" s="106"/>
      <c r="D91" s="62" t="n">
        <f aca="false">(((G88/12)*12.5)+(H88*11.5))/1000</f>
        <v>0.634166666666667</v>
      </c>
      <c r="E91" s="243"/>
      <c r="F91" s="259"/>
      <c r="G91" s="85"/>
      <c r="H91" s="116"/>
      <c r="I91" s="20"/>
      <c r="J91" s="26" t="n">
        <v>32</v>
      </c>
      <c r="K91" s="26" t="n">
        <f aca="false">G88/12</f>
        <v>32.3333333333333</v>
      </c>
      <c r="L91" s="26" t="n">
        <f aca="false">((G88)-(J91*12))</f>
        <v>4</v>
      </c>
    </row>
    <row r="92" s="26" customFormat="true" ht="13.5" hidden="false" customHeight="true" outlineLevel="0" collapsed="false">
      <c r="A92" s="87"/>
      <c r="B92" s="59" t="s">
        <v>109</v>
      </c>
      <c r="C92" s="59"/>
      <c r="D92" s="63"/>
      <c r="E92" s="243"/>
      <c r="F92" s="259"/>
      <c r="G92" s="85"/>
      <c r="H92" s="116"/>
      <c r="I92" s="20"/>
      <c r="K92" s="26" t="n">
        <f aca="false">((J91*12)+(L91))</f>
        <v>388</v>
      </c>
    </row>
    <row r="93" s="26" customFormat="true" ht="13.5" hidden="false" customHeight="true" outlineLevel="0" collapsed="false">
      <c r="A93" s="114"/>
      <c r="B93" s="115"/>
      <c r="C93" s="115"/>
      <c r="D93" s="115"/>
      <c r="E93" s="115"/>
      <c r="F93" s="115"/>
      <c r="G93" s="115"/>
      <c r="H93" s="115"/>
      <c r="I93" s="115"/>
    </row>
    <row r="94" s="26" customFormat="true" ht="13.5" hidden="false" customHeight="true" outlineLevel="0" collapsed="false">
      <c r="A94" s="114"/>
      <c r="B94" s="115"/>
      <c r="C94" s="115"/>
      <c r="D94" s="115"/>
      <c r="E94" s="115"/>
      <c r="F94" s="115"/>
      <c r="G94" s="115"/>
      <c r="H94" s="115"/>
      <c r="I94" s="115"/>
    </row>
    <row r="95" s="26" customFormat="true" ht="13.5" hidden="false" customHeight="true" outlineLevel="0" collapsed="false">
      <c r="A95" s="114"/>
      <c r="B95" s="115"/>
      <c r="C95" s="115"/>
      <c r="D95" s="115"/>
      <c r="E95" s="115"/>
      <c r="F95" s="115"/>
      <c r="G95" s="115"/>
      <c r="H95" s="115"/>
      <c r="I95" s="115"/>
    </row>
    <row r="96" s="26" customFormat="true" ht="13.5" hidden="false" customHeight="true" outlineLevel="0" collapsed="false">
      <c r="A96" s="114"/>
      <c r="B96" s="115"/>
      <c r="C96" s="115"/>
      <c r="D96" s="115"/>
      <c r="E96" s="115"/>
      <c r="F96" s="115"/>
      <c r="G96" s="115"/>
      <c r="H96" s="115"/>
      <c r="I96" s="115"/>
    </row>
    <row r="97" s="26" customFormat="true" ht="13.5" hidden="false" customHeight="true" outlineLevel="0" collapsed="false">
      <c r="A97" s="114"/>
      <c r="B97" s="115"/>
      <c r="C97" s="115"/>
      <c r="D97" s="115"/>
      <c r="E97" s="115"/>
      <c r="F97" s="115"/>
      <c r="G97" s="115"/>
      <c r="H97" s="115"/>
      <c r="I97" s="115"/>
    </row>
    <row r="98" s="26" customFormat="true" ht="13.5" hidden="false" customHeight="true" outlineLevel="0" collapsed="false">
      <c r="A98" s="87"/>
      <c r="B98" s="66" t="s">
        <v>110</v>
      </c>
      <c r="C98" s="66"/>
      <c r="D98" s="66"/>
      <c r="E98" s="256"/>
      <c r="F98" s="257"/>
      <c r="G98" s="85"/>
      <c r="H98" s="116"/>
      <c r="I98" s="20"/>
    </row>
    <row r="99" s="26" customFormat="true" ht="42" hidden="false" customHeight="true" outlineLevel="0" collapsed="false">
      <c r="A99" s="23" t="s">
        <v>7</v>
      </c>
      <c r="B99" s="23" t="s">
        <v>8</v>
      </c>
      <c r="C99" s="23" t="s">
        <v>9</v>
      </c>
      <c r="D99" s="23" t="s">
        <v>10</v>
      </c>
      <c r="E99" s="23" t="s">
        <v>11</v>
      </c>
      <c r="F99" s="23" t="s">
        <v>12</v>
      </c>
      <c r="G99" s="23" t="s">
        <v>13</v>
      </c>
      <c r="H99" s="23" t="s">
        <v>14</v>
      </c>
      <c r="I99" s="75" t="s">
        <v>15</v>
      </c>
    </row>
    <row r="100" s="26" customFormat="true" ht="22.5" hidden="false" customHeight="true" outlineLevel="0" collapsed="false">
      <c r="A100" s="35" t="n">
        <v>49</v>
      </c>
      <c r="B100" s="28" t="s">
        <v>111</v>
      </c>
      <c r="C100" s="37" t="s">
        <v>112</v>
      </c>
      <c r="D100" s="76" t="s">
        <v>113</v>
      </c>
      <c r="E100" s="33" t="n">
        <v>18</v>
      </c>
      <c r="F100" s="33" t="n">
        <f aca="false">E100</f>
        <v>18</v>
      </c>
      <c r="G100" s="33" t="n">
        <f aca="false">F100*2</f>
        <v>36</v>
      </c>
      <c r="H100" s="39" t="n">
        <v>2</v>
      </c>
      <c r="I100" s="40"/>
    </row>
    <row r="101" s="26" customFormat="true" ht="21.75" hidden="false" customHeight="true" outlineLevel="0" collapsed="false">
      <c r="A101" s="78"/>
      <c r="B101" s="28"/>
      <c r="C101" s="37" t="s">
        <v>114</v>
      </c>
      <c r="D101" s="122" t="s">
        <v>115</v>
      </c>
      <c r="E101" s="40" t="n">
        <v>78</v>
      </c>
      <c r="F101" s="33" t="n">
        <f aca="false">E101</f>
        <v>78</v>
      </c>
      <c r="G101" s="33" t="n">
        <f aca="false">F101*2</f>
        <v>156</v>
      </c>
      <c r="H101" s="39" t="n">
        <v>8</v>
      </c>
      <c r="I101" s="40"/>
    </row>
    <row r="102" s="26" customFormat="true" ht="31.5" hidden="false" customHeight="true" outlineLevel="0" collapsed="false">
      <c r="A102" s="35"/>
      <c r="B102" s="28"/>
      <c r="C102" s="37" t="s">
        <v>116</v>
      </c>
      <c r="D102" s="76" t="s">
        <v>117</v>
      </c>
      <c r="E102" s="33" t="n">
        <v>47</v>
      </c>
      <c r="F102" s="33" t="n">
        <f aca="false">E102</f>
        <v>47</v>
      </c>
      <c r="G102" s="33" t="n">
        <f aca="false">F102*2</f>
        <v>94</v>
      </c>
      <c r="H102" s="40" t="n">
        <v>5</v>
      </c>
      <c r="I102" s="40"/>
    </row>
    <row r="103" s="26" customFormat="true" ht="13.5" hidden="false" customHeight="true" outlineLevel="0" collapsed="false">
      <c r="A103" s="35" t="n">
        <v>50</v>
      </c>
      <c r="B103" s="28" t="s">
        <v>118</v>
      </c>
      <c r="C103" s="37" t="s">
        <v>119</v>
      </c>
      <c r="D103" s="76" t="s">
        <v>120</v>
      </c>
      <c r="E103" s="33" t="n">
        <v>26</v>
      </c>
      <c r="F103" s="33" t="n">
        <f aca="false">E103</f>
        <v>26</v>
      </c>
      <c r="G103" s="33" t="n">
        <f aca="false">F103*2</f>
        <v>52</v>
      </c>
      <c r="H103" s="40" t="n">
        <v>3</v>
      </c>
      <c r="I103" s="40"/>
    </row>
    <row r="104" s="26" customFormat="true" ht="27" hidden="false" customHeight="true" outlineLevel="0" collapsed="false">
      <c r="A104" s="35"/>
      <c r="B104" s="28"/>
      <c r="C104" s="37" t="s">
        <v>121</v>
      </c>
      <c r="D104" s="76" t="s">
        <v>122</v>
      </c>
      <c r="E104" s="33" t="n">
        <v>36</v>
      </c>
      <c r="F104" s="33" t="n">
        <f aca="false">E104</f>
        <v>36</v>
      </c>
      <c r="G104" s="33" t="n">
        <f aca="false">F104*2</f>
        <v>72</v>
      </c>
      <c r="H104" s="40" t="n">
        <v>4</v>
      </c>
      <c r="I104" s="40"/>
    </row>
    <row r="105" s="26" customFormat="true" ht="13.5" hidden="false" customHeight="true" outlineLevel="0" collapsed="false">
      <c r="A105" s="44"/>
      <c r="B105" s="45" t="s">
        <v>123</v>
      </c>
      <c r="C105" s="46"/>
      <c r="D105" s="46" t="s">
        <v>124</v>
      </c>
      <c r="E105" s="49" t="n">
        <f aca="false">SUM(E100:E104)</f>
        <v>205</v>
      </c>
      <c r="F105" s="49" t="n">
        <f aca="false">SUM(F100:F104)</f>
        <v>205</v>
      </c>
      <c r="G105" s="49" t="n">
        <f aca="false">SUM(G100:G104)</f>
        <v>410</v>
      </c>
      <c r="H105" s="49" t="n">
        <f aca="false">SUM(H100:H104)</f>
        <v>22</v>
      </c>
      <c r="I105" s="33"/>
      <c r="K105" s="26" t="n">
        <f aca="false">E105</f>
        <v>205</v>
      </c>
      <c r="L105" s="26" t="n">
        <f aca="false">F105</f>
        <v>205</v>
      </c>
      <c r="M105" s="26" t="n">
        <f aca="false">G105</f>
        <v>410</v>
      </c>
      <c r="N105" s="26" t="n">
        <f aca="false">H105</f>
        <v>22</v>
      </c>
    </row>
    <row r="106" s="26" customFormat="true" ht="13.5" hidden="false" customHeight="true" outlineLevel="0" collapsed="false">
      <c r="A106" s="87"/>
      <c r="B106" s="85"/>
      <c r="C106" s="85"/>
      <c r="D106" s="123"/>
      <c r="E106" s="243"/>
      <c r="F106" s="259"/>
      <c r="G106" s="85"/>
      <c r="H106" s="86"/>
      <c r="I106" s="20"/>
    </row>
    <row r="107" s="26" customFormat="true" ht="13.5" hidden="false" customHeight="true" outlineLevel="0" collapsed="false">
      <c r="A107" s="87"/>
      <c r="B107" s="59" t="s">
        <v>796</v>
      </c>
      <c r="C107" s="59"/>
      <c r="D107" s="60" t="s">
        <v>34</v>
      </c>
      <c r="E107" s="243"/>
      <c r="F107" s="259"/>
      <c r="G107" s="85"/>
      <c r="H107" s="86"/>
      <c r="I107" s="20"/>
    </row>
    <row r="108" s="26" customFormat="true" ht="13.5" hidden="false" customHeight="true" outlineLevel="0" collapsed="false">
      <c r="A108" s="87"/>
      <c r="B108" s="106" t="s">
        <v>797</v>
      </c>
      <c r="C108" s="106"/>
      <c r="D108" s="62" t="n">
        <f aca="false">(((G105/12)*12.5)+(H105*11.5))/1000</f>
        <v>0.680083333333333</v>
      </c>
      <c r="E108" s="243"/>
      <c r="F108" s="259"/>
      <c r="G108" s="85"/>
      <c r="H108" s="86"/>
      <c r="I108" s="20"/>
      <c r="J108" s="26" t="n">
        <v>34</v>
      </c>
      <c r="K108" s="26" t="n">
        <f aca="false">G105/12</f>
        <v>34.1666666666667</v>
      </c>
      <c r="L108" s="26" t="n">
        <f aca="false">((G105)-(J108*12))</f>
        <v>2</v>
      </c>
    </row>
    <row r="109" s="26" customFormat="true" ht="13.5" hidden="false" customHeight="true" outlineLevel="0" collapsed="false">
      <c r="A109" s="87"/>
      <c r="B109" s="59" t="s">
        <v>127</v>
      </c>
      <c r="C109" s="59"/>
      <c r="D109" s="63"/>
      <c r="E109" s="243"/>
      <c r="F109" s="259"/>
      <c r="G109" s="85"/>
      <c r="H109" s="86"/>
      <c r="I109" s="20"/>
      <c r="K109" s="26" t="n">
        <f aca="false">((J108*12)+(L108))</f>
        <v>410</v>
      </c>
    </row>
    <row r="110" s="26" customFormat="true" ht="13.5" hidden="false" customHeight="true" outlineLevel="0" collapsed="false">
      <c r="A110" s="114"/>
      <c r="B110" s="115"/>
      <c r="C110" s="115"/>
      <c r="D110" s="115"/>
      <c r="E110" s="115"/>
      <c r="F110" s="115"/>
      <c r="G110" s="115"/>
      <c r="H110" s="115"/>
      <c r="I110" s="115"/>
    </row>
    <row r="111" s="26" customFormat="true" ht="13.5" hidden="false" customHeight="true" outlineLevel="0" collapsed="false">
      <c r="A111" s="114"/>
      <c r="B111" s="115"/>
      <c r="C111" s="115"/>
      <c r="D111" s="115"/>
      <c r="E111" s="115"/>
      <c r="F111" s="115"/>
      <c r="G111" s="115"/>
      <c r="H111" s="115"/>
      <c r="I111" s="118" t="n">
        <v>4</v>
      </c>
    </row>
    <row r="112" s="26" customFormat="true" ht="13.5" hidden="false" customHeight="true" outlineLevel="0" collapsed="false">
      <c r="A112" s="87"/>
      <c r="B112" s="124" t="s">
        <v>128</v>
      </c>
      <c r="C112" s="125"/>
      <c r="D112" s="126"/>
      <c r="E112" s="256"/>
      <c r="F112" s="257"/>
      <c r="G112" s="85"/>
      <c r="H112" s="21" t="s">
        <v>783</v>
      </c>
      <c r="I112" s="20"/>
    </row>
    <row r="113" s="26" customFormat="true" ht="36" hidden="false" customHeight="false" outlineLevel="0" collapsed="false">
      <c r="A113" s="23" t="s">
        <v>7</v>
      </c>
      <c r="B113" s="74" t="s">
        <v>8</v>
      </c>
      <c r="C113" s="23" t="s">
        <v>9</v>
      </c>
      <c r="D113" s="23" t="s">
        <v>10</v>
      </c>
      <c r="E113" s="23" t="s">
        <v>11</v>
      </c>
      <c r="F113" s="23" t="s">
        <v>12</v>
      </c>
      <c r="G113" s="23" t="s">
        <v>13</v>
      </c>
      <c r="H113" s="23" t="s">
        <v>14</v>
      </c>
      <c r="I113" s="75" t="s">
        <v>15</v>
      </c>
    </row>
    <row r="114" s="26" customFormat="true" ht="23.25" hidden="false" customHeight="true" outlineLevel="0" collapsed="false">
      <c r="A114" s="35" t="n">
        <v>51</v>
      </c>
      <c r="B114" s="28" t="s">
        <v>129</v>
      </c>
      <c r="C114" s="37" t="s">
        <v>130</v>
      </c>
      <c r="D114" s="76" t="s">
        <v>131</v>
      </c>
      <c r="E114" s="33" t="n">
        <v>26</v>
      </c>
      <c r="F114" s="33" t="n">
        <f aca="false">E114</f>
        <v>26</v>
      </c>
      <c r="G114" s="33" t="n">
        <f aca="false">F114*2</f>
        <v>52</v>
      </c>
      <c r="H114" s="40" t="n">
        <v>3</v>
      </c>
      <c r="I114" s="40"/>
    </row>
    <row r="115" s="26" customFormat="true" ht="13.5" hidden="false" customHeight="true" outlineLevel="0" collapsed="false">
      <c r="A115" s="35"/>
      <c r="B115" s="28"/>
      <c r="C115" s="37" t="s">
        <v>132</v>
      </c>
      <c r="D115" s="76" t="s">
        <v>133</v>
      </c>
      <c r="E115" s="33" t="n">
        <v>17</v>
      </c>
      <c r="F115" s="33" t="n">
        <f aca="false">E115</f>
        <v>17</v>
      </c>
      <c r="G115" s="33" t="n">
        <f aca="false">F115*2</f>
        <v>34</v>
      </c>
      <c r="H115" s="40" t="n">
        <v>2</v>
      </c>
      <c r="I115" s="40"/>
    </row>
    <row r="116" s="26" customFormat="true" ht="18" hidden="false" customHeight="true" outlineLevel="0" collapsed="false">
      <c r="A116" s="35"/>
      <c r="B116" s="119" t="s">
        <v>104</v>
      </c>
      <c r="C116" s="37" t="s">
        <v>134</v>
      </c>
      <c r="D116" s="76" t="s">
        <v>135</v>
      </c>
      <c r="E116" s="33" t="n">
        <v>46</v>
      </c>
      <c r="F116" s="33" t="n">
        <f aca="false">E116</f>
        <v>46</v>
      </c>
      <c r="G116" s="33" t="n">
        <f aca="false">F116*2</f>
        <v>92</v>
      </c>
      <c r="H116" s="39" t="n">
        <v>5</v>
      </c>
      <c r="I116" s="40"/>
    </row>
    <row r="117" s="26" customFormat="true" ht="24.75" hidden="false" customHeight="true" outlineLevel="0" collapsed="false">
      <c r="A117" s="44"/>
      <c r="B117" s="127" t="s">
        <v>104</v>
      </c>
      <c r="C117" s="120" t="s">
        <v>136</v>
      </c>
      <c r="D117" s="76" t="s">
        <v>137</v>
      </c>
      <c r="E117" s="33" t="n">
        <v>67</v>
      </c>
      <c r="F117" s="33" t="n">
        <f aca="false">E117</f>
        <v>67</v>
      </c>
      <c r="G117" s="33" t="n">
        <f aca="false">F117*2</f>
        <v>134</v>
      </c>
      <c r="H117" s="39" t="n">
        <v>7</v>
      </c>
      <c r="I117" s="40"/>
    </row>
    <row r="118" s="26" customFormat="true" ht="13.5" hidden="false" customHeight="true" outlineLevel="0" collapsed="false">
      <c r="A118" s="44"/>
      <c r="B118" s="46" t="s">
        <v>88</v>
      </c>
      <c r="C118" s="46"/>
      <c r="D118" s="46" t="s">
        <v>123</v>
      </c>
      <c r="E118" s="49" t="n">
        <f aca="false">SUM(E114:E117)</f>
        <v>156</v>
      </c>
      <c r="F118" s="49" t="n">
        <f aca="false">SUM(F114:F117)</f>
        <v>156</v>
      </c>
      <c r="G118" s="49" t="n">
        <f aca="false">SUM(G114:G117)</f>
        <v>312</v>
      </c>
      <c r="H118" s="49" t="n">
        <f aca="false">SUM(H114:H117)</f>
        <v>17</v>
      </c>
      <c r="I118" s="33"/>
      <c r="K118" s="26" t="n">
        <f aca="false">E118</f>
        <v>156</v>
      </c>
      <c r="L118" s="26" t="n">
        <f aca="false">F118</f>
        <v>156</v>
      </c>
      <c r="M118" s="26" t="n">
        <f aca="false">G118</f>
        <v>312</v>
      </c>
      <c r="N118" s="26" t="n">
        <f aca="false">H118</f>
        <v>17</v>
      </c>
    </row>
    <row r="119" s="26" customFormat="true" ht="13.5" hidden="false" customHeight="true" outlineLevel="0" collapsed="false">
      <c r="A119" s="87"/>
      <c r="B119" s="85"/>
      <c r="C119" s="85"/>
      <c r="D119" s="123"/>
      <c r="E119" s="243"/>
      <c r="F119" s="259"/>
      <c r="G119" s="85"/>
      <c r="H119" s="116"/>
      <c r="I119" s="20"/>
    </row>
    <row r="120" s="26" customFormat="true" ht="13.5" hidden="false" customHeight="true" outlineLevel="0" collapsed="false">
      <c r="A120" s="87"/>
      <c r="B120" s="59" t="s">
        <v>798</v>
      </c>
      <c r="C120" s="59"/>
      <c r="D120" s="60" t="s">
        <v>34</v>
      </c>
      <c r="E120" s="243"/>
      <c r="F120" s="259"/>
      <c r="G120" s="85"/>
      <c r="H120" s="116"/>
      <c r="I120" s="20"/>
    </row>
    <row r="121" s="26" customFormat="true" ht="13.5" hidden="false" customHeight="true" outlineLevel="0" collapsed="false">
      <c r="A121" s="87"/>
      <c r="B121" s="106" t="s">
        <v>799</v>
      </c>
      <c r="C121" s="106"/>
      <c r="D121" s="62" t="n">
        <f aca="false">(((G118/12)*12.5)+(H118*11.5))/1000</f>
        <v>0.5205</v>
      </c>
      <c r="E121" s="243"/>
      <c r="F121" s="259"/>
      <c r="G121" s="85"/>
      <c r="H121" s="116"/>
      <c r="I121" s="20"/>
      <c r="J121" s="26" t="n">
        <v>26</v>
      </c>
      <c r="K121" s="26" t="n">
        <f aca="false">G118/12</f>
        <v>26</v>
      </c>
      <c r="L121" s="26" t="n">
        <f aca="false">((G118)-(J121*12))</f>
        <v>0</v>
      </c>
    </row>
    <row r="122" s="26" customFormat="true" ht="13.5" hidden="false" customHeight="true" outlineLevel="0" collapsed="false">
      <c r="A122" s="87"/>
      <c r="B122" s="59" t="s">
        <v>140</v>
      </c>
      <c r="C122" s="59"/>
      <c r="D122" s="63"/>
      <c r="E122" s="243"/>
      <c r="F122" s="259"/>
      <c r="G122" s="85"/>
      <c r="H122" s="116"/>
      <c r="I122" s="20"/>
      <c r="K122" s="26" t="n">
        <f aca="false">((J121*12)+(L121))</f>
        <v>312</v>
      </c>
    </row>
    <row r="123" s="26" customFormat="true" ht="13.5" hidden="false" customHeight="true" outlineLevel="0" collapsed="false">
      <c r="A123" s="114"/>
      <c r="B123" s="115"/>
      <c r="C123" s="115"/>
      <c r="D123" s="115"/>
      <c r="E123" s="115"/>
      <c r="F123" s="115"/>
      <c r="G123" s="115"/>
      <c r="H123" s="115"/>
      <c r="I123" s="115"/>
    </row>
    <row r="124" s="26" customFormat="true" ht="13.5" hidden="false" customHeight="true" outlineLevel="0" collapsed="false">
      <c r="A124" s="114"/>
      <c r="B124" s="115"/>
      <c r="C124" s="115"/>
      <c r="D124" s="115"/>
      <c r="E124" s="115"/>
      <c r="F124" s="115"/>
      <c r="G124" s="115"/>
      <c r="H124" s="115"/>
      <c r="I124" s="115"/>
    </row>
    <row r="125" s="26" customFormat="true" ht="13.5" hidden="false" customHeight="true" outlineLevel="0" collapsed="false">
      <c r="A125" s="111"/>
      <c r="B125" s="124" t="s">
        <v>141</v>
      </c>
      <c r="C125" s="112"/>
      <c r="D125" s="112"/>
      <c r="E125" s="256"/>
      <c r="F125" s="257"/>
      <c r="G125" s="85"/>
      <c r="H125" s="116"/>
      <c r="I125" s="20"/>
    </row>
    <row r="126" s="26" customFormat="true" ht="36" hidden="false" customHeight="false" outlineLevel="0" collapsed="false">
      <c r="A126" s="23" t="s">
        <v>7</v>
      </c>
      <c r="B126" s="23" t="s">
        <v>8</v>
      </c>
      <c r="C126" s="23" t="s">
        <v>9</v>
      </c>
      <c r="D126" s="23" t="s">
        <v>10</v>
      </c>
      <c r="E126" s="23" t="s">
        <v>11</v>
      </c>
      <c r="F126" s="23" t="s">
        <v>12</v>
      </c>
      <c r="G126" s="23" t="s">
        <v>13</v>
      </c>
      <c r="H126" s="23" t="s">
        <v>14</v>
      </c>
      <c r="I126" s="75" t="s">
        <v>15</v>
      </c>
    </row>
    <row r="127" s="26" customFormat="true" ht="22.5" hidden="false" customHeight="true" outlineLevel="0" collapsed="false">
      <c r="A127" s="44"/>
      <c r="B127" s="28" t="s">
        <v>104</v>
      </c>
      <c r="C127" s="120" t="s">
        <v>142</v>
      </c>
      <c r="D127" s="76" t="s">
        <v>143</v>
      </c>
      <c r="E127" s="33" t="n">
        <v>93</v>
      </c>
      <c r="F127" s="33" t="n">
        <f aca="false">E127</f>
        <v>93</v>
      </c>
      <c r="G127" s="33" t="n">
        <f aca="false">F127*2</f>
        <v>186</v>
      </c>
      <c r="H127" s="39" t="n">
        <v>9</v>
      </c>
      <c r="I127" s="40"/>
    </row>
    <row r="128" s="26" customFormat="true" ht="13.5" hidden="false" customHeight="true" outlineLevel="0" collapsed="false">
      <c r="A128" s="44"/>
      <c r="B128" s="28" t="s">
        <v>104</v>
      </c>
      <c r="C128" s="120" t="s">
        <v>144</v>
      </c>
      <c r="D128" s="76" t="s">
        <v>145</v>
      </c>
      <c r="E128" s="33" t="n">
        <v>72</v>
      </c>
      <c r="F128" s="33" t="n">
        <f aca="false">E128</f>
        <v>72</v>
      </c>
      <c r="G128" s="33" t="n">
        <f aca="false">F128*2</f>
        <v>144</v>
      </c>
      <c r="H128" s="40" t="n">
        <v>7</v>
      </c>
      <c r="I128" s="40"/>
    </row>
    <row r="129" s="26" customFormat="true" ht="13.5" hidden="false" customHeight="true" outlineLevel="0" collapsed="false">
      <c r="A129" s="44"/>
      <c r="B129" s="28" t="s">
        <v>104</v>
      </c>
      <c r="C129" s="120" t="s">
        <v>146</v>
      </c>
      <c r="D129" s="76" t="s">
        <v>147</v>
      </c>
      <c r="E129" s="33" t="n">
        <v>30</v>
      </c>
      <c r="F129" s="33" t="n">
        <f aca="false">E129</f>
        <v>30</v>
      </c>
      <c r="G129" s="33" t="n">
        <f aca="false">F129*2</f>
        <v>60</v>
      </c>
      <c r="H129" s="40" t="n">
        <v>3</v>
      </c>
      <c r="I129" s="40"/>
    </row>
    <row r="130" s="26" customFormat="true" ht="21.75" hidden="false" customHeight="true" outlineLevel="0" collapsed="false">
      <c r="A130" s="44"/>
      <c r="B130" s="28" t="s">
        <v>104</v>
      </c>
      <c r="C130" s="120" t="s">
        <v>148</v>
      </c>
      <c r="D130" s="76" t="s">
        <v>149</v>
      </c>
      <c r="E130" s="33" t="n">
        <v>102</v>
      </c>
      <c r="F130" s="33" t="n">
        <f aca="false">E130</f>
        <v>102</v>
      </c>
      <c r="G130" s="33" t="n">
        <f aca="false">F130*2</f>
        <v>204</v>
      </c>
      <c r="H130" s="40" t="n">
        <v>10</v>
      </c>
      <c r="I130" s="40"/>
    </row>
    <row r="131" s="26" customFormat="true" ht="23.25" hidden="false" customHeight="true" outlineLevel="0" collapsed="false">
      <c r="A131" s="44"/>
      <c r="B131" s="28" t="s">
        <v>104</v>
      </c>
      <c r="C131" s="120" t="s">
        <v>150</v>
      </c>
      <c r="D131" s="76" t="s">
        <v>151</v>
      </c>
      <c r="E131" s="33" t="n">
        <v>41</v>
      </c>
      <c r="F131" s="33" t="n">
        <f aca="false">E131</f>
        <v>41</v>
      </c>
      <c r="G131" s="33" t="n">
        <f aca="false">F131*2</f>
        <v>82</v>
      </c>
      <c r="H131" s="40" t="n">
        <v>4</v>
      </c>
      <c r="I131" s="40"/>
    </row>
    <row r="132" s="26" customFormat="true" ht="13.5" hidden="false" customHeight="true" outlineLevel="0" collapsed="false">
      <c r="A132" s="44"/>
      <c r="B132" s="46" t="s">
        <v>152</v>
      </c>
      <c r="C132" s="46"/>
      <c r="D132" s="46" t="s">
        <v>71</v>
      </c>
      <c r="E132" s="49" t="n">
        <f aca="false">SUM(E127:E131)</f>
        <v>338</v>
      </c>
      <c r="F132" s="49" t="n">
        <f aca="false">SUM(F127:F131)</f>
        <v>338</v>
      </c>
      <c r="G132" s="49" t="n">
        <f aca="false">SUM(G127:G131)</f>
        <v>676</v>
      </c>
      <c r="H132" s="49" t="n">
        <f aca="false">SUM(H127:H131)</f>
        <v>33</v>
      </c>
      <c r="I132" s="33"/>
      <c r="K132" s="26" t="n">
        <f aca="false">E132</f>
        <v>338</v>
      </c>
      <c r="L132" s="26" t="n">
        <f aca="false">F132</f>
        <v>338</v>
      </c>
      <c r="M132" s="26" t="n">
        <f aca="false">G132</f>
        <v>676</v>
      </c>
      <c r="N132" s="26" t="n">
        <f aca="false">H132</f>
        <v>33</v>
      </c>
    </row>
    <row r="133" s="26" customFormat="true" ht="13.5" hidden="false" customHeight="true" outlineLevel="0" collapsed="false">
      <c r="A133" s="103"/>
      <c r="B133" s="104"/>
      <c r="C133" s="104"/>
      <c r="D133" s="104"/>
      <c r="E133" s="131"/>
      <c r="F133" s="131"/>
      <c r="G133" s="130"/>
      <c r="H133" s="131"/>
      <c r="I133" s="130"/>
    </row>
    <row r="134" s="26" customFormat="true" ht="13.5" hidden="false" customHeight="true" outlineLevel="0" collapsed="false">
      <c r="A134" s="103"/>
      <c r="B134" s="104"/>
      <c r="C134" s="104"/>
      <c r="D134" s="104"/>
      <c r="E134" s="131"/>
      <c r="F134" s="131"/>
      <c r="G134" s="130"/>
      <c r="H134" s="131"/>
      <c r="I134" s="130"/>
    </row>
    <row r="135" s="26" customFormat="true" ht="13.5" hidden="false" customHeight="true" outlineLevel="0" collapsed="false">
      <c r="A135" s="103"/>
      <c r="B135" s="59" t="s">
        <v>800</v>
      </c>
      <c r="C135" s="59"/>
      <c r="D135" s="60" t="s">
        <v>34</v>
      </c>
      <c r="E135" s="96"/>
      <c r="F135" s="258"/>
      <c r="G135" s="67"/>
      <c r="H135" s="72"/>
      <c r="I135" s="72"/>
      <c r="J135" s="26" t="n">
        <v>56</v>
      </c>
      <c r="K135" s="26" t="n">
        <f aca="false">G132/12</f>
        <v>56.3333333333333</v>
      </c>
      <c r="L135" s="26" t="n">
        <f aca="false">((G132)-(J135*12))</f>
        <v>4</v>
      </c>
    </row>
    <row r="136" s="26" customFormat="true" ht="13.5" hidden="false" customHeight="true" outlineLevel="0" collapsed="false">
      <c r="A136" s="87"/>
      <c r="B136" s="106" t="s">
        <v>801</v>
      </c>
      <c r="C136" s="106"/>
      <c r="D136" s="62" t="n">
        <f aca="false">(((G132/12)*12.5)+(H132*11.5))/1000</f>
        <v>1.08366666666667</v>
      </c>
      <c r="E136" s="243"/>
      <c r="F136" s="259"/>
      <c r="G136" s="85"/>
      <c r="H136" s="86"/>
      <c r="I136" s="72"/>
      <c r="K136" s="26" t="n">
        <f aca="false">((J135*12)+(L135))</f>
        <v>676</v>
      </c>
    </row>
    <row r="137" s="26" customFormat="true" ht="13.5" hidden="false" customHeight="true" outlineLevel="0" collapsed="false">
      <c r="A137" s="87"/>
      <c r="B137" s="59" t="s">
        <v>155</v>
      </c>
      <c r="C137" s="59"/>
      <c r="D137" s="63"/>
      <c r="E137" s="243"/>
      <c r="F137" s="259"/>
      <c r="G137" s="85"/>
      <c r="H137" s="86"/>
      <c r="I137" s="20"/>
    </row>
    <row r="138" s="26" customFormat="true" ht="13.5" hidden="false" customHeight="true" outlineLevel="0" collapsed="false">
      <c r="A138" s="114"/>
      <c r="B138" s="115"/>
      <c r="C138" s="115"/>
      <c r="D138" s="115"/>
      <c r="E138" s="115"/>
      <c r="F138" s="115"/>
      <c r="G138" s="115"/>
      <c r="H138" s="115"/>
      <c r="I138" s="118" t="n">
        <v>5</v>
      </c>
    </row>
    <row r="139" s="26" customFormat="true" ht="13.5" hidden="false" customHeight="true" outlineLevel="0" collapsed="false">
      <c r="A139" s="111"/>
      <c r="B139" s="124" t="s">
        <v>156</v>
      </c>
      <c r="C139" s="112"/>
      <c r="D139" s="112"/>
      <c r="E139" s="256"/>
      <c r="F139" s="257"/>
      <c r="G139" s="132"/>
      <c r="H139" s="21" t="s">
        <v>783</v>
      </c>
      <c r="I139" s="20"/>
    </row>
    <row r="140" s="26" customFormat="true" ht="36" hidden="false" customHeight="false" outlineLevel="0" collapsed="false">
      <c r="A140" s="23" t="s">
        <v>7</v>
      </c>
      <c r="B140" s="74" t="s">
        <v>8</v>
      </c>
      <c r="C140" s="23" t="s">
        <v>9</v>
      </c>
      <c r="D140" s="23" t="s">
        <v>10</v>
      </c>
      <c r="E140" s="23" t="s">
        <v>11</v>
      </c>
      <c r="F140" s="23" t="s">
        <v>12</v>
      </c>
      <c r="G140" s="23" t="s">
        <v>13</v>
      </c>
      <c r="H140" s="23" t="s">
        <v>14</v>
      </c>
      <c r="I140" s="25" t="s">
        <v>15</v>
      </c>
    </row>
    <row r="141" s="26" customFormat="true" ht="13.5" hidden="false" customHeight="true" outlineLevel="0" collapsed="false">
      <c r="A141" s="35" t="n">
        <v>47</v>
      </c>
      <c r="B141" s="133"/>
      <c r="C141" s="37" t="s">
        <v>158</v>
      </c>
      <c r="D141" s="134" t="s">
        <v>159</v>
      </c>
      <c r="E141" s="32" t="n">
        <v>16</v>
      </c>
      <c r="F141" s="33" t="n">
        <f aca="false">E141</f>
        <v>16</v>
      </c>
      <c r="G141" s="33" t="n">
        <f aca="false">F141*2</f>
        <v>32</v>
      </c>
      <c r="H141" s="40" t="n">
        <v>2</v>
      </c>
      <c r="I141" s="40"/>
    </row>
    <row r="142" s="26" customFormat="true" ht="17.25" hidden="false" customHeight="true" outlineLevel="0" collapsed="false">
      <c r="A142" s="35"/>
      <c r="B142" s="119" t="s">
        <v>160</v>
      </c>
      <c r="C142" s="37" t="s">
        <v>161</v>
      </c>
      <c r="D142" s="76" t="s">
        <v>162</v>
      </c>
      <c r="E142" s="33" t="n">
        <v>117</v>
      </c>
      <c r="F142" s="33" t="n">
        <f aca="false">E142</f>
        <v>117</v>
      </c>
      <c r="G142" s="33" t="n">
        <f aca="false">F142*2</f>
        <v>234</v>
      </c>
      <c r="H142" s="40" t="n">
        <v>13</v>
      </c>
      <c r="I142" s="33"/>
    </row>
    <row r="143" s="26" customFormat="true" ht="13.5" hidden="false" customHeight="true" outlineLevel="0" collapsed="false">
      <c r="A143" s="35"/>
      <c r="B143" s="119"/>
      <c r="C143" s="37" t="s">
        <v>163</v>
      </c>
      <c r="D143" s="76" t="s">
        <v>164</v>
      </c>
      <c r="E143" s="33" t="n">
        <v>26</v>
      </c>
      <c r="F143" s="33" t="n">
        <f aca="false">E143</f>
        <v>26</v>
      </c>
      <c r="G143" s="33" t="n">
        <f aca="false">F143*2</f>
        <v>52</v>
      </c>
      <c r="H143" s="39" t="n">
        <v>3</v>
      </c>
      <c r="I143" s="40"/>
    </row>
    <row r="144" s="26" customFormat="true" ht="24" hidden="false" customHeight="true" outlineLevel="0" collapsed="false">
      <c r="A144" s="44"/>
      <c r="B144" s="119" t="s">
        <v>165</v>
      </c>
      <c r="C144" s="120" t="s">
        <v>166</v>
      </c>
      <c r="D144" s="76" t="s">
        <v>167</v>
      </c>
      <c r="E144" s="33" t="n">
        <v>47</v>
      </c>
      <c r="F144" s="33" t="n">
        <f aca="false">E144</f>
        <v>47</v>
      </c>
      <c r="G144" s="33" t="n">
        <f aca="false">F144*2</f>
        <v>94</v>
      </c>
      <c r="H144" s="32" t="n">
        <v>5</v>
      </c>
      <c r="I144" s="135"/>
    </row>
    <row r="145" s="26" customFormat="true" ht="21.75" hidden="false" customHeight="true" outlineLevel="0" collapsed="false">
      <c r="A145" s="44" t="n">
        <v>65</v>
      </c>
      <c r="B145" s="28" t="s">
        <v>168</v>
      </c>
      <c r="C145" s="120" t="s">
        <v>169</v>
      </c>
      <c r="D145" s="76" t="s">
        <v>170</v>
      </c>
      <c r="E145" s="33" t="n">
        <v>32</v>
      </c>
      <c r="F145" s="33" t="n">
        <f aca="false">E145</f>
        <v>32</v>
      </c>
      <c r="G145" s="33" t="n">
        <f aca="false">F145*2</f>
        <v>64</v>
      </c>
      <c r="H145" s="39" t="n">
        <v>3</v>
      </c>
      <c r="I145" s="40"/>
    </row>
    <row r="146" s="26" customFormat="true" ht="13.5" hidden="false" customHeight="true" outlineLevel="0" collapsed="false">
      <c r="A146" s="44"/>
      <c r="B146" s="46" t="s">
        <v>123</v>
      </c>
      <c r="C146" s="46"/>
      <c r="D146" s="46" t="s">
        <v>71</v>
      </c>
      <c r="E146" s="49" t="n">
        <f aca="false">SUM(E141:E145)</f>
        <v>238</v>
      </c>
      <c r="F146" s="49" t="n">
        <f aca="false">SUM(F141:F145)</f>
        <v>238</v>
      </c>
      <c r="G146" s="49" t="n">
        <f aca="false">SUM(G141:G145)</f>
        <v>476</v>
      </c>
      <c r="H146" s="49" t="n">
        <f aca="false">SUM(H141:H145)</f>
        <v>26</v>
      </c>
      <c r="I146" s="33"/>
      <c r="K146" s="26" t="n">
        <f aca="false">E146</f>
        <v>238</v>
      </c>
      <c r="L146" s="26" t="n">
        <f aca="false">F146</f>
        <v>238</v>
      </c>
      <c r="M146" s="26" t="n">
        <f aca="false">G146</f>
        <v>476</v>
      </c>
      <c r="N146" s="26" t="n">
        <f aca="false">H146</f>
        <v>26</v>
      </c>
    </row>
    <row r="147" s="26" customFormat="true" ht="13.5" hidden="false" customHeight="true" outlineLevel="0" collapsed="false">
      <c r="A147" s="87"/>
      <c r="B147" s="85"/>
      <c r="C147" s="85"/>
      <c r="D147" s="123"/>
      <c r="E147" s="243"/>
      <c r="F147" s="259"/>
      <c r="G147" s="132"/>
      <c r="H147" s="116"/>
      <c r="I147" s="20"/>
    </row>
    <row r="148" s="26" customFormat="true" ht="13.5" hidden="false" customHeight="true" outlineLevel="0" collapsed="false">
      <c r="A148" s="87"/>
      <c r="B148" s="59" t="s">
        <v>802</v>
      </c>
      <c r="C148" s="59"/>
      <c r="D148" s="60" t="s">
        <v>34</v>
      </c>
      <c r="E148" s="243"/>
      <c r="F148" s="259"/>
      <c r="G148" s="132"/>
      <c r="H148" s="116"/>
      <c r="I148" s="20"/>
    </row>
    <row r="149" s="26" customFormat="true" ht="13.5" hidden="false" customHeight="true" outlineLevel="0" collapsed="false">
      <c r="A149" s="87"/>
      <c r="B149" s="106" t="s">
        <v>803</v>
      </c>
      <c r="C149" s="106"/>
      <c r="D149" s="62" t="n">
        <f aca="false">(((G146/12)*12.5)+(H146*11.5))/1000</f>
        <v>0.794833333333333</v>
      </c>
      <c r="E149" s="243"/>
      <c r="F149" s="259"/>
      <c r="G149" s="132"/>
      <c r="H149" s="116"/>
      <c r="I149" s="20"/>
      <c r="J149" s="26" t="n">
        <v>39</v>
      </c>
      <c r="K149" s="26" t="n">
        <f aca="false">G146/12</f>
        <v>39.6666666666667</v>
      </c>
      <c r="L149" s="26" t="n">
        <f aca="false">((G146)-(J149*12))</f>
        <v>8</v>
      </c>
    </row>
    <row r="150" s="26" customFormat="true" ht="13.5" hidden="false" customHeight="true" outlineLevel="0" collapsed="false">
      <c r="A150" s="87"/>
      <c r="B150" s="59" t="s">
        <v>173</v>
      </c>
      <c r="C150" s="59"/>
      <c r="D150" s="63"/>
      <c r="E150" s="243"/>
      <c r="F150" s="259"/>
      <c r="G150" s="132"/>
      <c r="H150" s="116"/>
      <c r="I150" s="20"/>
      <c r="K150" s="26" t="n">
        <f aca="false">((J149*12)+(L149))</f>
        <v>476</v>
      </c>
    </row>
    <row r="151" s="26" customFormat="true" ht="13.5" hidden="false" customHeight="true" outlineLevel="0" collapsed="false">
      <c r="A151" s="114"/>
      <c r="B151" s="115"/>
      <c r="C151" s="115"/>
      <c r="D151" s="115"/>
      <c r="E151" s="115"/>
      <c r="F151" s="115"/>
      <c r="G151" s="115"/>
      <c r="H151" s="115"/>
      <c r="I151" s="115"/>
    </row>
    <row r="152" s="26" customFormat="true" ht="13.5" hidden="false" customHeight="true" outlineLevel="0" collapsed="false">
      <c r="A152" s="114"/>
      <c r="B152" s="115"/>
      <c r="C152" s="115"/>
      <c r="D152" s="115"/>
      <c r="E152" s="115"/>
      <c r="F152" s="115"/>
      <c r="G152" s="115"/>
      <c r="H152" s="115"/>
      <c r="I152" s="115"/>
    </row>
    <row r="153" s="26" customFormat="true" ht="13.5" hidden="false" customHeight="true" outlineLevel="0" collapsed="false">
      <c r="A153" s="111"/>
      <c r="B153" s="124" t="s">
        <v>174</v>
      </c>
      <c r="C153" s="112"/>
      <c r="D153" s="112"/>
      <c r="E153" s="256"/>
      <c r="F153" s="257"/>
      <c r="G153" s="85"/>
      <c r="H153" s="116"/>
      <c r="I153" s="20"/>
    </row>
    <row r="154" s="26" customFormat="true" ht="36" hidden="false" customHeight="false" outlineLevel="0" collapsed="false">
      <c r="A154" s="23" t="s">
        <v>7</v>
      </c>
      <c r="B154" s="74" t="s">
        <v>8</v>
      </c>
      <c r="C154" s="23" t="s">
        <v>9</v>
      </c>
      <c r="D154" s="23" t="s">
        <v>10</v>
      </c>
      <c r="E154" s="23" t="s">
        <v>11</v>
      </c>
      <c r="F154" s="23" t="s">
        <v>12</v>
      </c>
      <c r="G154" s="23" t="s">
        <v>13</v>
      </c>
      <c r="H154" s="23" t="s">
        <v>14</v>
      </c>
      <c r="I154" s="25" t="s">
        <v>15</v>
      </c>
    </row>
    <row r="155" s="26" customFormat="true" ht="19.5" hidden="false" customHeight="true" outlineLevel="0" collapsed="false">
      <c r="A155" s="35" t="n">
        <v>43</v>
      </c>
      <c r="B155" s="136" t="s">
        <v>175</v>
      </c>
      <c r="C155" s="137" t="s">
        <v>176</v>
      </c>
      <c r="D155" s="138" t="s">
        <v>177</v>
      </c>
      <c r="E155" s="32" t="n">
        <v>29</v>
      </c>
      <c r="F155" s="33" t="n">
        <f aca="false">E155</f>
        <v>29</v>
      </c>
      <c r="G155" s="33" t="n">
        <f aca="false">F155*2</f>
        <v>58</v>
      </c>
      <c r="H155" s="32" t="n">
        <v>3</v>
      </c>
      <c r="I155" s="135"/>
    </row>
    <row r="156" s="26" customFormat="true" ht="20.25" hidden="false" customHeight="true" outlineLevel="0" collapsed="false">
      <c r="A156" s="35"/>
      <c r="B156" s="136"/>
      <c r="C156" s="137" t="s">
        <v>178</v>
      </c>
      <c r="D156" s="138" t="s">
        <v>179</v>
      </c>
      <c r="E156" s="32" t="n">
        <v>39</v>
      </c>
      <c r="F156" s="33" t="n">
        <f aca="false">E156</f>
        <v>39</v>
      </c>
      <c r="G156" s="33" t="n">
        <f aca="false">F156*2</f>
        <v>78</v>
      </c>
      <c r="H156" s="32" t="n">
        <v>4</v>
      </c>
      <c r="I156" s="135"/>
    </row>
    <row r="157" s="89" customFormat="true" ht="25.5" hidden="false" customHeight="true" outlineLevel="0" collapsed="false">
      <c r="A157" s="35"/>
      <c r="B157" s="136" t="s">
        <v>104</v>
      </c>
      <c r="C157" s="137" t="s">
        <v>180</v>
      </c>
      <c r="D157" s="139" t="s">
        <v>181</v>
      </c>
      <c r="E157" s="32" t="n">
        <v>66</v>
      </c>
      <c r="F157" s="33" t="n">
        <f aca="false">E157</f>
        <v>66</v>
      </c>
      <c r="G157" s="33" t="n">
        <f aca="false">F157*2</f>
        <v>132</v>
      </c>
      <c r="H157" s="32" t="n">
        <v>7</v>
      </c>
      <c r="I157" s="135"/>
      <c r="K157" s="26"/>
    </row>
    <row r="158" s="89" customFormat="true" ht="15" hidden="false" customHeight="false" outlineLevel="0" collapsed="false">
      <c r="A158" s="35"/>
      <c r="B158" s="136"/>
      <c r="C158" s="137" t="s">
        <v>182</v>
      </c>
      <c r="D158" s="138" t="s">
        <v>183</v>
      </c>
      <c r="E158" s="32" t="n">
        <v>0</v>
      </c>
      <c r="F158" s="33" t="n">
        <f aca="false">E158</f>
        <v>0</v>
      </c>
      <c r="G158" s="33" t="n">
        <f aca="false">F158*2</f>
        <v>0</v>
      </c>
      <c r="H158" s="32" t="n">
        <v>0</v>
      </c>
      <c r="I158" s="261" t="s">
        <v>793</v>
      </c>
    </row>
    <row r="159" s="89" customFormat="true" ht="25.5" hidden="false" customHeight="true" outlineLevel="0" collapsed="false">
      <c r="A159" s="35" t="n">
        <v>110</v>
      </c>
      <c r="B159" s="136" t="s">
        <v>184</v>
      </c>
      <c r="C159" s="137" t="s">
        <v>185</v>
      </c>
      <c r="D159" s="138" t="s">
        <v>186</v>
      </c>
      <c r="E159" s="32" t="n">
        <v>31</v>
      </c>
      <c r="F159" s="33" t="n">
        <f aca="false">E159</f>
        <v>31</v>
      </c>
      <c r="G159" s="33" t="n">
        <f aca="false">F159*2</f>
        <v>62</v>
      </c>
      <c r="H159" s="32" t="n">
        <v>3</v>
      </c>
      <c r="I159" s="135"/>
    </row>
    <row r="160" s="89" customFormat="true" ht="14.25" hidden="false" customHeight="false" outlineLevel="0" collapsed="false">
      <c r="A160" s="35"/>
      <c r="B160" s="136"/>
      <c r="C160" s="137" t="s">
        <v>187</v>
      </c>
      <c r="D160" s="138" t="s">
        <v>188</v>
      </c>
      <c r="E160" s="32" t="n">
        <v>54</v>
      </c>
      <c r="F160" s="33" t="n">
        <f aca="false">E160</f>
        <v>54</v>
      </c>
      <c r="G160" s="33" t="n">
        <f aca="false">F160*2</f>
        <v>108</v>
      </c>
      <c r="H160" s="32" t="n">
        <v>5</v>
      </c>
      <c r="I160" s="135"/>
    </row>
    <row r="161" s="89" customFormat="true" ht="15" hidden="false" customHeight="false" outlineLevel="0" collapsed="false">
      <c r="A161" s="44"/>
      <c r="B161" s="140" t="s">
        <v>31</v>
      </c>
      <c r="C161" s="44"/>
      <c r="D161" s="44" t="s">
        <v>32</v>
      </c>
      <c r="E161" s="49" t="n">
        <f aca="false">SUM(E155:E160)</f>
        <v>219</v>
      </c>
      <c r="F161" s="49" t="n">
        <f aca="false">SUM(F155:F160)</f>
        <v>219</v>
      </c>
      <c r="G161" s="49" t="n">
        <f aca="false">SUM(G155:G160)</f>
        <v>438</v>
      </c>
      <c r="H161" s="49" t="n">
        <f aca="false">SUM(H155:H160)</f>
        <v>22</v>
      </c>
      <c r="I161" s="33"/>
      <c r="K161" s="26" t="n">
        <f aca="false">E161</f>
        <v>219</v>
      </c>
      <c r="L161" s="26" t="n">
        <f aca="false">F161</f>
        <v>219</v>
      </c>
      <c r="M161" s="26" t="n">
        <f aca="false">G161</f>
        <v>438</v>
      </c>
      <c r="N161" s="26" t="n">
        <f aca="false">H161</f>
        <v>22</v>
      </c>
    </row>
    <row r="162" s="89" customFormat="true" ht="12.75" hidden="false" customHeight="false" outlineLevel="0" collapsed="false">
      <c r="A162" s="103"/>
      <c r="B162" s="67"/>
      <c r="C162" s="67"/>
      <c r="D162" s="97"/>
      <c r="E162" s="96"/>
      <c r="F162" s="258"/>
      <c r="G162" s="67"/>
      <c r="H162" s="67"/>
      <c r="I162" s="20"/>
    </row>
    <row r="163" s="89" customFormat="true" ht="13.5" hidden="false" customHeight="false" outlineLevel="0" collapsed="false">
      <c r="A163" s="103"/>
      <c r="B163" s="59" t="s">
        <v>804</v>
      </c>
      <c r="C163" s="59"/>
      <c r="D163" s="60" t="s">
        <v>34</v>
      </c>
      <c r="E163" s="96"/>
      <c r="F163" s="258"/>
      <c r="G163" s="67"/>
      <c r="H163" s="67"/>
      <c r="I163" s="20"/>
    </row>
    <row r="164" s="89" customFormat="true" ht="13.5" hidden="false" customHeight="false" outlineLevel="0" collapsed="false">
      <c r="A164" s="103"/>
      <c r="B164" s="106" t="s">
        <v>805</v>
      </c>
      <c r="C164" s="106"/>
      <c r="D164" s="62" t="n">
        <f aca="false">(((G161/12)*12.5)+(H161*11.5))/1000</f>
        <v>0.70925</v>
      </c>
      <c r="E164" s="96"/>
      <c r="F164" s="258"/>
      <c r="G164" s="67"/>
      <c r="H164" s="67"/>
      <c r="I164" s="20"/>
      <c r="J164" s="26" t="n">
        <v>36</v>
      </c>
      <c r="K164" s="26" t="n">
        <f aca="false">G161/12</f>
        <v>36.5</v>
      </c>
      <c r="L164" s="26" t="n">
        <f aca="false">((G161)-(J164*12))</f>
        <v>6</v>
      </c>
    </row>
    <row r="165" s="89" customFormat="true" ht="12.75" hidden="false" customHeight="false" outlineLevel="0" collapsed="false">
      <c r="A165" s="103"/>
      <c r="B165" s="59" t="s">
        <v>191</v>
      </c>
      <c r="C165" s="59"/>
      <c r="D165" s="63"/>
      <c r="E165" s="96"/>
      <c r="F165" s="258"/>
      <c r="G165" s="67"/>
      <c r="H165" s="67"/>
      <c r="I165" s="20"/>
      <c r="J165" s="26"/>
      <c r="K165" s="26" t="n">
        <f aca="false">((J164*12)+(L164))</f>
        <v>438</v>
      </c>
      <c r="L165" s="26"/>
    </row>
    <row r="166" s="89" customFormat="true" ht="12.75" hidden="false" customHeight="false" outlineLevel="0" collapsed="false">
      <c r="A166" s="103"/>
      <c r="B166" s="55"/>
      <c r="C166" s="55"/>
      <c r="D166" s="141"/>
      <c r="E166" s="96"/>
      <c r="F166" s="258"/>
      <c r="G166" s="67"/>
      <c r="H166" s="67"/>
      <c r="I166" s="142" t="n">
        <v>6</v>
      </c>
    </row>
    <row r="167" s="89" customFormat="true" ht="15.75" hidden="false" customHeight="false" outlineLevel="0" collapsed="false">
      <c r="A167" s="111"/>
      <c r="B167" s="124" t="s">
        <v>192</v>
      </c>
      <c r="C167" s="112"/>
      <c r="D167" s="112"/>
      <c r="E167" s="256"/>
      <c r="F167" s="257"/>
      <c r="G167" s="143"/>
      <c r="H167" s="21" t="s">
        <v>783</v>
      </c>
      <c r="I167" s="20"/>
    </row>
    <row r="168" s="89" customFormat="true" ht="36" hidden="false" customHeight="false" outlineLevel="0" collapsed="false">
      <c r="A168" s="23" t="s">
        <v>7</v>
      </c>
      <c r="B168" s="74" t="s">
        <v>8</v>
      </c>
      <c r="C168" s="23" t="s">
        <v>9</v>
      </c>
      <c r="D168" s="23" t="s">
        <v>10</v>
      </c>
      <c r="E168" s="23" t="s">
        <v>11</v>
      </c>
      <c r="F168" s="23" t="s">
        <v>12</v>
      </c>
      <c r="G168" s="23" t="s">
        <v>13</v>
      </c>
      <c r="H168" s="23" t="s">
        <v>14</v>
      </c>
      <c r="I168" s="25" t="s">
        <v>15</v>
      </c>
    </row>
    <row r="169" s="89" customFormat="true" ht="27" hidden="false" customHeight="true" outlineLevel="0" collapsed="false">
      <c r="A169" s="35" t="n">
        <v>48</v>
      </c>
      <c r="B169" s="28" t="s">
        <v>193</v>
      </c>
      <c r="C169" s="37" t="s">
        <v>194</v>
      </c>
      <c r="D169" s="76" t="s">
        <v>195</v>
      </c>
      <c r="E169" s="33" t="n">
        <v>76</v>
      </c>
      <c r="F169" s="33" t="n">
        <f aca="false">E169</f>
        <v>76</v>
      </c>
      <c r="G169" s="33" t="n">
        <f aca="false">F169*2</f>
        <v>152</v>
      </c>
      <c r="H169" s="39" t="n">
        <v>8</v>
      </c>
      <c r="I169" s="40"/>
    </row>
    <row r="170" s="89" customFormat="true" ht="14.25" hidden="false" customHeight="false" outlineLevel="0" collapsed="false">
      <c r="A170" s="35"/>
      <c r="B170" s="28"/>
      <c r="C170" s="37" t="s">
        <v>196</v>
      </c>
      <c r="D170" s="76" t="s">
        <v>197</v>
      </c>
      <c r="E170" s="33" t="n">
        <v>97</v>
      </c>
      <c r="F170" s="33" t="n">
        <f aca="false">E170</f>
        <v>97</v>
      </c>
      <c r="G170" s="33" t="n">
        <f aca="false">F170*2</f>
        <v>194</v>
      </c>
      <c r="H170" s="40" t="n">
        <v>10</v>
      </c>
      <c r="I170" s="33"/>
    </row>
    <row r="171" s="89" customFormat="true" ht="25.5" hidden="false" customHeight="true" outlineLevel="0" collapsed="false">
      <c r="A171" s="35" t="n">
        <v>91</v>
      </c>
      <c r="B171" s="28" t="s">
        <v>198</v>
      </c>
      <c r="C171" s="37" t="s">
        <v>199</v>
      </c>
      <c r="D171" s="76" t="s">
        <v>200</v>
      </c>
      <c r="E171" s="33" t="n">
        <v>27</v>
      </c>
      <c r="F171" s="33" t="n">
        <f aca="false">E171</f>
        <v>27</v>
      </c>
      <c r="G171" s="33" t="n">
        <f aca="false">F171*2</f>
        <v>54</v>
      </c>
      <c r="H171" s="40" t="n">
        <v>3</v>
      </c>
      <c r="I171" s="40"/>
    </row>
    <row r="172" s="89" customFormat="true" ht="14.25" hidden="false" customHeight="false" outlineLevel="0" collapsed="false">
      <c r="A172" s="35"/>
      <c r="B172" s="28"/>
      <c r="C172" s="37" t="s">
        <v>201</v>
      </c>
      <c r="D172" s="76" t="s">
        <v>202</v>
      </c>
      <c r="E172" s="33" t="n">
        <v>101</v>
      </c>
      <c r="F172" s="33" t="n">
        <f aca="false">E172</f>
        <v>101</v>
      </c>
      <c r="G172" s="33" t="n">
        <f aca="false">F172*2</f>
        <v>202</v>
      </c>
      <c r="H172" s="39" t="n">
        <v>10</v>
      </c>
      <c r="I172" s="40"/>
    </row>
    <row r="173" s="89" customFormat="true" ht="25.5" hidden="false" customHeight="true" outlineLevel="0" collapsed="false">
      <c r="A173" s="35" t="n">
        <v>61</v>
      </c>
      <c r="B173" s="28" t="s">
        <v>203</v>
      </c>
      <c r="C173" s="37" t="s">
        <v>204</v>
      </c>
      <c r="D173" s="76" t="s">
        <v>205</v>
      </c>
      <c r="E173" s="33" t="n">
        <v>16</v>
      </c>
      <c r="F173" s="33" t="n">
        <f aca="false">E173</f>
        <v>16</v>
      </c>
      <c r="G173" s="33" t="n">
        <f aca="false">F173*2</f>
        <v>32</v>
      </c>
      <c r="H173" s="39" t="n">
        <v>2</v>
      </c>
      <c r="I173" s="40"/>
    </row>
    <row r="174" s="89" customFormat="true" ht="25.5" hidden="false" customHeight="false" outlineLevel="0" collapsed="false">
      <c r="A174" s="35"/>
      <c r="B174" s="28"/>
      <c r="C174" s="37" t="s">
        <v>206</v>
      </c>
      <c r="D174" s="76" t="s">
        <v>207</v>
      </c>
      <c r="E174" s="33" t="n">
        <v>40</v>
      </c>
      <c r="F174" s="33" t="n">
        <f aca="false">E174</f>
        <v>40</v>
      </c>
      <c r="G174" s="33" t="n">
        <v>142</v>
      </c>
      <c r="H174" s="39" t="n">
        <v>4</v>
      </c>
      <c r="I174" s="40"/>
    </row>
    <row r="175" s="89" customFormat="true" ht="15" hidden="false" customHeight="false" outlineLevel="0" collapsed="false">
      <c r="A175" s="44"/>
      <c r="B175" s="45" t="s">
        <v>31</v>
      </c>
      <c r="C175" s="46"/>
      <c r="D175" s="46" t="s">
        <v>32</v>
      </c>
      <c r="E175" s="49" t="n">
        <f aca="false">SUM(E169:E174)</f>
        <v>357</v>
      </c>
      <c r="F175" s="49" t="n">
        <f aca="false">SUM(F169:F174)</f>
        <v>357</v>
      </c>
      <c r="G175" s="49" t="n">
        <f aca="false">SUM(G169:G174)</f>
        <v>776</v>
      </c>
      <c r="H175" s="49" t="n">
        <f aca="false">SUM(H169:H174)</f>
        <v>37</v>
      </c>
      <c r="I175" s="33"/>
      <c r="K175" s="26" t="n">
        <f aca="false">E175</f>
        <v>357</v>
      </c>
      <c r="L175" s="26" t="n">
        <f aca="false">F175</f>
        <v>357</v>
      </c>
      <c r="M175" s="26" t="n">
        <f aca="false">G175</f>
        <v>776</v>
      </c>
      <c r="N175" s="26" t="n">
        <f aca="false">H175</f>
        <v>37</v>
      </c>
    </row>
    <row r="176" s="89" customFormat="true" ht="12.75" hidden="false" customHeight="false" outlineLevel="0" collapsed="false">
      <c r="A176" s="103"/>
      <c r="B176" s="104"/>
      <c r="C176" s="104"/>
      <c r="D176" s="104"/>
      <c r="E176" s="96"/>
      <c r="F176" s="96"/>
      <c r="G176" s="96"/>
      <c r="H176" s="67"/>
      <c r="I176" s="72"/>
    </row>
    <row r="177" s="89" customFormat="true" ht="13.5" hidden="false" customHeight="false" outlineLevel="0" collapsed="false">
      <c r="A177" s="103"/>
      <c r="B177" s="59" t="s">
        <v>806</v>
      </c>
      <c r="C177" s="59"/>
      <c r="D177" s="60" t="s">
        <v>34</v>
      </c>
      <c r="E177" s="96"/>
      <c r="F177" s="258"/>
      <c r="G177" s="94"/>
      <c r="H177" s="67"/>
      <c r="I177" s="72"/>
    </row>
    <row r="178" s="89" customFormat="true" ht="13.5" hidden="false" customHeight="false" outlineLevel="0" collapsed="false">
      <c r="A178" s="103"/>
      <c r="B178" s="106" t="s">
        <v>807</v>
      </c>
      <c r="C178" s="106"/>
      <c r="D178" s="62" t="n">
        <f aca="false">(((G175/12)*12.5)+(H175*11.5))/1000</f>
        <v>1.23383333333333</v>
      </c>
      <c r="E178" s="96"/>
      <c r="F178" s="258"/>
      <c r="G178" s="94"/>
      <c r="H178" s="67"/>
      <c r="I178" s="72"/>
      <c r="J178" s="26" t="n">
        <v>59</v>
      </c>
      <c r="K178" s="26" t="n">
        <f aca="false">G175/12</f>
        <v>64.6666666666667</v>
      </c>
      <c r="L178" s="26" t="n">
        <f aca="false">((G175)-(J178*12))</f>
        <v>68</v>
      </c>
    </row>
    <row r="179" s="89" customFormat="true" ht="12.75" hidden="false" customHeight="false" outlineLevel="0" collapsed="false">
      <c r="A179" s="103"/>
      <c r="B179" s="59" t="s">
        <v>210</v>
      </c>
      <c r="C179" s="59"/>
      <c r="D179" s="63"/>
      <c r="E179" s="96"/>
      <c r="F179" s="258"/>
      <c r="G179" s="94"/>
      <c r="H179" s="67"/>
      <c r="I179" s="72"/>
      <c r="J179" s="26"/>
      <c r="K179" s="26" t="n">
        <f aca="false">((J178*12)+(L178))</f>
        <v>776</v>
      </c>
      <c r="L179" s="26"/>
    </row>
    <row r="180" s="89" customFormat="tru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</row>
    <row r="181" s="89" customFormat="true" ht="15.75" hidden="false" customHeight="false" outlineLevel="0" collapsed="false">
      <c r="A181" s="20"/>
      <c r="B181" s="124" t="s">
        <v>211</v>
      </c>
      <c r="C181" s="112"/>
      <c r="D181" s="112"/>
      <c r="E181" s="256"/>
      <c r="F181" s="257"/>
      <c r="G181" s="85"/>
      <c r="H181" s="116"/>
      <c r="I181" s="20"/>
    </row>
    <row r="182" s="89" customFormat="true" ht="36" hidden="false" customHeight="false" outlineLevel="0" collapsed="false">
      <c r="A182" s="23" t="s">
        <v>7</v>
      </c>
      <c r="B182" s="74" t="s">
        <v>8</v>
      </c>
      <c r="C182" s="23" t="s">
        <v>9</v>
      </c>
      <c r="D182" s="23" t="s">
        <v>10</v>
      </c>
      <c r="E182" s="23" t="s">
        <v>11</v>
      </c>
      <c r="F182" s="23" t="s">
        <v>12</v>
      </c>
      <c r="G182" s="23" t="s">
        <v>13</v>
      </c>
      <c r="H182" s="23" t="s">
        <v>14</v>
      </c>
      <c r="I182" s="25" t="s">
        <v>15</v>
      </c>
    </row>
    <row r="183" s="89" customFormat="true" ht="14.25" hidden="false" customHeight="true" outlineLevel="0" collapsed="false">
      <c r="A183" s="35" t="n">
        <v>62</v>
      </c>
      <c r="B183" s="28" t="s">
        <v>212</v>
      </c>
      <c r="C183" s="37" t="s">
        <v>213</v>
      </c>
      <c r="D183" s="76" t="s">
        <v>214</v>
      </c>
      <c r="E183" s="33" t="n">
        <v>85</v>
      </c>
      <c r="F183" s="33" t="n">
        <f aca="false">E183</f>
        <v>85</v>
      </c>
      <c r="G183" s="33" t="n">
        <f aca="false">F183*2</f>
        <v>170</v>
      </c>
      <c r="H183" s="39" t="n">
        <v>8</v>
      </c>
      <c r="I183" s="40"/>
    </row>
    <row r="184" s="89" customFormat="true" ht="14.25" hidden="false" customHeight="false" outlineLevel="0" collapsed="false">
      <c r="A184" s="35"/>
      <c r="B184" s="28"/>
      <c r="C184" s="37" t="s">
        <v>215</v>
      </c>
      <c r="D184" s="76" t="s">
        <v>216</v>
      </c>
      <c r="E184" s="33" t="n">
        <v>113</v>
      </c>
      <c r="F184" s="33" t="n">
        <f aca="false">E184</f>
        <v>113</v>
      </c>
      <c r="G184" s="33" t="n">
        <f aca="false">F184*2</f>
        <v>226</v>
      </c>
      <c r="H184" s="39" t="n">
        <v>11</v>
      </c>
      <c r="I184" s="40"/>
    </row>
    <row r="185" s="89" customFormat="true" ht="14.25" hidden="false" customHeight="true" outlineLevel="0" collapsed="false">
      <c r="A185" s="35" t="n">
        <v>63</v>
      </c>
      <c r="B185" s="28" t="s">
        <v>217</v>
      </c>
      <c r="C185" s="37" t="s">
        <v>218</v>
      </c>
      <c r="D185" s="76" t="s">
        <v>219</v>
      </c>
      <c r="E185" s="33" t="n">
        <v>40</v>
      </c>
      <c r="F185" s="33" t="n">
        <f aca="false">E185</f>
        <v>40</v>
      </c>
      <c r="G185" s="33" t="n">
        <f aca="false">F185*2</f>
        <v>80</v>
      </c>
      <c r="H185" s="39" t="n">
        <v>4</v>
      </c>
      <c r="I185" s="40"/>
    </row>
    <row r="186" s="89" customFormat="true" ht="25.5" hidden="false" customHeight="false" outlineLevel="0" collapsed="false">
      <c r="A186" s="35"/>
      <c r="B186" s="28"/>
      <c r="C186" s="37" t="s">
        <v>220</v>
      </c>
      <c r="D186" s="76" t="s">
        <v>221</v>
      </c>
      <c r="E186" s="33" t="n">
        <v>56</v>
      </c>
      <c r="F186" s="33" t="n">
        <f aca="false">E186</f>
        <v>56</v>
      </c>
      <c r="G186" s="33" t="n">
        <f aca="false">F186*2</f>
        <v>112</v>
      </c>
      <c r="H186" s="40" t="n">
        <v>6</v>
      </c>
      <c r="I186" s="40"/>
    </row>
    <row r="187" s="89" customFormat="true" ht="25.5" hidden="false" customHeight="true" outlineLevel="0" collapsed="false">
      <c r="A187" s="35" t="n">
        <v>64</v>
      </c>
      <c r="B187" s="28" t="s">
        <v>222</v>
      </c>
      <c r="C187" s="37" t="s">
        <v>223</v>
      </c>
      <c r="D187" s="76" t="s">
        <v>224</v>
      </c>
      <c r="E187" s="33" t="n">
        <v>51</v>
      </c>
      <c r="F187" s="33" t="n">
        <f aca="false">E187</f>
        <v>51</v>
      </c>
      <c r="G187" s="33" t="n">
        <f aca="false">F187*2</f>
        <v>102</v>
      </c>
      <c r="H187" s="40" t="n">
        <v>5</v>
      </c>
      <c r="I187" s="40"/>
    </row>
    <row r="188" s="89" customFormat="true" ht="20.25" hidden="false" customHeight="true" outlineLevel="0" collapsed="false">
      <c r="A188" s="35"/>
      <c r="B188" s="28"/>
      <c r="C188" s="37" t="s">
        <v>225</v>
      </c>
      <c r="D188" s="76" t="s">
        <v>226</v>
      </c>
      <c r="E188" s="33" t="n">
        <v>79</v>
      </c>
      <c r="F188" s="33" t="n">
        <f aca="false">E188</f>
        <v>79</v>
      </c>
      <c r="G188" s="33" t="n">
        <f aca="false">F188*2</f>
        <v>158</v>
      </c>
      <c r="H188" s="40" t="n">
        <v>8</v>
      </c>
      <c r="I188" s="40"/>
    </row>
    <row r="189" s="89" customFormat="true" ht="15" hidden="false" customHeight="false" outlineLevel="0" collapsed="false">
      <c r="A189" s="44"/>
      <c r="B189" s="45" t="s">
        <v>31</v>
      </c>
      <c r="C189" s="46"/>
      <c r="D189" s="46" t="s">
        <v>32</v>
      </c>
      <c r="E189" s="49" t="n">
        <f aca="false">SUM(E183:E188)</f>
        <v>424</v>
      </c>
      <c r="F189" s="49" t="n">
        <f aca="false">SUM(F183:F188)</f>
        <v>424</v>
      </c>
      <c r="G189" s="49" t="n">
        <f aca="false">SUM(G183:G188)</f>
        <v>848</v>
      </c>
      <c r="H189" s="49" t="n">
        <f aca="false">SUM(H183:H188)</f>
        <v>42</v>
      </c>
      <c r="I189" s="33"/>
      <c r="K189" s="26" t="n">
        <f aca="false">E189</f>
        <v>424</v>
      </c>
      <c r="L189" s="26" t="n">
        <f aca="false">F189</f>
        <v>424</v>
      </c>
      <c r="M189" s="26" t="n">
        <f aca="false">G189</f>
        <v>848</v>
      </c>
      <c r="N189" s="26" t="n">
        <f aca="false">H189</f>
        <v>42</v>
      </c>
    </row>
    <row r="190" s="89" customFormat="true" ht="12.75" hidden="false" customHeight="false" outlineLevel="0" collapsed="false">
      <c r="A190" s="103"/>
      <c r="B190" s="104"/>
      <c r="C190" s="104"/>
      <c r="D190" s="104"/>
      <c r="E190" s="96"/>
      <c r="F190" s="96"/>
      <c r="G190" s="96"/>
      <c r="H190" s="72"/>
      <c r="I190" s="72"/>
    </row>
    <row r="191" s="89" customFormat="true" ht="13.5" hidden="false" customHeight="false" outlineLevel="0" collapsed="false">
      <c r="A191" s="103"/>
      <c r="B191" s="59" t="s">
        <v>808</v>
      </c>
      <c r="C191" s="59"/>
      <c r="D191" s="60" t="s">
        <v>34</v>
      </c>
      <c r="E191" s="96"/>
      <c r="F191" s="258"/>
      <c r="G191" s="64"/>
      <c r="H191" s="72"/>
      <c r="I191" s="72"/>
    </row>
    <row r="192" s="89" customFormat="true" ht="13.5" hidden="false" customHeight="false" outlineLevel="0" collapsed="false">
      <c r="A192" s="103"/>
      <c r="B192" s="106" t="s">
        <v>809</v>
      </c>
      <c r="C192" s="147"/>
      <c r="D192" s="62" t="n">
        <f aca="false">(((G189/12)*12.5)+(H189*11.5))/1000</f>
        <v>1.36633333333333</v>
      </c>
      <c r="E192" s="96"/>
      <c r="F192" s="258"/>
      <c r="G192" s="64"/>
      <c r="H192" s="72"/>
      <c r="I192" s="72"/>
      <c r="J192" s="26" t="n">
        <v>70</v>
      </c>
      <c r="K192" s="26" t="n">
        <f aca="false">G189/12</f>
        <v>70.6666666666667</v>
      </c>
      <c r="L192" s="26" t="n">
        <f aca="false">((G189)-(J192*12))</f>
        <v>8</v>
      </c>
    </row>
    <row r="193" s="89" customFormat="true" ht="12.75" hidden="false" customHeight="false" outlineLevel="0" collapsed="false">
      <c r="A193" s="103"/>
      <c r="B193" s="59" t="s">
        <v>229</v>
      </c>
      <c r="C193" s="59"/>
      <c r="D193" s="63"/>
      <c r="E193" s="262"/>
      <c r="F193" s="258"/>
      <c r="G193" s="64"/>
      <c r="H193" s="72"/>
      <c r="I193" s="149" t="n">
        <v>7</v>
      </c>
      <c r="J193" s="26"/>
      <c r="K193" s="26" t="n">
        <f aca="false">((J192*12)+(L192))</f>
        <v>848</v>
      </c>
      <c r="L193" s="26"/>
    </row>
    <row r="194" s="89" customFormat="true" ht="15.75" hidden="false" customHeight="false" outlineLevel="0" collapsed="false">
      <c r="A194" s="87"/>
      <c r="B194" s="124" t="s">
        <v>230</v>
      </c>
      <c r="C194" s="150"/>
      <c r="D194" s="150"/>
      <c r="E194" s="256"/>
      <c r="F194" s="257"/>
      <c r="G194" s="85"/>
      <c r="H194" s="21" t="s">
        <v>783</v>
      </c>
      <c r="I194" s="20"/>
    </row>
    <row r="195" s="89" customFormat="true" ht="36" hidden="false" customHeight="false" outlineLevel="0" collapsed="false">
      <c r="A195" s="23" t="s">
        <v>7</v>
      </c>
      <c r="B195" s="151" t="s">
        <v>8</v>
      </c>
      <c r="C195" s="152" t="s">
        <v>9</v>
      </c>
      <c r="D195" s="152" t="s">
        <v>10</v>
      </c>
      <c r="E195" s="263" t="s">
        <v>11</v>
      </c>
      <c r="F195" s="23" t="s">
        <v>12</v>
      </c>
      <c r="G195" s="23" t="s">
        <v>13</v>
      </c>
      <c r="H195" s="23" t="s">
        <v>14</v>
      </c>
      <c r="I195" s="25" t="s">
        <v>15</v>
      </c>
    </row>
    <row r="196" s="89" customFormat="true" ht="25.5" hidden="false" customHeight="true" outlineLevel="0" collapsed="false">
      <c r="A196" s="154" t="n">
        <v>89</v>
      </c>
      <c r="B196" s="119" t="s">
        <v>231</v>
      </c>
      <c r="C196" s="155" t="s">
        <v>232</v>
      </c>
      <c r="D196" s="156" t="s">
        <v>233</v>
      </c>
      <c r="E196" s="248" t="n">
        <v>16</v>
      </c>
      <c r="F196" s="33" t="n">
        <f aca="false">E196</f>
        <v>16</v>
      </c>
      <c r="G196" s="33" t="n">
        <f aca="false">F196*2</f>
        <v>32</v>
      </c>
      <c r="H196" s="42" t="n">
        <v>2</v>
      </c>
      <c r="I196" s="40"/>
    </row>
    <row r="197" s="89" customFormat="true" ht="25.5" hidden="false" customHeight="false" outlineLevel="0" collapsed="false">
      <c r="A197" s="35"/>
      <c r="B197" s="119"/>
      <c r="C197" s="37" t="s">
        <v>234</v>
      </c>
      <c r="D197" s="76" t="s">
        <v>235</v>
      </c>
      <c r="E197" s="33" t="n">
        <v>34</v>
      </c>
      <c r="F197" s="33" t="n">
        <f aca="false">E197</f>
        <v>34</v>
      </c>
      <c r="G197" s="33" t="n">
        <f aca="false">F197*2</f>
        <v>68</v>
      </c>
      <c r="H197" s="40" t="n">
        <v>3</v>
      </c>
      <c r="I197" s="40"/>
    </row>
    <row r="198" s="89" customFormat="true" ht="14.25" hidden="false" customHeight="true" outlineLevel="0" collapsed="false">
      <c r="A198" s="35" t="n">
        <v>57</v>
      </c>
      <c r="B198" s="28" t="s">
        <v>236</v>
      </c>
      <c r="C198" s="37" t="s">
        <v>237</v>
      </c>
      <c r="D198" s="76" t="s">
        <v>238</v>
      </c>
      <c r="E198" s="33" t="n">
        <v>30</v>
      </c>
      <c r="F198" s="33" t="n">
        <f aca="false">E198</f>
        <v>30</v>
      </c>
      <c r="G198" s="33" t="n">
        <f aca="false">F198*2</f>
        <v>60</v>
      </c>
      <c r="H198" s="40" t="n">
        <v>3</v>
      </c>
      <c r="I198" s="40"/>
    </row>
    <row r="199" s="89" customFormat="true" ht="14.25" hidden="false" customHeight="false" outlineLevel="0" collapsed="false">
      <c r="A199" s="35"/>
      <c r="B199" s="28"/>
      <c r="C199" s="37" t="s">
        <v>239</v>
      </c>
      <c r="D199" s="76" t="s">
        <v>240</v>
      </c>
      <c r="E199" s="33" t="n">
        <v>117</v>
      </c>
      <c r="F199" s="33" t="n">
        <f aca="false">E199</f>
        <v>117</v>
      </c>
      <c r="G199" s="33" t="n">
        <f aca="false">F199*2</f>
        <v>234</v>
      </c>
      <c r="H199" s="40" t="n">
        <v>12</v>
      </c>
      <c r="I199" s="40"/>
    </row>
    <row r="200" s="89" customFormat="true" ht="25.5" hidden="false" customHeight="true" outlineLevel="0" collapsed="false">
      <c r="A200" s="35" t="n">
        <v>58</v>
      </c>
      <c r="B200" s="28" t="s">
        <v>241</v>
      </c>
      <c r="C200" s="37" t="s">
        <v>242</v>
      </c>
      <c r="D200" s="76" t="s">
        <v>243</v>
      </c>
      <c r="E200" s="33" t="n">
        <v>61</v>
      </c>
      <c r="F200" s="33" t="n">
        <f aca="false">E200</f>
        <v>61</v>
      </c>
      <c r="G200" s="33" t="n">
        <f aca="false">F200*2</f>
        <v>122</v>
      </c>
      <c r="H200" s="40" t="n">
        <v>6</v>
      </c>
      <c r="I200" s="40"/>
    </row>
    <row r="201" s="89" customFormat="true" ht="25.5" hidden="false" customHeight="false" outlineLevel="0" collapsed="false">
      <c r="A201" s="35"/>
      <c r="B201" s="28"/>
      <c r="C201" s="37" t="s">
        <v>244</v>
      </c>
      <c r="D201" s="76" t="s">
        <v>245</v>
      </c>
      <c r="E201" s="33" t="n">
        <v>89</v>
      </c>
      <c r="F201" s="33" t="n">
        <f aca="false">E201</f>
        <v>89</v>
      </c>
      <c r="G201" s="33" t="n">
        <f aca="false">F201*2</f>
        <v>178</v>
      </c>
      <c r="H201" s="40" t="n">
        <v>9</v>
      </c>
      <c r="I201" s="40"/>
    </row>
    <row r="202" s="89" customFormat="true" ht="15" hidden="false" customHeight="false" outlineLevel="0" collapsed="false">
      <c r="A202" s="44"/>
      <c r="B202" s="45" t="s">
        <v>31</v>
      </c>
      <c r="C202" s="46"/>
      <c r="D202" s="46" t="s">
        <v>32</v>
      </c>
      <c r="E202" s="49" t="n">
        <f aca="false">SUM(E196:E201)</f>
        <v>347</v>
      </c>
      <c r="F202" s="49" t="n">
        <f aca="false">SUM(F196:F201)</f>
        <v>347</v>
      </c>
      <c r="G202" s="49" t="n">
        <f aca="false">SUM(G196:G201)</f>
        <v>694</v>
      </c>
      <c r="H202" s="49" t="n">
        <f aca="false">SUM(H196:H201)</f>
        <v>35</v>
      </c>
      <c r="I202" s="33"/>
      <c r="K202" s="26" t="n">
        <f aca="false">E202</f>
        <v>347</v>
      </c>
      <c r="L202" s="26" t="n">
        <f aca="false">F202</f>
        <v>347</v>
      </c>
      <c r="M202" s="26" t="n">
        <f aca="false">G202</f>
        <v>694</v>
      </c>
      <c r="N202" s="26" t="n">
        <f aca="false">H202</f>
        <v>35</v>
      </c>
    </row>
    <row r="203" s="89" customFormat="true" ht="12.75" hidden="false" customHeight="false" outlineLevel="0" collapsed="false">
      <c r="A203" s="103"/>
      <c r="B203" s="104"/>
      <c r="C203" s="104"/>
      <c r="D203" s="104"/>
      <c r="E203" s="96"/>
      <c r="F203" s="96"/>
      <c r="G203" s="94"/>
      <c r="H203" s="96"/>
      <c r="I203" s="94"/>
    </row>
    <row r="204" s="89" customFormat="true" ht="13.5" hidden="false" customHeight="false" outlineLevel="0" collapsed="false">
      <c r="A204" s="103"/>
      <c r="B204" s="59" t="s">
        <v>810</v>
      </c>
      <c r="C204" s="59"/>
      <c r="D204" s="60" t="s">
        <v>34</v>
      </c>
      <c r="E204" s="96"/>
      <c r="F204" s="258"/>
      <c r="G204" s="94"/>
      <c r="H204" s="72"/>
      <c r="I204" s="72"/>
    </row>
    <row r="205" s="89" customFormat="true" ht="16.5" hidden="false" customHeight="false" outlineLevel="0" collapsed="false">
      <c r="A205" s="87"/>
      <c r="B205" s="106" t="s">
        <v>811</v>
      </c>
      <c r="C205" s="106"/>
      <c r="D205" s="62" t="n">
        <f aca="false">(((G202/12)*12.5)+(H202*11.5))/1000</f>
        <v>1.12541666666667</v>
      </c>
      <c r="E205" s="243"/>
      <c r="F205" s="259"/>
      <c r="G205" s="157"/>
      <c r="H205" s="86"/>
      <c r="I205" s="20"/>
      <c r="J205" s="26" t="n">
        <v>57</v>
      </c>
      <c r="K205" s="26" t="n">
        <f aca="false">G202/12</f>
        <v>57.8333333333333</v>
      </c>
      <c r="L205" s="26" t="n">
        <f aca="false">((G202)-(J205*12))</f>
        <v>10</v>
      </c>
    </row>
    <row r="206" s="89" customFormat="true" ht="15.75" hidden="false" customHeight="false" outlineLevel="0" collapsed="false">
      <c r="A206" s="87"/>
      <c r="B206" s="59" t="s">
        <v>248</v>
      </c>
      <c r="C206" s="59"/>
      <c r="D206" s="63"/>
      <c r="E206" s="243"/>
      <c r="F206" s="259"/>
      <c r="G206" s="157"/>
      <c r="H206" s="86"/>
      <c r="I206" s="20"/>
      <c r="J206" s="26"/>
      <c r="K206" s="26" t="n">
        <f aca="false">((J205*12)+(L205))</f>
        <v>694</v>
      </c>
      <c r="L206" s="26"/>
    </row>
    <row r="207" s="89" customFormat="true" ht="15.75" hidden="false" customHeight="false" outlineLevel="0" collapsed="false">
      <c r="A207" s="87"/>
      <c r="B207" s="55"/>
      <c r="C207" s="55"/>
      <c r="D207" s="141"/>
      <c r="E207" s="243"/>
      <c r="F207" s="259"/>
      <c r="G207" s="157"/>
      <c r="H207" s="86"/>
      <c r="I207" s="20"/>
    </row>
    <row r="208" s="89" customFormat="true" ht="15.75" hidden="false" customHeight="false" outlineLevel="0" collapsed="false">
      <c r="A208" s="87"/>
      <c r="B208" s="55"/>
      <c r="C208" s="55"/>
      <c r="D208" s="141"/>
      <c r="E208" s="243"/>
      <c r="F208" s="259"/>
      <c r="G208" s="157"/>
      <c r="H208" s="86"/>
      <c r="I208" s="20"/>
    </row>
    <row r="209" s="89" customFormat="true" ht="15.75" hidden="false" customHeight="false" outlineLevel="0" collapsed="false">
      <c r="A209" s="87"/>
      <c r="B209" s="55"/>
      <c r="C209" s="55"/>
      <c r="D209" s="141"/>
      <c r="E209" s="243"/>
      <c r="F209" s="259"/>
      <c r="G209" s="157"/>
      <c r="H209" s="86"/>
      <c r="I209" s="20"/>
    </row>
    <row r="210" s="89" customFormat="true" ht="15.75" hidden="false" customHeight="false" outlineLevel="0" collapsed="false">
      <c r="A210" s="87"/>
      <c r="B210" s="55"/>
      <c r="C210" s="55"/>
      <c r="D210" s="141"/>
      <c r="E210" s="243"/>
      <c r="F210" s="259"/>
      <c r="G210" s="157"/>
      <c r="H210" s="86"/>
      <c r="I210" s="20"/>
    </row>
    <row r="211" s="89" customFormat="true" ht="15.75" hidden="false" customHeight="false" outlineLevel="0" collapsed="false">
      <c r="A211" s="87"/>
      <c r="B211" s="55"/>
      <c r="C211" s="55"/>
      <c r="D211" s="141"/>
      <c r="E211" s="243"/>
      <c r="F211" s="259"/>
      <c r="G211" s="157"/>
      <c r="H211" s="86"/>
      <c r="I211" s="20"/>
    </row>
    <row r="212" s="89" customFormat="true" ht="15.75" hidden="false" customHeight="false" outlineLevel="0" collapsed="false">
      <c r="A212" s="87"/>
      <c r="B212" s="55"/>
      <c r="C212" s="55"/>
      <c r="D212" s="141"/>
      <c r="E212" s="243"/>
      <c r="F212" s="259"/>
      <c r="G212" s="157"/>
      <c r="H212" s="86"/>
      <c r="I212" s="20"/>
    </row>
    <row r="213" s="89" customFormat="true" ht="15.75" hidden="false" customHeight="false" outlineLevel="0" collapsed="false">
      <c r="A213" s="87"/>
      <c r="B213" s="55"/>
      <c r="C213" s="55"/>
      <c r="D213" s="141"/>
      <c r="E213" s="243"/>
      <c r="F213" s="259"/>
      <c r="G213" s="157"/>
      <c r="H213" s="86"/>
      <c r="I213" s="20"/>
    </row>
    <row r="214" s="89" customFormat="true" ht="15.75" hidden="false" customHeight="false" outlineLevel="0" collapsed="false">
      <c r="A214" s="87"/>
      <c r="B214" s="55"/>
      <c r="C214" s="55"/>
      <c r="D214" s="141"/>
      <c r="E214" s="243"/>
      <c r="F214" s="259"/>
      <c r="G214" s="157"/>
      <c r="H214" s="86"/>
      <c r="I214" s="20"/>
    </row>
    <row r="215" s="89" customFormat="true" ht="15.75" hidden="false" customHeight="false" outlineLevel="0" collapsed="false">
      <c r="A215" s="87"/>
      <c r="B215" s="55"/>
      <c r="C215" s="55"/>
      <c r="D215" s="141"/>
      <c r="E215" s="243"/>
      <c r="F215" s="259"/>
      <c r="G215" s="157"/>
      <c r="H215" s="86"/>
      <c r="I215" s="20"/>
    </row>
    <row r="216" s="89" customFormat="true" ht="15.75" hidden="false" customHeight="false" outlineLevel="0" collapsed="false">
      <c r="A216" s="87"/>
      <c r="B216" s="55"/>
      <c r="C216" s="55"/>
      <c r="D216" s="141"/>
      <c r="E216" s="243"/>
      <c r="F216" s="259"/>
      <c r="G216" s="157"/>
      <c r="H216" s="86"/>
      <c r="I216" s="20"/>
    </row>
    <row r="217" s="89" customFormat="true" ht="15.75" hidden="false" customHeight="false" outlineLevel="0" collapsed="false">
      <c r="A217" s="87"/>
      <c r="B217" s="55"/>
      <c r="C217" s="55"/>
      <c r="D217" s="141"/>
      <c r="E217" s="243"/>
      <c r="F217" s="259"/>
      <c r="G217" s="157"/>
      <c r="H217" s="86"/>
      <c r="I217" s="20"/>
    </row>
    <row r="218" s="89" customFormat="true" ht="15.75" hidden="false" customHeight="false" outlineLevel="0" collapsed="false">
      <c r="A218" s="87"/>
      <c r="B218" s="55"/>
      <c r="C218" s="55"/>
      <c r="D218" s="141"/>
      <c r="E218" s="243"/>
      <c r="F218" s="259"/>
      <c r="G218" s="157"/>
      <c r="H218" s="86"/>
      <c r="I218" s="20"/>
    </row>
    <row r="219" s="89" customFormat="true" ht="15.75" hidden="false" customHeight="false" outlineLevel="0" collapsed="false">
      <c r="A219" s="87"/>
      <c r="B219" s="55"/>
      <c r="C219" s="55"/>
      <c r="D219" s="141"/>
      <c r="E219" s="243"/>
      <c r="F219" s="259"/>
      <c r="G219" s="157"/>
      <c r="H219" s="86"/>
      <c r="I219" s="20"/>
    </row>
    <row r="220" s="89" customFormat="true" ht="15.75" hidden="false" customHeight="false" outlineLevel="0" collapsed="false">
      <c r="A220" s="87"/>
      <c r="B220" s="55"/>
      <c r="C220" s="55"/>
      <c r="D220" s="141"/>
      <c r="E220" s="243"/>
      <c r="F220" s="259"/>
      <c r="G220" s="157"/>
      <c r="H220" s="86"/>
      <c r="I220" s="142" t="n">
        <v>8</v>
      </c>
    </row>
    <row r="221" s="89" customFormat="true" ht="15.75" hidden="false" customHeight="false" outlineLevel="0" collapsed="false">
      <c r="A221" s="87"/>
      <c r="B221" s="55"/>
      <c r="C221" s="55"/>
      <c r="D221" s="141"/>
      <c r="E221" s="243"/>
      <c r="F221" s="259"/>
      <c r="G221" s="157"/>
      <c r="H221" s="86"/>
      <c r="I221" s="20"/>
    </row>
    <row r="222" s="89" customFormat="true" ht="15.75" hidden="false" customHeight="false" outlineLevel="0" collapsed="false">
      <c r="A222" s="87"/>
      <c r="B222" s="124" t="s">
        <v>249</v>
      </c>
      <c r="C222" s="150"/>
      <c r="D222" s="150"/>
      <c r="E222" s="256"/>
      <c r="F222" s="257"/>
      <c r="G222" s="85"/>
      <c r="H222" s="21" t="s">
        <v>783</v>
      </c>
      <c r="I222" s="20"/>
    </row>
    <row r="223" s="89" customFormat="true" ht="36" hidden="false" customHeight="false" outlineLevel="0" collapsed="false">
      <c r="A223" s="23" t="s">
        <v>7</v>
      </c>
      <c r="B223" s="74" t="s">
        <v>8</v>
      </c>
      <c r="C223" s="23" t="s">
        <v>9</v>
      </c>
      <c r="D223" s="23" t="s">
        <v>10</v>
      </c>
      <c r="E223" s="23" t="s">
        <v>11</v>
      </c>
      <c r="F223" s="23" t="s">
        <v>12</v>
      </c>
      <c r="G223" s="23" t="s">
        <v>13</v>
      </c>
      <c r="H223" s="23" t="s">
        <v>14</v>
      </c>
      <c r="I223" s="25" t="s">
        <v>15</v>
      </c>
    </row>
    <row r="224" s="89" customFormat="true" ht="14.25" hidden="false" customHeight="true" outlineLevel="0" collapsed="false">
      <c r="A224" s="35"/>
      <c r="B224" s="28" t="s">
        <v>250</v>
      </c>
      <c r="C224" s="37" t="s">
        <v>251</v>
      </c>
      <c r="D224" s="76" t="s">
        <v>252</v>
      </c>
      <c r="E224" s="33" t="n">
        <v>92</v>
      </c>
      <c r="F224" s="33" t="n">
        <f aca="false">E224</f>
        <v>92</v>
      </c>
      <c r="G224" s="33" t="n">
        <f aca="false">F224*2</f>
        <v>184</v>
      </c>
      <c r="H224" s="40" t="n">
        <v>9</v>
      </c>
      <c r="I224" s="40"/>
    </row>
    <row r="225" s="89" customFormat="true" ht="14.25" hidden="false" customHeight="false" outlineLevel="0" collapsed="false">
      <c r="A225" s="35"/>
      <c r="B225" s="28"/>
      <c r="C225" s="37" t="s">
        <v>253</v>
      </c>
      <c r="D225" s="76" t="s">
        <v>254</v>
      </c>
      <c r="E225" s="33" t="n">
        <v>41</v>
      </c>
      <c r="F225" s="33" t="n">
        <f aca="false">E225</f>
        <v>41</v>
      </c>
      <c r="G225" s="33" t="n">
        <f aca="false">F225*2</f>
        <v>82</v>
      </c>
      <c r="H225" s="40" t="n">
        <v>4</v>
      </c>
      <c r="I225" s="40"/>
    </row>
    <row r="226" s="89" customFormat="true" ht="25.5" hidden="false" customHeight="false" outlineLevel="0" collapsed="false">
      <c r="A226" s="35"/>
      <c r="B226" s="28"/>
      <c r="C226" s="37" t="s">
        <v>255</v>
      </c>
      <c r="D226" s="76" t="s">
        <v>256</v>
      </c>
      <c r="E226" s="33" t="n">
        <v>130</v>
      </c>
      <c r="F226" s="33" t="n">
        <f aca="false">E226</f>
        <v>130</v>
      </c>
      <c r="G226" s="33" t="n">
        <f aca="false">F226*2</f>
        <v>260</v>
      </c>
      <c r="H226" s="40" t="n">
        <v>13</v>
      </c>
      <c r="I226" s="40"/>
    </row>
    <row r="227" s="89" customFormat="true" ht="25.5" hidden="false" customHeight="true" outlineLevel="0" collapsed="false">
      <c r="A227" s="35" t="n">
        <v>33</v>
      </c>
      <c r="B227" s="28" t="s">
        <v>257</v>
      </c>
      <c r="C227" s="37" t="s">
        <v>258</v>
      </c>
      <c r="D227" s="76" t="s">
        <v>259</v>
      </c>
      <c r="E227" s="33" t="n">
        <v>95</v>
      </c>
      <c r="F227" s="33" t="n">
        <f aca="false">E227</f>
        <v>95</v>
      </c>
      <c r="G227" s="33" t="n">
        <f aca="false">F227*2</f>
        <v>190</v>
      </c>
      <c r="H227" s="40" t="n">
        <v>9</v>
      </c>
      <c r="I227" s="40"/>
    </row>
    <row r="228" s="89" customFormat="true" ht="25.5" hidden="false" customHeight="false" outlineLevel="0" collapsed="false">
      <c r="A228" s="35"/>
      <c r="B228" s="28"/>
      <c r="C228" s="37" t="s">
        <v>260</v>
      </c>
      <c r="D228" s="76" t="s">
        <v>261</v>
      </c>
      <c r="E228" s="33" t="n">
        <v>118</v>
      </c>
      <c r="F228" s="33" t="n">
        <f aca="false">E228</f>
        <v>118</v>
      </c>
      <c r="G228" s="33" t="n">
        <f aca="false">F228*2</f>
        <v>236</v>
      </c>
      <c r="H228" s="40" t="n">
        <v>12</v>
      </c>
      <c r="I228" s="40"/>
    </row>
    <row r="229" s="89" customFormat="true" ht="25.5" hidden="false" customHeight="false" outlineLevel="0" collapsed="false">
      <c r="A229" s="44" t="n">
        <v>102</v>
      </c>
      <c r="B229" s="119" t="s">
        <v>262</v>
      </c>
      <c r="C229" s="120" t="s">
        <v>263</v>
      </c>
      <c r="D229" s="76" t="s">
        <v>264</v>
      </c>
      <c r="E229" s="33" t="n">
        <v>63</v>
      </c>
      <c r="F229" s="33" t="n">
        <f aca="false">E229</f>
        <v>63</v>
      </c>
      <c r="G229" s="33" t="n">
        <f aca="false">F229*2</f>
        <v>126</v>
      </c>
      <c r="H229" s="40" t="n">
        <v>6</v>
      </c>
      <c r="I229" s="40"/>
    </row>
    <row r="230" s="89" customFormat="true" ht="15" hidden="false" customHeight="false" outlineLevel="0" collapsed="false">
      <c r="A230" s="44"/>
      <c r="B230" s="46" t="s">
        <v>31</v>
      </c>
      <c r="C230" s="46"/>
      <c r="D230" s="46" t="s">
        <v>32</v>
      </c>
      <c r="E230" s="49" t="n">
        <f aca="false">SUM(E224:E229)</f>
        <v>539</v>
      </c>
      <c r="F230" s="49" t="n">
        <f aca="false">SUM(F224:F229)</f>
        <v>539</v>
      </c>
      <c r="G230" s="49" t="n">
        <f aca="false">SUM(G224:G229)</f>
        <v>1078</v>
      </c>
      <c r="H230" s="49" t="n">
        <f aca="false">SUM(H224:H229)</f>
        <v>53</v>
      </c>
      <c r="I230" s="33"/>
      <c r="K230" s="26" t="n">
        <f aca="false">E230</f>
        <v>539</v>
      </c>
      <c r="L230" s="26" t="n">
        <f aca="false">F230</f>
        <v>539</v>
      </c>
      <c r="M230" s="26" t="n">
        <f aca="false">G230</f>
        <v>1078</v>
      </c>
      <c r="N230" s="26" t="n">
        <f aca="false">H230</f>
        <v>53</v>
      </c>
    </row>
    <row r="231" s="89" customFormat="true" ht="15" hidden="false" customHeight="false" outlineLevel="0" collapsed="false">
      <c r="A231" s="103"/>
      <c r="B231" s="104"/>
      <c r="C231" s="104"/>
      <c r="D231" s="104"/>
      <c r="E231" s="131"/>
      <c r="F231" s="131"/>
      <c r="G231" s="130"/>
      <c r="H231" s="131"/>
      <c r="I231" s="130"/>
    </row>
    <row r="232" s="89" customFormat="true" ht="13.5" hidden="false" customHeight="false" outlineLevel="0" collapsed="false">
      <c r="A232" s="103"/>
      <c r="B232" s="59" t="s">
        <v>812</v>
      </c>
      <c r="C232" s="59"/>
      <c r="D232" s="60" t="s">
        <v>34</v>
      </c>
      <c r="E232" s="96"/>
      <c r="F232" s="258"/>
      <c r="G232" s="94"/>
      <c r="H232" s="67"/>
      <c r="I232" s="72"/>
    </row>
    <row r="233" s="89" customFormat="true" ht="13.5" hidden="false" customHeight="false" outlineLevel="0" collapsed="false">
      <c r="A233" s="103"/>
      <c r="B233" s="59" t="s">
        <v>813</v>
      </c>
      <c r="C233" s="59"/>
      <c r="D233" s="62" t="n">
        <f aca="false">(((G230/12)*12.5)+(H230*11.5))/1000</f>
        <v>1.73241666666667</v>
      </c>
      <c r="E233" s="96"/>
      <c r="F233" s="258"/>
      <c r="G233" s="94"/>
      <c r="H233" s="67"/>
      <c r="I233" s="72"/>
      <c r="J233" s="26" t="n">
        <v>89</v>
      </c>
      <c r="K233" s="26" t="n">
        <f aca="false">G230/12</f>
        <v>89.8333333333333</v>
      </c>
      <c r="L233" s="26" t="n">
        <f aca="false">((G230)-(J233*12))</f>
        <v>10</v>
      </c>
    </row>
    <row r="234" s="89" customFormat="true" ht="12.75" hidden="false" customHeight="false" outlineLevel="0" collapsed="false">
      <c r="A234" s="103"/>
      <c r="B234" s="106" t="s">
        <v>267</v>
      </c>
      <c r="C234" s="106"/>
      <c r="D234" s="158"/>
      <c r="E234" s="96"/>
      <c r="F234" s="258"/>
      <c r="G234" s="94"/>
      <c r="H234" s="67"/>
      <c r="I234" s="72"/>
      <c r="J234" s="26"/>
      <c r="K234" s="26" t="n">
        <f aca="false">((J233*12)+(L233))</f>
        <v>1078</v>
      </c>
      <c r="L234" s="26"/>
    </row>
    <row r="235" s="89" customFormat="true" ht="12.75" hidden="false" customHeight="false" outlineLevel="0" collapsed="false">
      <c r="A235" s="103"/>
      <c r="B235" s="55"/>
      <c r="C235" s="55"/>
      <c r="D235" s="141"/>
      <c r="E235" s="96"/>
      <c r="F235" s="258"/>
      <c r="G235" s="94"/>
      <c r="H235" s="67"/>
      <c r="I235" s="72"/>
    </row>
    <row r="236" s="89" customFormat="true" ht="12.75" hidden="false" customHeight="false" outlineLevel="0" collapsed="false">
      <c r="A236" s="103"/>
      <c r="B236" s="55"/>
      <c r="C236" s="55"/>
      <c r="D236" s="141"/>
      <c r="E236" s="96"/>
      <c r="F236" s="258"/>
      <c r="G236" s="94"/>
      <c r="H236" s="67"/>
      <c r="I236" s="72"/>
    </row>
    <row r="237" s="89" customFormat="true" ht="12.75" hidden="false" customHeight="false" outlineLevel="0" collapsed="false">
      <c r="A237" s="103"/>
      <c r="B237" s="55"/>
      <c r="C237" s="55"/>
      <c r="D237" s="141"/>
      <c r="E237" s="96"/>
      <c r="F237" s="258"/>
      <c r="G237" s="94"/>
      <c r="H237" s="67"/>
      <c r="I237" s="72"/>
    </row>
    <row r="238" s="89" customFormat="true" ht="15.75" hidden="false" customHeight="false" outlineLevel="0" collapsed="false">
      <c r="A238" s="111"/>
      <c r="B238" s="124" t="s">
        <v>268</v>
      </c>
      <c r="C238" s="150"/>
      <c r="D238" s="150"/>
      <c r="E238" s="256"/>
      <c r="F238" s="257"/>
      <c r="G238" s="85"/>
      <c r="H238" s="86"/>
      <c r="I238" s="20"/>
    </row>
    <row r="239" s="89" customFormat="true" ht="36" hidden="false" customHeight="false" outlineLevel="0" collapsed="false">
      <c r="A239" s="23" t="s">
        <v>7</v>
      </c>
      <c r="B239" s="23" t="s">
        <v>8</v>
      </c>
      <c r="C239" s="23" t="s">
        <v>9</v>
      </c>
      <c r="D239" s="23" t="s">
        <v>10</v>
      </c>
      <c r="E239" s="23" t="s">
        <v>11</v>
      </c>
      <c r="F239" s="23" t="s">
        <v>12</v>
      </c>
      <c r="G239" s="23" t="s">
        <v>13</v>
      </c>
      <c r="H239" s="23" t="s">
        <v>14</v>
      </c>
      <c r="I239" s="25" t="s">
        <v>15</v>
      </c>
    </row>
    <row r="240" s="89" customFormat="true" ht="14.25" hidden="false" customHeight="true" outlineLevel="0" collapsed="false">
      <c r="A240" s="35" t="n">
        <v>34</v>
      </c>
      <c r="B240" s="28" t="s">
        <v>269</v>
      </c>
      <c r="C240" s="37" t="s">
        <v>270</v>
      </c>
      <c r="D240" s="76" t="s">
        <v>271</v>
      </c>
      <c r="E240" s="33" t="n">
        <v>39</v>
      </c>
      <c r="F240" s="33" t="n">
        <f aca="false">E240</f>
        <v>39</v>
      </c>
      <c r="G240" s="33" t="n">
        <f aca="false">F240*2</f>
        <v>78</v>
      </c>
      <c r="H240" s="40" t="n">
        <v>4</v>
      </c>
      <c r="I240" s="40"/>
    </row>
    <row r="241" s="89" customFormat="true" ht="14.25" hidden="false" customHeight="false" outlineLevel="0" collapsed="false">
      <c r="A241" s="35"/>
      <c r="B241" s="28"/>
      <c r="C241" s="37" t="s">
        <v>272</v>
      </c>
      <c r="D241" s="76" t="s">
        <v>273</v>
      </c>
      <c r="E241" s="33" t="n">
        <v>68</v>
      </c>
      <c r="F241" s="33" t="n">
        <f aca="false">E241</f>
        <v>68</v>
      </c>
      <c r="G241" s="33" t="n">
        <f aca="false">F241*2</f>
        <v>136</v>
      </c>
      <c r="H241" s="40" t="n">
        <v>7</v>
      </c>
      <c r="I241" s="40"/>
    </row>
    <row r="242" s="89" customFormat="true" ht="25.5" hidden="false" customHeight="true" outlineLevel="0" collapsed="false">
      <c r="A242" s="35" t="n">
        <v>83</v>
      </c>
      <c r="B242" s="28" t="s">
        <v>274</v>
      </c>
      <c r="C242" s="37" t="s">
        <v>275</v>
      </c>
      <c r="D242" s="76" t="s">
        <v>276</v>
      </c>
      <c r="E242" s="33" t="n">
        <v>31</v>
      </c>
      <c r="F242" s="33" t="n">
        <f aca="false">E242</f>
        <v>31</v>
      </c>
      <c r="G242" s="33" t="n">
        <f aca="false">F242*2</f>
        <v>62</v>
      </c>
      <c r="H242" s="39" t="n">
        <v>3</v>
      </c>
      <c r="I242" s="40"/>
    </row>
    <row r="243" s="89" customFormat="true" ht="25.5" hidden="false" customHeight="false" outlineLevel="0" collapsed="false">
      <c r="A243" s="35"/>
      <c r="B243" s="28"/>
      <c r="C243" s="37" t="s">
        <v>277</v>
      </c>
      <c r="D243" s="76" t="s">
        <v>278</v>
      </c>
      <c r="E243" s="33" t="n">
        <v>26</v>
      </c>
      <c r="F243" s="33" t="n">
        <f aca="false">E243</f>
        <v>26</v>
      </c>
      <c r="G243" s="33" t="n">
        <f aca="false">F243*2</f>
        <v>52</v>
      </c>
      <c r="H243" s="39" t="n">
        <v>3</v>
      </c>
      <c r="I243" s="40"/>
    </row>
    <row r="244" s="89" customFormat="true" ht="20.25" hidden="false" customHeight="true" outlineLevel="0" collapsed="false">
      <c r="A244" s="44" t="n">
        <v>109</v>
      </c>
      <c r="B244" s="119" t="s">
        <v>279</v>
      </c>
      <c r="C244" s="120" t="s">
        <v>280</v>
      </c>
      <c r="D244" s="76" t="s">
        <v>281</v>
      </c>
      <c r="E244" s="33" t="n">
        <v>31</v>
      </c>
      <c r="F244" s="33" t="n">
        <f aca="false">E244</f>
        <v>31</v>
      </c>
      <c r="G244" s="33" t="n">
        <f aca="false">F244*2</f>
        <v>62</v>
      </c>
      <c r="H244" s="39" t="n">
        <v>3</v>
      </c>
      <c r="I244" s="40"/>
    </row>
    <row r="245" s="89" customFormat="true" ht="15" hidden="false" customHeight="false" outlineLevel="0" collapsed="false">
      <c r="A245" s="44"/>
      <c r="B245" s="46" t="s">
        <v>123</v>
      </c>
      <c r="C245" s="46"/>
      <c r="D245" s="46" t="s">
        <v>71</v>
      </c>
      <c r="E245" s="49" t="n">
        <f aca="false">SUM(E240:E244)</f>
        <v>195</v>
      </c>
      <c r="F245" s="49" t="n">
        <f aca="false">SUM(F240:F244)</f>
        <v>195</v>
      </c>
      <c r="G245" s="49" t="n">
        <f aca="false">SUM(G240:G244)</f>
        <v>390</v>
      </c>
      <c r="H245" s="49" t="n">
        <f aca="false">SUM(H240:H244)</f>
        <v>20</v>
      </c>
      <c r="I245" s="33"/>
    </row>
    <row r="246" s="89" customFormat="true" ht="15" hidden="false" customHeight="false" outlineLevel="0" collapsed="false">
      <c r="A246" s="103"/>
      <c r="B246" s="104"/>
      <c r="C246" s="104"/>
      <c r="D246" s="104"/>
      <c r="E246" s="131"/>
      <c r="F246" s="131"/>
      <c r="G246" s="131"/>
      <c r="H246" s="131"/>
      <c r="I246" s="130"/>
    </row>
    <row r="247" s="89" customFormat="true" ht="12.75" hidden="false" customHeight="false" outlineLevel="0" collapsed="false">
      <c r="A247" s="103"/>
      <c r="B247" s="104"/>
      <c r="C247" s="104"/>
      <c r="D247" s="104"/>
      <c r="E247" s="96"/>
      <c r="F247" s="96"/>
      <c r="G247" s="96"/>
      <c r="H247" s="67"/>
      <c r="I247" s="72"/>
      <c r="K247" s="26" t="n">
        <f aca="false">E245</f>
        <v>195</v>
      </c>
      <c r="L247" s="26" t="n">
        <f aca="false">F245</f>
        <v>195</v>
      </c>
      <c r="M247" s="26" t="n">
        <f aca="false">G245</f>
        <v>390</v>
      </c>
      <c r="N247" s="26" t="n">
        <f aca="false">H245</f>
        <v>20</v>
      </c>
    </row>
    <row r="248" s="89" customFormat="true" ht="13.5" hidden="false" customHeight="false" outlineLevel="0" collapsed="false">
      <c r="A248" s="103"/>
      <c r="B248" s="59" t="s">
        <v>814</v>
      </c>
      <c r="C248" s="59"/>
      <c r="D248" s="60" t="s">
        <v>34</v>
      </c>
      <c r="E248" s="96"/>
      <c r="F248" s="258"/>
      <c r="G248" s="94"/>
      <c r="H248" s="67"/>
      <c r="I248" s="72"/>
      <c r="J248" s="26" t="n">
        <v>32</v>
      </c>
      <c r="K248" s="26" t="n">
        <f aca="false">G245/12</f>
        <v>32.5</v>
      </c>
      <c r="L248" s="26" t="n">
        <f aca="false">((G245)-(J248*12))</f>
        <v>6</v>
      </c>
    </row>
    <row r="249" s="89" customFormat="true" ht="13.5" hidden="false" customHeight="false" outlineLevel="0" collapsed="false">
      <c r="A249" s="103"/>
      <c r="B249" s="106" t="s">
        <v>815</v>
      </c>
      <c r="C249" s="106"/>
      <c r="D249" s="62" t="n">
        <f aca="false">(((G245/12)*12.5)+(H245*11.5))/1000</f>
        <v>0.63625</v>
      </c>
      <c r="E249" s="96"/>
      <c r="F249" s="258"/>
      <c r="G249" s="94"/>
      <c r="H249" s="67"/>
      <c r="I249" s="72"/>
      <c r="J249" s="26"/>
      <c r="K249" s="26" t="n">
        <f aca="false">((J248*12)+(L248))</f>
        <v>390</v>
      </c>
      <c r="L249" s="26"/>
    </row>
    <row r="250" s="89" customFormat="true" ht="12.75" hidden="false" customHeight="false" outlineLevel="0" collapsed="false">
      <c r="A250" s="103"/>
      <c r="B250" s="59" t="s">
        <v>284</v>
      </c>
      <c r="C250" s="59"/>
      <c r="D250" s="63"/>
      <c r="E250" s="96"/>
      <c r="F250" s="258"/>
      <c r="G250" s="94"/>
      <c r="H250" s="67"/>
      <c r="I250" s="149" t="n">
        <v>9</v>
      </c>
    </row>
    <row r="251" s="89" customFormat="true" ht="15.75" hidden="false" customHeight="false" outlineLevel="0" collapsed="false">
      <c r="A251" s="111"/>
      <c r="B251" s="124" t="s">
        <v>285</v>
      </c>
      <c r="C251" s="112"/>
      <c r="D251" s="112"/>
      <c r="E251" s="256"/>
      <c r="F251" s="257"/>
      <c r="G251" s="85"/>
      <c r="H251" s="21" t="s">
        <v>783</v>
      </c>
      <c r="I251" s="20"/>
    </row>
    <row r="252" s="89" customFormat="true" ht="36" hidden="false" customHeight="false" outlineLevel="0" collapsed="false">
      <c r="A252" s="23" t="s">
        <v>7</v>
      </c>
      <c r="B252" s="74" t="s">
        <v>8</v>
      </c>
      <c r="C252" s="23" t="s">
        <v>9</v>
      </c>
      <c r="D252" s="23" t="s">
        <v>10</v>
      </c>
      <c r="E252" s="23" t="s">
        <v>11</v>
      </c>
      <c r="F252" s="23" t="s">
        <v>12</v>
      </c>
      <c r="G252" s="23" t="s">
        <v>13</v>
      </c>
      <c r="H252" s="23" t="s">
        <v>14</v>
      </c>
      <c r="I252" s="25" t="s">
        <v>15</v>
      </c>
    </row>
    <row r="253" s="89" customFormat="true" ht="14.25" hidden="false" customHeight="true" outlineLevel="0" collapsed="false">
      <c r="A253" s="35" t="n">
        <v>45</v>
      </c>
      <c r="B253" s="28" t="s">
        <v>286</v>
      </c>
      <c r="C253" s="37" t="s">
        <v>287</v>
      </c>
      <c r="D253" s="76" t="s">
        <v>288</v>
      </c>
      <c r="E253" s="33" t="n">
        <v>65</v>
      </c>
      <c r="F253" s="33" t="n">
        <f aca="false">E253</f>
        <v>65</v>
      </c>
      <c r="G253" s="33" t="n">
        <f aca="false">F253*2</f>
        <v>130</v>
      </c>
      <c r="H253" s="40" t="n">
        <v>6</v>
      </c>
      <c r="I253" s="40"/>
    </row>
    <row r="254" s="89" customFormat="true" ht="14.25" hidden="false" customHeight="false" outlineLevel="0" collapsed="false">
      <c r="A254" s="35"/>
      <c r="B254" s="28"/>
      <c r="C254" s="37" t="s">
        <v>289</v>
      </c>
      <c r="D254" s="76" t="s">
        <v>290</v>
      </c>
      <c r="E254" s="33" t="n">
        <v>51</v>
      </c>
      <c r="F254" s="33" t="n">
        <f aca="false">E254</f>
        <v>51</v>
      </c>
      <c r="G254" s="33" t="n">
        <f aca="false">F254*2</f>
        <v>102</v>
      </c>
      <c r="H254" s="40" t="n">
        <v>5</v>
      </c>
      <c r="I254" s="40"/>
    </row>
    <row r="255" s="89" customFormat="true" ht="14.25" hidden="false" customHeight="false" outlineLevel="0" collapsed="false">
      <c r="A255" s="35"/>
      <c r="B255" s="28"/>
      <c r="C255" s="37" t="s">
        <v>291</v>
      </c>
      <c r="D255" s="76" t="s">
        <v>292</v>
      </c>
      <c r="E255" s="33" t="n">
        <v>114</v>
      </c>
      <c r="F255" s="33" t="n">
        <f aca="false">E255</f>
        <v>114</v>
      </c>
      <c r="G255" s="33" t="n">
        <f aca="false">F255*2</f>
        <v>228</v>
      </c>
      <c r="H255" s="40" t="n">
        <v>11</v>
      </c>
      <c r="I255" s="40"/>
    </row>
    <row r="256" s="89" customFormat="true" ht="25.5" hidden="false" customHeight="true" outlineLevel="0" collapsed="false">
      <c r="A256" s="35" t="n">
        <v>46</v>
      </c>
      <c r="B256" s="28" t="s">
        <v>293</v>
      </c>
      <c r="C256" s="37" t="s">
        <v>294</v>
      </c>
      <c r="D256" s="76" t="s">
        <v>295</v>
      </c>
      <c r="E256" s="33" t="n">
        <v>56</v>
      </c>
      <c r="F256" s="33" t="n">
        <f aca="false">E256</f>
        <v>56</v>
      </c>
      <c r="G256" s="33" t="n">
        <f aca="false">F256*2</f>
        <v>112</v>
      </c>
      <c r="H256" s="40" t="n">
        <v>6</v>
      </c>
      <c r="I256" s="40"/>
    </row>
    <row r="257" s="89" customFormat="true" ht="25.5" hidden="false" customHeight="false" outlineLevel="0" collapsed="false">
      <c r="A257" s="35"/>
      <c r="B257" s="28"/>
      <c r="C257" s="37" t="s">
        <v>296</v>
      </c>
      <c r="D257" s="76" t="s">
        <v>297</v>
      </c>
      <c r="E257" s="33" t="n">
        <v>67</v>
      </c>
      <c r="F257" s="33" t="n">
        <f aca="false">E257</f>
        <v>67</v>
      </c>
      <c r="G257" s="33" t="n">
        <f aca="false">F257*2</f>
        <v>134</v>
      </c>
      <c r="H257" s="40" t="n">
        <v>7</v>
      </c>
      <c r="I257" s="40"/>
    </row>
    <row r="258" s="89" customFormat="true" ht="25.5" hidden="false" customHeight="false" outlineLevel="0" collapsed="false">
      <c r="A258" s="44" t="n">
        <v>101</v>
      </c>
      <c r="B258" s="119" t="s">
        <v>298</v>
      </c>
      <c r="C258" s="120" t="s">
        <v>299</v>
      </c>
      <c r="D258" s="76" t="s">
        <v>300</v>
      </c>
      <c r="E258" s="33" t="n">
        <v>45</v>
      </c>
      <c r="F258" s="33" t="n">
        <f aca="false">E258</f>
        <v>45</v>
      </c>
      <c r="G258" s="33" t="n">
        <f aca="false">F258*2</f>
        <v>90</v>
      </c>
      <c r="H258" s="40" t="n">
        <v>4</v>
      </c>
      <c r="I258" s="40" t="s">
        <v>780</v>
      </c>
    </row>
    <row r="259" s="89" customFormat="true" ht="15" hidden="false" customHeight="false" outlineLevel="0" collapsed="false">
      <c r="A259" s="44"/>
      <c r="B259" s="46" t="s">
        <v>31</v>
      </c>
      <c r="C259" s="46"/>
      <c r="D259" s="46" t="s">
        <v>32</v>
      </c>
      <c r="E259" s="49" t="n">
        <f aca="false">SUM(E253:E258)</f>
        <v>398</v>
      </c>
      <c r="F259" s="49" t="n">
        <f aca="false">SUM(F253:F258)</f>
        <v>398</v>
      </c>
      <c r="G259" s="49" t="n">
        <f aca="false">SUM(G253:G258)</f>
        <v>796</v>
      </c>
      <c r="H259" s="49" t="n">
        <f aca="false">SUM(H253:H258)</f>
        <v>39</v>
      </c>
      <c r="I259" s="33"/>
    </row>
    <row r="260" s="89" customFormat="true" ht="12.75" hidden="false" customHeight="false" outlineLevel="0" collapsed="false">
      <c r="A260" s="103"/>
      <c r="B260" s="104"/>
      <c r="C260" s="104"/>
      <c r="D260" s="104"/>
      <c r="E260" s="96"/>
      <c r="F260" s="96"/>
      <c r="G260" s="96"/>
      <c r="H260" s="72"/>
      <c r="I260" s="72"/>
      <c r="K260" s="26" t="n">
        <f aca="false">E259</f>
        <v>398</v>
      </c>
      <c r="L260" s="26" t="n">
        <f aca="false">F259</f>
        <v>398</v>
      </c>
      <c r="M260" s="26" t="n">
        <f aca="false">G259</f>
        <v>796</v>
      </c>
      <c r="N260" s="26" t="n">
        <f aca="false">H259</f>
        <v>39</v>
      </c>
    </row>
    <row r="261" s="89" customFormat="true" ht="13.5" hidden="false" customHeight="false" outlineLevel="0" collapsed="false">
      <c r="A261" s="103"/>
      <c r="B261" s="59" t="s">
        <v>816</v>
      </c>
      <c r="C261" s="59"/>
      <c r="D261" s="60" t="s">
        <v>34</v>
      </c>
      <c r="E261" s="96"/>
      <c r="F261" s="258"/>
      <c r="G261" s="94"/>
      <c r="H261" s="72"/>
      <c r="I261" s="72"/>
    </row>
    <row r="262" s="89" customFormat="true" ht="13.5" hidden="false" customHeight="false" outlineLevel="0" collapsed="false">
      <c r="A262" s="103"/>
      <c r="B262" s="106" t="s">
        <v>817</v>
      </c>
      <c r="C262" s="106"/>
      <c r="D262" s="62" t="n">
        <f aca="false">(((G259/12)*12.5)+(H259*11.5))/1000</f>
        <v>1.27766666666667</v>
      </c>
      <c r="E262" s="96"/>
      <c r="F262" s="258"/>
      <c r="G262" s="94"/>
      <c r="H262" s="72"/>
      <c r="I262" s="72"/>
      <c r="J262" s="26" t="n">
        <v>66</v>
      </c>
      <c r="K262" s="26" t="n">
        <f aca="false">G259/12</f>
        <v>66.3333333333333</v>
      </c>
      <c r="L262" s="26" t="n">
        <f aca="false">((G259)-(J262*12))</f>
        <v>4</v>
      </c>
    </row>
    <row r="263" s="89" customFormat="true" ht="12.75" hidden="false" customHeight="false" outlineLevel="0" collapsed="false">
      <c r="A263" s="103"/>
      <c r="B263" s="59" t="s">
        <v>303</v>
      </c>
      <c r="C263" s="59"/>
      <c r="D263" s="63"/>
      <c r="E263" s="96"/>
      <c r="F263" s="258"/>
      <c r="G263" s="94"/>
      <c r="H263" s="72"/>
      <c r="I263" s="72"/>
      <c r="J263" s="26"/>
      <c r="K263" s="26" t="n">
        <f aca="false">((J262*12)+(L262))</f>
        <v>796</v>
      </c>
      <c r="L263" s="26"/>
    </row>
    <row r="264" s="89" customFormat="tru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</row>
    <row r="265" s="89" customFormat="true" ht="15.75" hidden="false" customHeight="false" outlineLevel="0" collapsed="false">
      <c r="A265" s="87"/>
      <c r="B265" s="124" t="s">
        <v>304</v>
      </c>
      <c r="C265" s="150"/>
      <c r="D265" s="150"/>
      <c r="E265" s="256"/>
      <c r="F265" s="257"/>
      <c r="G265" s="85"/>
      <c r="H265" s="86"/>
      <c r="I265" s="20"/>
    </row>
    <row r="266" s="89" customFormat="true" ht="36" hidden="false" customHeight="false" outlineLevel="0" collapsed="false">
      <c r="A266" s="23" t="s">
        <v>7</v>
      </c>
      <c r="B266" s="74" t="s">
        <v>8</v>
      </c>
      <c r="C266" s="23" t="s">
        <v>9</v>
      </c>
      <c r="D266" s="23" t="s">
        <v>10</v>
      </c>
      <c r="E266" s="23" t="s">
        <v>11</v>
      </c>
      <c r="F266" s="23" t="s">
        <v>12</v>
      </c>
      <c r="G266" s="23" t="s">
        <v>13</v>
      </c>
      <c r="H266" s="23" t="s">
        <v>14</v>
      </c>
      <c r="I266" s="25" t="s">
        <v>15</v>
      </c>
    </row>
    <row r="267" s="89" customFormat="true" ht="25.5" hidden="false" customHeight="true" outlineLevel="0" collapsed="false">
      <c r="A267" s="35" t="n">
        <v>68</v>
      </c>
      <c r="B267" s="28" t="s">
        <v>305</v>
      </c>
      <c r="C267" s="37" t="s">
        <v>306</v>
      </c>
      <c r="D267" s="76" t="s">
        <v>307</v>
      </c>
      <c r="E267" s="33" t="n">
        <v>47</v>
      </c>
      <c r="F267" s="33" t="n">
        <f aca="false">E267</f>
        <v>47</v>
      </c>
      <c r="G267" s="33" t="n">
        <f aca="false">F267*2</f>
        <v>94</v>
      </c>
      <c r="H267" s="40" t="n">
        <v>5</v>
      </c>
      <c r="I267" s="40"/>
    </row>
    <row r="268" s="89" customFormat="true" ht="14.25" hidden="false" customHeight="false" outlineLevel="0" collapsed="false">
      <c r="A268" s="35"/>
      <c r="B268" s="28"/>
      <c r="C268" s="37" t="s">
        <v>308</v>
      </c>
      <c r="D268" s="76" t="s">
        <v>309</v>
      </c>
      <c r="E268" s="33" t="n">
        <v>95</v>
      </c>
      <c r="F268" s="33" t="n">
        <f aca="false">E268</f>
        <v>95</v>
      </c>
      <c r="G268" s="33" t="n">
        <f aca="false">F268*2</f>
        <v>190</v>
      </c>
      <c r="H268" s="40" t="n">
        <v>9</v>
      </c>
      <c r="I268" s="40"/>
    </row>
    <row r="269" s="89" customFormat="true" ht="14.25" hidden="false" customHeight="true" outlineLevel="0" collapsed="false">
      <c r="A269" s="35" t="n">
        <v>69</v>
      </c>
      <c r="B269" s="28" t="s">
        <v>310</v>
      </c>
      <c r="C269" s="37" t="s">
        <v>311</v>
      </c>
      <c r="D269" s="76" t="s">
        <v>312</v>
      </c>
      <c r="E269" s="33" t="n">
        <v>95</v>
      </c>
      <c r="F269" s="33" t="n">
        <f aca="false">E269</f>
        <v>95</v>
      </c>
      <c r="G269" s="33" t="n">
        <f aca="false">F269*2</f>
        <v>190</v>
      </c>
      <c r="H269" s="40" t="n">
        <v>9</v>
      </c>
      <c r="I269" s="40"/>
    </row>
    <row r="270" s="89" customFormat="true" ht="25.5" hidden="false" customHeight="false" outlineLevel="0" collapsed="false">
      <c r="A270" s="35"/>
      <c r="B270" s="28"/>
      <c r="C270" s="37" t="s">
        <v>313</v>
      </c>
      <c r="D270" s="76" t="s">
        <v>314</v>
      </c>
      <c r="E270" s="33" t="n">
        <v>75</v>
      </c>
      <c r="F270" s="33" t="n">
        <f aca="false">E270</f>
        <v>75</v>
      </c>
      <c r="G270" s="33" t="n">
        <f aca="false">F270*2</f>
        <v>150</v>
      </c>
      <c r="H270" s="39" t="n">
        <v>7</v>
      </c>
      <c r="I270" s="40"/>
    </row>
    <row r="271" s="89" customFormat="true" ht="25.5" hidden="false" customHeight="true" outlineLevel="0" collapsed="false">
      <c r="A271" s="35" t="n">
        <v>108</v>
      </c>
      <c r="B271" s="28" t="s">
        <v>315</v>
      </c>
      <c r="C271" s="37" t="s">
        <v>316</v>
      </c>
      <c r="D271" s="76" t="s">
        <v>317</v>
      </c>
      <c r="E271" s="33" t="n">
        <v>38</v>
      </c>
      <c r="F271" s="33" t="n">
        <f aca="false">E271</f>
        <v>38</v>
      </c>
      <c r="G271" s="33" t="n">
        <f aca="false">F271*2</f>
        <v>76</v>
      </c>
      <c r="H271" s="39" t="n">
        <v>4</v>
      </c>
      <c r="I271" s="40"/>
    </row>
    <row r="272" s="89" customFormat="true" ht="25.5" hidden="false" customHeight="false" outlineLevel="0" collapsed="false">
      <c r="A272" s="35"/>
      <c r="B272" s="28"/>
      <c r="C272" s="37" t="s">
        <v>318</v>
      </c>
      <c r="D272" s="76" t="s">
        <v>319</v>
      </c>
      <c r="E272" s="33" t="n">
        <v>47</v>
      </c>
      <c r="F272" s="33" t="n">
        <f aca="false">E272</f>
        <v>47</v>
      </c>
      <c r="G272" s="33" t="n">
        <f aca="false">F272*2</f>
        <v>94</v>
      </c>
      <c r="H272" s="39" t="n">
        <v>5</v>
      </c>
      <c r="I272" s="40"/>
    </row>
    <row r="273" s="89" customFormat="true" ht="15" hidden="false" customHeight="false" outlineLevel="0" collapsed="false">
      <c r="A273" s="44"/>
      <c r="B273" s="45" t="s">
        <v>31</v>
      </c>
      <c r="C273" s="46"/>
      <c r="D273" s="46" t="s">
        <v>32</v>
      </c>
      <c r="E273" s="49" t="n">
        <f aca="false">SUM(E267:E272)</f>
        <v>397</v>
      </c>
      <c r="F273" s="49" t="n">
        <f aca="false">SUM(F267:F272)</f>
        <v>397</v>
      </c>
      <c r="G273" s="49" t="n">
        <f aca="false">SUM(G267:G272)</f>
        <v>794</v>
      </c>
      <c r="H273" s="49" t="n">
        <f aca="false">SUM(H267:H272)</f>
        <v>39</v>
      </c>
      <c r="I273" s="33"/>
    </row>
    <row r="274" s="89" customFormat="true" ht="12.75" hidden="false" customHeight="false" outlineLevel="0" collapsed="false">
      <c r="A274" s="103"/>
      <c r="B274" s="104"/>
      <c r="C274" s="104"/>
      <c r="D274" s="104"/>
      <c r="E274" s="96"/>
      <c r="F274" s="96"/>
      <c r="G274" s="94"/>
      <c r="H274" s="96"/>
      <c r="I274" s="94"/>
      <c r="K274" s="26" t="n">
        <f aca="false">E273</f>
        <v>397</v>
      </c>
      <c r="L274" s="26" t="n">
        <f aca="false">F273</f>
        <v>397</v>
      </c>
      <c r="M274" s="26" t="n">
        <f aca="false">G273</f>
        <v>794</v>
      </c>
      <c r="N274" s="26" t="n">
        <f aca="false">H273</f>
        <v>39</v>
      </c>
    </row>
    <row r="275" s="89" customFormat="true" ht="13.5" hidden="false" customHeight="false" outlineLevel="0" collapsed="false">
      <c r="A275" s="103"/>
      <c r="B275" s="59" t="s">
        <v>818</v>
      </c>
      <c r="C275" s="59"/>
      <c r="D275" s="60" t="s">
        <v>34</v>
      </c>
      <c r="E275" s="96"/>
      <c r="F275" s="258"/>
      <c r="G275" s="64"/>
      <c r="H275" s="67"/>
      <c r="I275" s="72"/>
    </row>
    <row r="276" s="89" customFormat="true" ht="13.5" hidden="false" customHeight="false" outlineLevel="0" collapsed="false">
      <c r="A276" s="103"/>
      <c r="B276" s="106" t="s">
        <v>819</v>
      </c>
      <c r="C276" s="106"/>
      <c r="D276" s="62" t="n">
        <f aca="false">(((G273/12)*12.5)+(H273*11.5))/1000</f>
        <v>1.27558333333333</v>
      </c>
      <c r="E276" s="96"/>
      <c r="F276" s="258"/>
      <c r="G276" s="64"/>
      <c r="H276" s="67"/>
      <c r="I276" s="72"/>
      <c r="J276" s="26" t="n">
        <v>66</v>
      </c>
      <c r="K276" s="26" t="n">
        <f aca="false">G273/12</f>
        <v>66.1666666666667</v>
      </c>
      <c r="L276" s="26" t="n">
        <f aca="false">((G273)-(J276*12))</f>
        <v>2</v>
      </c>
    </row>
    <row r="277" s="89" customFormat="true" ht="12.75" hidden="false" customHeight="false" outlineLevel="0" collapsed="false">
      <c r="A277" s="103"/>
      <c r="B277" s="59" t="s">
        <v>322</v>
      </c>
      <c r="C277" s="59"/>
      <c r="D277" s="63"/>
      <c r="E277" s="96"/>
      <c r="F277" s="258"/>
      <c r="G277" s="64"/>
      <c r="H277" s="67"/>
      <c r="I277" s="149" t="n">
        <v>10</v>
      </c>
      <c r="J277" s="26"/>
      <c r="K277" s="26" t="n">
        <f aca="false">((J276*12)+(L276))</f>
        <v>794</v>
      </c>
      <c r="L277" s="26"/>
    </row>
    <row r="278" s="89" customFormat="true" ht="15.75" hidden="false" customHeight="false" outlineLevel="0" collapsed="false">
      <c r="A278" s="111"/>
      <c r="B278" s="124" t="s">
        <v>323</v>
      </c>
      <c r="C278" s="112"/>
      <c r="D278" s="112"/>
      <c r="E278" s="256"/>
      <c r="F278" s="257"/>
      <c r="G278" s="85"/>
      <c r="H278" s="21" t="s">
        <v>783</v>
      </c>
      <c r="I278" s="20"/>
    </row>
    <row r="279" s="89" customFormat="true" ht="36" hidden="false" customHeight="false" outlineLevel="0" collapsed="false">
      <c r="A279" s="23" t="s">
        <v>7</v>
      </c>
      <c r="B279" s="23" t="s">
        <v>8</v>
      </c>
      <c r="C279" s="23" t="s">
        <v>9</v>
      </c>
      <c r="D279" s="23" t="s">
        <v>10</v>
      </c>
      <c r="E279" s="23" t="s">
        <v>11</v>
      </c>
      <c r="F279" s="23" t="s">
        <v>12</v>
      </c>
      <c r="G279" s="23" t="s">
        <v>13</v>
      </c>
      <c r="H279" s="23" t="s">
        <v>14</v>
      </c>
      <c r="I279" s="25" t="s">
        <v>15</v>
      </c>
    </row>
    <row r="280" s="89" customFormat="true" ht="25.5" hidden="false" customHeight="false" outlineLevel="0" collapsed="false">
      <c r="A280" s="44" t="n">
        <v>119</v>
      </c>
      <c r="B280" s="159" t="s">
        <v>324</v>
      </c>
      <c r="C280" s="120" t="s">
        <v>325</v>
      </c>
      <c r="D280" s="76" t="s">
        <v>326</v>
      </c>
      <c r="E280" s="33" t="n">
        <v>36</v>
      </c>
      <c r="F280" s="33" t="n">
        <f aca="false">E280</f>
        <v>36</v>
      </c>
      <c r="G280" s="33" t="n">
        <f aca="false">F280*2</f>
        <v>72</v>
      </c>
      <c r="H280" s="40" t="n">
        <v>5</v>
      </c>
      <c r="I280" s="40" t="s">
        <v>780</v>
      </c>
    </row>
    <row r="281" s="89" customFormat="true" ht="14.25" hidden="false" customHeight="true" outlineLevel="0" collapsed="false">
      <c r="A281" s="35"/>
      <c r="B281" s="28" t="s">
        <v>327</v>
      </c>
      <c r="C281" s="37" t="s">
        <v>328</v>
      </c>
      <c r="D281" s="76" t="s">
        <v>329</v>
      </c>
      <c r="E281" s="33" t="n">
        <v>60</v>
      </c>
      <c r="F281" s="33" t="n">
        <f aca="false">E281</f>
        <v>60</v>
      </c>
      <c r="G281" s="33" t="n">
        <f aca="false">F281*2</f>
        <v>120</v>
      </c>
      <c r="H281" s="40" t="n">
        <v>6</v>
      </c>
      <c r="I281" s="40"/>
    </row>
    <row r="282" s="89" customFormat="true" ht="22.5" hidden="false" customHeight="true" outlineLevel="0" collapsed="false">
      <c r="A282" s="35" t="n">
        <v>25</v>
      </c>
      <c r="B282" s="28"/>
      <c r="C282" s="37" t="s">
        <v>330</v>
      </c>
      <c r="D282" s="76" t="s">
        <v>331</v>
      </c>
      <c r="E282" s="33" t="n">
        <v>150</v>
      </c>
      <c r="F282" s="33" t="n">
        <f aca="false">E282</f>
        <v>150</v>
      </c>
      <c r="G282" s="33" t="n">
        <f aca="false">F282*2</f>
        <v>300</v>
      </c>
      <c r="H282" s="40" t="n">
        <v>15</v>
      </c>
      <c r="I282" s="40"/>
    </row>
    <row r="283" s="89" customFormat="true" ht="20.25" hidden="false" customHeight="true" outlineLevel="0" collapsed="false">
      <c r="A283" s="44" t="n">
        <v>26</v>
      </c>
      <c r="B283" s="160" t="s">
        <v>332</v>
      </c>
      <c r="C283" s="120" t="s">
        <v>333</v>
      </c>
      <c r="D283" s="76" t="s">
        <v>334</v>
      </c>
      <c r="E283" s="33" t="n">
        <v>83</v>
      </c>
      <c r="F283" s="33" t="n">
        <f aca="false">E283</f>
        <v>83</v>
      </c>
      <c r="G283" s="33" t="n">
        <f aca="false">F283*2</f>
        <v>166</v>
      </c>
      <c r="H283" s="40" t="n">
        <v>8</v>
      </c>
      <c r="I283" s="40"/>
    </row>
    <row r="284" s="89" customFormat="true" ht="23.25" hidden="false" customHeight="true" outlineLevel="0" collapsed="false">
      <c r="A284" s="35" t="n">
        <v>27</v>
      </c>
      <c r="B284" s="28" t="s">
        <v>335</v>
      </c>
      <c r="C284" s="37" t="s">
        <v>336</v>
      </c>
      <c r="D284" s="76" t="s">
        <v>337</v>
      </c>
      <c r="E284" s="33" t="n">
        <v>40</v>
      </c>
      <c r="F284" s="33" t="n">
        <f aca="false">E284</f>
        <v>40</v>
      </c>
      <c r="G284" s="33" t="n">
        <f aca="false">F284*2</f>
        <v>80</v>
      </c>
      <c r="H284" s="40" t="n">
        <v>4</v>
      </c>
      <c r="I284" s="40"/>
    </row>
    <row r="285" s="89" customFormat="true" ht="24" hidden="false" customHeight="true" outlineLevel="0" collapsed="false">
      <c r="A285" s="35"/>
      <c r="B285" s="28"/>
      <c r="C285" s="37" t="s">
        <v>338</v>
      </c>
      <c r="D285" s="76" t="s">
        <v>62</v>
      </c>
      <c r="E285" s="33" t="n">
        <v>76</v>
      </c>
      <c r="F285" s="33" t="n">
        <f aca="false">E285</f>
        <v>76</v>
      </c>
      <c r="G285" s="33" t="n">
        <f aca="false">F285*2</f>
        <v>152</v>
      </c>
      <c r="H285" s="40" t="n">
        <v>8</v>
      </c>
      <c r="I285" s="40"/>
    </row>
    <row r="286" s="89" customFormat="true" ht="21.75" hidden="false" customHeight="true" outlineLevel="0" collapsed="false">
      <c r="A286" s="44"/>
      <c r="B286" s="45" t="s">
        <v>123</v>
      </c>
      <c r="C286" s="46"/>
      <c r="D286" s="46" t="s">
        <v>32</v>
      </c>
      <c r="E286" s="49" t="n">
        <f aca="false">SUM(E280:E285)</f>
        <v>445</v>
      </c>
      <c r="F286" s="49" t="n">
        <f aca="false">SUM(F280:F285)</f>
        <v>445</v>
      </c>
      <c r="G286" s="49" t="n">
        <f aca="false">SUM(G280:G285)</f>
        <v>890</v>
      </c>
      <c r="H286" s="49" t="n">
        <f aca="false">SUM(H280:H285)</f>
        <v>46</v>
      </c>
      <c r="I286" s="33"/>
    </row>
    <row r="287" s="89" customFormat="true" ht="12.75" hidden="false" customHeight="false" outlineLevel="0" collapsed="false">
      <c r="A287" s="103"/>
      <c r="B287" s="104"/>
      <c r="C287" s="104"/>
      <c r="D287" s="104"/>
      <c r="E287" s="96"/>
      <c r="F287" s="96"/>
      <c r="G287" s="94"/>
      <c r="H287" s="96"/>
      <c r="I287" s="94"/>
      <c r="K287" s="26" t="n">
        <f aca="false">E286</f>
        <v>445</v>
      </c>
      <c r="L287" s="26" t="n">
        <f aca="false">F286</f>
        <v>445</v>
      </c>
      <c r="M287" s="26" t="n">
        <f aca="false">G286</f>
        <v>890</v>
      </c>
      <c r="N287" s="26" t="n">
        <f aca="false">H286</f>
        <v>46</v>
      </c>
    </row>
    <row r="288" s="89" customFormat="true" ht="16.5" hidden="false" customHeight="false" outlineLevel="0" collapsed="false">
      <c r="A288" s="87"/>
      <c r="B288" s="59" t="s">
        <v>820</v>
      </c>
      <c r="C288" s="59"/>
      <c r="D288" s="60" t="s">
        <v>34</v>
      </c>
      <c r="E288" s="243"/>
      <c r="F288" s="259"/>
      <c r="G288" s="85"/>
      <c r="H288" s="86"/>
      <c r="I288" s="20"/>
    </row>
    <row r="289" s="89" customFormat="true" ht="16.5" hidden="false" customHeight="false" outlineLevel="0" collapsed="false">
      <c r="A289" s="87"/>
      <c r="B289" s="106" t="s">
        <v>821</v>
      </c>
      <c r="C289" s="106"/>
      <c r="D289" s="62" t="n">
        <f aca="false">(((G301/12)*12.5)+(H301*11.5))/1000</f>
        <v>1.16191666666667</v>
      </c>
      <c r="E289" s="243"/>
      <c r="F289" s="259"/>
      <c r="G289" s="85"/>
      <c r="H289" s="86"/>
      <c r="I289" s="20"/>
      <c r="J289" s="26" t="n">
        <v>74</v>
      </c>
      <c r="K289" s="26" t="n">
        <f aca="false">G286/12</f>
        <v>74.1666666666667</v>
      </c>
      <c r="L289" s="26" t="n">
        <f aca="false">((G286)-(J289*12))</f>
        <v>2</v>
      </c>
    </row>
    <row r="290" s="89" customFormat="true" ht="15.75" hidden="false" customHeight="false" outlineLevel="0" collapsed="false">
      <c r="A290" s="87"/>
      <c r="B290" s="59" t="s">
        <v>822</v>
      </c>
      <c r="C290" s="59"/>
      <c r="D290" s="63"/>
      <c r="E290" s="243"/>
      <c r="F290" s="259"/>
      <c r="G290" s="85"/>
      <c r="H290" s="86"/>
      <c r="I290" s="20"/>
      <c r="J290" s="26"/>
      <c r="K290" s="26" t="n">
        <f aca="false">((J289*12)+(L289))</f>
        <v>890</v>
      </c>
      <c r="L290" s="26"/>
    </row>
    <row r="291" s="89" customFormat="true" ht="15.75" hidden="false" customHeight="false" outlineLevel="0" collapsed="false">
      <c r="A291" s="87"/>
      <c r="B291" s="55"/>
      <c r="C291" s="55"/>
      <c r="D291" s="141"/>
      <c r="E291" s="243"/>
      <c r="F291" s="259"/>
      <c r="G291" s="85"/>
      <c r="H291" s="86"/>
      <c r="I291" s="20"/>
    </row>
    <row r="292" s="89" customFormat="tru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</row>
    <row r="293" s="89" customFormat="true" ht="15.75" hidden="false" customHeight="false" outlineLevel="0" collapsed="false">
      <c r="A293" s="111"/>
      <c r="B293" s="161" t="s">
        <v>342</v>
      </c>
      <c r="C293" s="162"/>
      <c r="D293" s="162"/>
      <c r="E293" s="256"/>
      <c r="F293" s="257"/>
      <c r="G293" s="163"/>
      <c r="H293" s="26"/>
      <c r="I293" s="22"/>
    </row>
    <row r="294" s="89" customFormat="true" ht="36" hidden="false" customHeight="false" outlineLevel="0" collapsed="false">
      <c r="A294" s="23" t="s">
        <v>7</v>
      </c>
      <c r="B294" s="74" t="s">
        <v>8</v>
      </c>
      <c r="C294" s="23" t="s">
        <v>9</v>
      </c>
      <c r="D294" s="23" t="s">
        <v>10</v>
      </c>
      <c r="E294" s="23" t="s">
        <v>11</v>
      </c>
      <c r="F294" s="23" t="s">
        <v>12</v>
      </c>
      <c r="G294" s="23" t="s">
        <v>13</v>
      </c>
      <c r="H294" s="23" t="s">
        <v>14</v>
      </c>
      <c r="I294" s="25" t="s">
        <v>15</v>
      </c>
    </row>
    <row r="295" s="89" customFormat="true" ht="25.5" hidden="false" customHeight="true" outlineLevel="0" collapsed="false">
      <c r="A295" s="35" t="n">
        <v>107</v>
      </c>
      <c r="B295" s="28" t="s">
        <v>343</v>
      </c>
      <c r="C295" s="37" t="s">
        <v>344</v>
      </c>
      <c r="D295" s="164" t="s">
        <v>345</v>
      </c>
      <c r="E295" s="33" t="n">
        <v>40</v>
      </c>
      <c r="F295" s="33" t="n">
        <f aca="false">E295</f>
        <v>40</v>
      </c>
      <c r="G295" s="33" t="n">
        <f aca="false">F295*2</f>
        <v>80</v>
      </c>
      <c r="H295" s="40" t="n">
        <v>4</v>
      </c>
      <c r="I295" s="40"/>
    </row>
    <row r="296" s="89" customFormat="true" ht="14.25" hidden="false" customHeight="false" outlineLevel="0" collapsed="false">
      <c r="A296" s="35"/>
      <c r="B296" s="28"/>
      <c r="C296" s="37" t="s">
        <v>346</v>
      </c>
      <c r="D296" s="164" t="s">
        <v>326</v>
      </c>
      <c r="E296" s="33" t="n">
        <v>56</v>
      </c>
      <c r="F296" s="33" t="n">
        <f aca="false">E296</f>
        <v>56</v>
      </c>
      <c r="G296" s="33" t="n">
        <f aca="false">F296*2</f>
        <v>112</v>
      </c>
      <c r="H296" s="40" t="n">
        <v>6</v>
      </c>
      <c r="I296" s="40"/>
    </row>
    <row r="297" s="89" customFormat="true" ht="14.25" hidden="false" customHeight="true" outlineLevel="0" collapsed="false">
      <c r="A297" s="35" t="n">
        <v>41</v>
      </c>
      <c r="B297" s="28" t="s">
        <v>347</v>
      </c>
      <c r="C297" s="37" t="s">
        <v>348</v>
      </c>
      <c r="D297" s="164" t="s">
        <v>349</v>
      </c>
      <c r="E297" s="33" t="n">
        <v>99</v>
      </c>
      <c r="F297" s="33" t="n">
        <f aca="false">E297</f>
        <v>99</v>
      </c>
      <c r="G297" s="33" t="n">
        <f aca="false">F297*2</f>
        <v>198</v>
      </c>
      <c r="H297" s="40" t="n">
        <v>10</v>
      </c>
      <c r="I297" s="40"/>
    </row>
    <row r="298" s="89" customFormat="true" ht="14.25" hidden="false" customHeight="false" outlineLevel="0" collapsed="false">
      <c r="A298" s="35"/>
      <c r="B298" s="28"/>
      <c r="C298" s="37" t="s">
        <v>350</v>
      </c>
      <c r="D298" s="164" t="s">
        <v>80</v>
      </c>
      <c r="E298" s="33" t="n">
        <v>72</v>
      </c>
      <c r="F298" s="33" t="n">
        <f aca="false">E298</f>
        <v>72</v>
      </c>
      <c r="G298" s="33" t="n">
        <f aca="false">F298*2</f>
        <v>144</v>
      </c>
      <c r="H298" s="39" t="n">
        <v>7</v>
      </c>
      <c r="I298" s="40"/>
    </row>
    <row r="299" s="89" customFormat="true" ht="14.25" hidden="false" customHeight="true" outlineLevel="0" collapsed="false">
      <c r="A299" s="35" t="n">
        <v>120</v>
      </c>
      <c r="B299" s="28" t="s">
        <v>351</v>
      </c>
      <c r="C299" s="37" t="s">
        <v>352</v>
      </c>
      <c r="D299" s="164" t="s">
        <v>353</v>
      </c>
      <c r="E299" s="33" t="n">
        <v>39</v>
      </c>
      <c r="F299" s="33" t="n">
        <f aca="false">E299</f>
        <v>39</v>
      </c>
      <c r="G299" s="33" t="n">
        <f aca="false">F299*2</f>
        <v>78</v>
      </c>
      <c r="H299" s="39" t="n">
        <v>4</v>
      </c>
      <c r="I299" s="40"/>
    </row>
    <row r="300" s="89" customFormat="true" ht="14.25" hidden="false" customHeight="false" outlineLevel="0" collapsed="false">
      <c r="A300" s="35"/>
      <c r="B300" s="28"/>
      <c r="C300" s="37" t="s">
        <v>354</v>
      </c>
      <c r="D300" s="164" t="s">
        <v>202</v>
      </c>
      <c r="E300" s="33" t="n">
        <v>53</v>
      </c>
      <c r="F300" s="33" t="n">
        <f aca="false">E300</f>
        <v>53</v>
      </c>
      <c r="G300" s="33" t="n">
        <f aca="false">F300*2</f>
        <v>106</v>
      </c>
      <c r="H300" s="39" t="n">
        <v>5</v>
      </c>
      <c r="I300" s="40"/>
    </row>
    <row r="301" s="89" customFormat="true" ht="15" hidden="false" customHeight="false" outlineLevel="0" collapsed="false">
      <c r="A301" s="44"/>
      <c r="B301" s="165" t="s">
        <v>31</v>
      </c>
      <c r="C301" s="166"/>
      <c r="D301" s="166" t="s">
        <v>32</v>
      </c>
      <c r="E301" s="49" t="n">
        <f aca="false">SUM(E295:E300)</f>
        <v>359</v>
      </c>
      <c r="F301" s="49" t="n">
        <f aca="false">SUM(F295:F300)</f>
        <v>359</v>
      </c>
      <c r="G301" s="49" t="n">
        <f aca="false">SUM(G295:G300)</f>
        <v>718</v>
      </c>
      <c r="H301" s="49" t="n">
        <f aca="false">SUM(H295:H300)</f>
        <v>36</v>
      </c>
      <c r="I301" s="33"/>
    </row>
    <row r="302" s="89" customFormat="true" ht="15.75" hidden="false" customHeight="false" outlineLevel="0" collapsed="false">
      <c r="A302" s="87"/>
      <c r="B302" s="163"/>
      <c r="C302" s="163"/>
      <c r="D302" s="167"/>
      <c r="E302" s="264"/>
      <c r="F302" s="265"/>
      <c r="G302" s="163"/>
      <c r="H302" s="170"/>
      <c r="I302" s="22"/>
      <c r="K302" s="26" t="n">
        <f aca="false">E301</f>
        <v>359</v>
      </c>
      <c r="L302" s="26" t="n">
        <f aca="false">F301</f>
        <v>359</v>
      </c>
      <c r="M302" s="26" t="n">
        <f aca="false">G301</f>
        <v>718</v>
      </c>
      <c r="N302" s="26" t="n">
        <f aca="false">H301</f>
        <v>36</v>
      </c>
    </row>
    <row r="303" s="89" customFormat="true" ht="16.5" hidden="false" customHeight="false" outlineLevel="0" collapsed="false">
      <c r="A303" s="87"/>
      <c r="B303" s="171" t="s">
        <v>823</v>
      </c>
      <c r="C303" s="171"/>
      <c r="D303" s="172" t="s">
        <v>34</v>
      </c>
      <c r="E303" s="264"/>
      <c r="F303" s="265"/>
      <c r="G303" s="163"/>
      <c r="H303" s="170"/>
      <c r="I303" s="22"/>
    </row>
    <row r="304" s="89" customFormat="true" ht="16.5" hidden="false" customHeight="false" outlineLevel="0" collapsed="false">
      <c r="A304" s="87"/>
      <c r="B304" s="173" t="s">
        <v>824</v>
      </c>
      <c r="C304" s="173"/>
      <c r="D304" s="62" t="n">
        <f aca="false">(((G301/12)*12.5)+(H301*11.5))/1000</f>
        <v>1.16191666666667</v>
      </c>
      <c r="E304" s="264"/>
      <c r="F304" s="265"/>
      <c r="G304" s="163"/>
      <c r="H304" s="170"/>
      <c r="I304" s="22"/>
      <c r="J304" s="26" t="n">
        <v>59</v>
      </c>
      <c r="K304" s="26" t="n">
        <f aca="false">G301/12</f>
        <v>59.8333333333333</v>
      </c>
      <c r="L304" s="26" t="n">
        <f aca="false">((G301)-(J304*12))</f>
        <v>10</v>
      </c>
    </row>
    <row r="305" s="89" customFormat="true" ht="15.75" hidden="false" customHeight="false" outlineLevel="0" collapsed="false">
      <c r="A305" s="87"/>
      <c r="B305" s="171" t="s">
        <v>357</v>
      </c>
      <c r="C305" s="171"/>
      <c r="D305" s="174"/>
      <c r="E305" s="264"/>
      <c r="F305" s="265"/>
      <c r="G305" s="163"/>
      <c r="H305" s="170"/>
      <c r="I305" s="22"/>
      <c r="J305" s="26"/>
      <c r="K305" s="26" t="n">
        <f aca="false">((J304*12)+(L304))</f>
        <v>718</v>
      </c>
      <c r="L305" s="26"/>
    </row>
    <row r="306" s="89" customFormat="true" ht="15.75" hidden="false" customHeight="false" outlineLevel="0" collapsed="false">
      <c r="A306" s="87"/>
      <c r="B306" s="0"/>
      <c r="C306" s="175"/>
      <c r="D306" s="176"/>
      <c r="E306" s="256"/>
      <c r="F306" s="257"/>
      <c r="G306" s="163"/>
      <c r="H306" s="170"/>
      <c r="I306" s="177" t="n">
        <v>11</v>
      </c>
    </row>
    <row r="307" s="89" customFormat="true" ht="15.75" hidden="false" customHeight="false" outlineLevel="0" collapsed="false">
      <c r="A307" s="87"/>
      <c r="B307" s="161" t="s">
        <v>358</v>
      </c>
      <c r="C307" s="162"/>
      <c r="D307" s="162"/>
      <c r="E307" s="256"/>
      <c r="F307" s="257"/>
      <c r="G307" s="163"/>
      <c r="H307" s="21" t="s">
        <v>783</v>
      </c>
      <c r="I307" s="22"/>
    </row>
    <row r="308" s="89" customFormat="true" ht="36" hidden="false" customHeight="false" outlineLevel="0" collapsed="false">
      <c r="A308" s="23" t="s">
        <v>7</v>
      </c>
      <c r="B308" s="74" t="s">
        <v>8</v>
      </c>
      <c r="C308" s="23" t="s">
        <v>9</v>
      </c>
      <c r="D308" s="23" t="s">
        <v>10</v>
      </c>
      <c r="E308" s="23" t="s">
        <v>11</v>
      </c>
      <c r="F308" s="23" t="s">
        <v>12</v>
      </c>
      <c r="G308" s="23" t="s">
        <v>13</v>
      </c>
      <c r="H308" s="23" t="s">
        <v>14</v>
      </c>
      <c r="I308" s="25" t="s">
        <v>15</v>
      </c>
    </row>
    <row r="309" s="89" customFormat="true" ht="37.5" hidden="false" customHeight="true" outlineLevel="0" collapsed="false">
      <c r="A309" s="35" t="n">
        <v>59</v>
      </c>
      <c r="B309" s="28" t="s">
        <v>359</v>
      </c>
      <c r="C309" s="37" t="s">
        <v>360</v>
      </c>
      <c r="D309" s="76" t="s">
        <v>361</v>
      </c>
      <c r="E309" s="33" t="n">
        <v>30</v>
      </c>
      <c r="F309" s="33" t="n">
        <f aca="false">E309</f>
        <v>30</v>
      </c>
      <c r="G309" s="33" t="n">
        <f aca="false">F309*2</f>
        <v>60</v>
      </c>
      <c r="H309" s="178" t="n">
        <v>3</v>
      </c>
      <c r="I309" s="178"/>
    </row>
    <row r="310" s="89" customFormat="true" ht="23.25" hidden="false" customHeight="true" outlineLevel="0" collapsed="false">
      <c r="A310" s="35"/>
      <c r="B310" s="28"/>
      <c r="C310" s="37" t="s">
        <v>362</v>
      </c>
      <c r="D310" s="164" t="s">
        <v>363</v>
      </c>
      <c r="E310" s="33" t="n">
        <v>60</v>
      </c>
      <c r="F310" s="33" t="n">
        <f aca="false">E310</f>
        <v>60</v>
      </c>
      <c r="G310" s="33" t="n">
        <f aca="false">F310*2</f>
        <v>120</v>
      </c>
      <c r="H310" s="178" t="n">
        <v>6</v>
      </c>
      <c r="I310" s="178"/>
    </row>
    <row r="311" s="89" customFormat="true" ht="22.5" hidden="false" customHeight="true" outlineLevel="0" collapsed="false">
      <c r="A311" s="35"/>
      <c r="B311" s="28"/>
      <c r="C311" s="37" t="s">
        <v>364</v>
      </c>
      <c r="D311" s="164" t="s">
        <v>365</v>
      </c>
      <c r="E311" s="33" t="n">
        <v>100</v>
      </c>
      <c r="F311" s="33" t="n">
        <f aca="false">E311</f>
        <v>100</v>
      </c>
      <c r="G311" s="33" t="n">
        <f aca="false">F311*2</f>
        <v>200</v>
      </c>
      <c r="H311" s="178" t="n">
        <v>10</v>
      </c>
      <c r="I311" s="178"/>
    </row>
    <row r="312" s="89" customFormat="true" ht="27.75" hidden="false" customHeight="true" outlineLevel="0" collapsed="false">
      <c r="A312" s="35" t="n">
        <v>60</v>
      </c>
      <c r="B312" s="28" t="s">
        <v>366</v>
      </c>
      <c r="C312" s="37" t="s">
        <v>367</v>
      </c>
      <c r="D312" s="76" t="s">
        <v>368</v>
      </c>
      <c r="E312" s="33" t="n">
        <v>29</v>
      </c>
      <c r="F312" s="33" t="n">
        <f aca="false">E312</f>
        <v>29</v>
      </c>
      <c r="G312" s="33" t="n">
        <f aca="false">F312*2</f>
        <v>58</v>
      </c>
      <c r="H312" s="178" t="n">
        <v>3</v>
      </c>
      <c r="I312" s="178"/>
    </row>
    <row r="313" s="89" customFormat="true" ht="23.25" hidden="false" customHeight="true" outlineLevel="0" collapsed="false">
      <c r="A313" s="35"/>
      <c r="B313" s="28"/>
      <c r="C313" s="37" t="s">
        <v>369</v>
      </c>
      <c r="D313" s="164" t="s">
        <v>370</v>
      </c>
      <c r="E313" s="33" t="n">
        <v>92</v>
      </c>
      <c r="F313" s="33" t="n">
        <f aca="false">E313</f>
        <v>92</v>
      </c>
      <c r="G313" s="33" t="n">
        <f aca="false">F313*2</f>
        <v>184</v>
      </c>
      <c r="H313" s="178" t="n">
        <v>9</v>
      </c>
      <c r="I313" s="178"/>
      <c r="J313" s="179"/>
    </row>
    <row r="314" s="89" customFormat="true" ht="14.25" hidden="false" customHeight="false" outlineLevel="0" collapsed="false">
      <c r="A314" s="44"/>
      <c r="B314" s="180"/>
      <c r="C314" s="120" t="s">
        <v>371</v>
      </c>
      <c r="D314" s="76" t="s">
        <v>372</v>
      </c>
      <c r="E314" s="33" t="n">
        <v>28</v>
      </c>
      <c r="F314" s="33" t="n">
        <f aca="false">E314</f>
        <v>28</v>
      </c>
      <c r="G314" s="33" t="n">
        <f aca="false">F314*2</f>
        <v>56</v>
      </c>
      <c r="H314" s="178" t="n">
        <v>3</v>
      </c>
      <c r="I314" s="178"/>
    </row>
    <row r="315" s="89" customFormat="true" ht="15" hidden="false" customHeight="false" outlineLevel="0" collapsed="false">
      <c r="A315" s="44"/>
      <c r="B315" s="166" t="s">
        <v>31</v>
      </c>
      <c r="C315" s="166"/>
      <c r="D315" s="166" t="s">
        <v>32</v>
      </c>
      <c r="E315" s="49" t="n">
        <f aca="false">SUM(E309:E314)</f>
        <v>339</v>
      </c>
      <c r="F315" s="49" t="n">
        <f aca="false">SUM(F309:F314)</f>
        <v>339</v>
      </c>
      <c r="G315" s="181" t="n">
        <f aca="false">SUM(G309:G314)</f>
        <v>678</v>
      </c>
      <c r="H315" s="49" t="n">
        <f aca="false">SUM(H309:H314)</f>
        <v>34</v>
      </c>
      <c r="I315" s="33"/>
    </row>
    <row r="316" s="89" customFormat="true" ht="15.75" hidden="false" customHeight="false" outlineLevel="0" collapsed="false">
      <c r="A316" s="87"/>
      <c r="B316" s="163"/>
      <c r="C316" s="163"/>
      <c r="D316" s="167"/>
      <c r="E316" s="243"/>
      <c r="F316" s="259"/>
      <c r="G316" s="163"/>
      <c r="H316" s="26"/>
      <c r="I316" s="22"/>
      <c r="K316" s="26" t="n">
        <f aca="false">E315</f>
        <v>339</v>
      </c>
      <c r="L316" s="26" t="n">
        <f aca="false">F315</f>
        <v>339</v>
      </c>
      <c r="M316" s="26" t="n">
        <f aca="false">G315</f>
        <v>678</v>
      </c>
      <c r="N316" s="26" t="n">
        <f aca="false">H315</f>
        <v>34</v>
      </c>
    </row>
    <row r="317" s="89" customFormat="true" ht="16.5" hidden="false" customHeight="false" outlineLevel="0" collapsed="false">
      <c r="A317" s="87"/>
      <c r="B317" s="171" t="s">
        <v>825</v>
      </c>
      <c r="C317" s="171"/>
      <c r="D317" s="172" t="s">
        <v>34</v>
      </c>
      <c r="E317" s="243"/>
      <c r="F317" s="259"/>
      <c r="G317" s="163"/>
      <c r="H317" s="26"/>
      <c r="I317" s="22"/>
    </row>
    <row r="318" s="89" customFormat="true" ht="16.5" hidden="false" customHeight="false" outlineLevel="0" collapsed="false">
      <c r="A318" s="87"/>
      <c r="B318" s="173" t="s">
        <v>826</v>
      </c>
      <c r="C318" s="173"/>
      <c r="D318" s="62" t="n">
        <f aca="false">(((G315/12)*12.5)+(H315*11.5))/1000</f>
        <v>1.09725</v>
      </c>
      <c r="E318" s="243"/>
      <c r="F318" s="259"/>
      <c r="G318" s="163"/>
      <c r="H318" s="26"/>
      <c r="I318" s="22"/>
      <c r="J318" s="26" t="n">
        <v>56</v>
      </c>
      <c r="K318" s="26" t="n">
        <f aca="false">G315/12</f>
        <v>56.5</v>
      </c>
      <c r="L318" s="26" t="n">
        <f aca="false">((G315)-(J318*12))</f>
        <v>6</v>
      </c>
    </row>
    <row r="319" s="89" customFormat="true" ht="15.75" hidden="false" customHeight="false" outlineLevel="0" collapsed="false">
      <c r="A319" s="87"/>
      <c r="B319" s="171" t="s">
        <v>375</v>
      </c>
      <c r="C319" s="171"/>
      <c r="D319" s="174"/>
      <c r="E319" s="243"/>
      <c r="F319" s="259"/>
      <c r="G319" s="163"/>
      <c r="H319" s="26"/>
      <c r="I319" s="22"/>
      <c r="J319" s="26"/>
      <c r="K319" s="26" t="n">
        <f aca="false">((J318*12)+(L318))</f>
        <v>678</v>
      </c>
      <c r="L319" s="26"/>
    </row>
    <row r="320" s="89" customFormat="true" ht="15.75" hidden="false" customHeight="false" outlineLevel="0" collapsed="false">
      <c r="A320" s="111"/>
      <c r="B320" s="161" t="s">
        <v>376</v>
      </c>
      <c r="C320" s="162"/>
      <c r="D320" s="162"/>
      <c r="E320" s="256"/>
      <c r="F320" s="257"/>
      <c r="G320" s="163"/>
      <c r="H320" s="26"/>
      <c r="I320" s="22"/>
    </row>
    <row r="321" s="89" customFormat="true" ht="36" hidden="false" customHeight="false" outlineLevel="0" collapsed="false">
      <c r="A321" s="23" t="s">
        <v>7</v>
      </c>
      <c r="B321" s="74" t="s">
        <v>8</v>
      </c>
      <c r="C321" s="23" t="s">
        <v>9</v>
      </c>
      <c r="D321" s="23" t="s">
        <v>10</v>
      </c>
      <c r="E321" s="23" t="s">
        <v>11</v>
      </c>
      <c r="F321" s="23" t="s">
        <v>12</v>
      </c>
      <c r="G321" s="23" t="s">
        <v>13</v>
      </c>
      <c r="H321" s="23" t="s">
        <v>14</v>
      </c>
      <c r="I321" s="25" t="s">
        <v>15</v>
      </c>
    </row>
    <row r="322" s="89" customFormat="true" ht="25.5" hidden="false" customHeight="true" outlineLevel="0" collapsed="false">
      <c r="A322" s="35" t="n">
        <v>42</v>
      </c>
      <c r="B322" s="28" t="s">
        <v>377</v>
      </c>
      <c r="C322" s="37" t="s">
        <v>378</v>
      </c>
      <c r="D322" s="164" t="s">
        <v>379</v>
      </c>
      <c r="E322" s="33" t="n">
        <v>80</v>
      </c>
      <c r="F322" s="33" t="n">
        <f aca="false">E322</f>
        <v>80</v>
      </c>
      <c r="G322" s="33" t="n">
        <f aca="false">F322*2</f>
        <v>160</v>
      </c>
      <c r="H322" s="40" t="n">
        <v>8</v>
      </c>
      <c r="I322" s="40"/>
    </row>
    <row r="323" s="89" customFormat="true" ht="33" hidden="false" customHeight="true" outlineLevel="0" collapsed="false">
      <c r="A323" s="35"/>
      <c r="B323" s="28"/>
      <c r="C323" s="37" t="s">
        <v>380</v>
      </c>
      <c r="D323" s="164" t="s">
        <v>381</v>
      </c>
      <c r="E323" s="33" t="n">
        <v>86</v>
      </c>
      <c r="F323" s="33" t="n">
        <f aca="false">E323</f>
        <v>86</v>
      </c>
      <c r="G323" s="33" t="n">
        <f aca="false">F323*2</f>
        <v>172</v>
      </c>
      <c r="H323" s="40" t="n">
        <v>9</v>
      </c>
      <c r="I323" s="40"/>
    </row>
    <row r="324" s="89" customFormat="true" ht="27.75" hidden="false" customHeight="true" outlineLevel="0" collapsed="false">
      <c r="A324" s="35"/>
      <c r="B324" s="28" t="s">
        <v>377</v>
      </c>
      <c r="C324" s="37" t="s">
        <v>382</v>
      </c>
      <c r="D324" s="164" t="s">
        <v>383</v>
      </c>
      <c r="E324" s="33" t="n">
        <v>52</v>
      </c>
      <c r="F324" s="33" t="n">
        <f aca="false">E324</f>
        <v>52</v>
      </c>
      <c r="G324" s="33" t="n">
        <f aca="false">F324*2</f>
        <v>104</v>
      </c>
      <c r="H324" s="39" t="n">
        <v>5</v>
      </c>
      <c r="I324" s="40"/>
    </row>
    <row r="325" s="89" customFormat="true" ht="27" hidden="false" customHeight="true" outlineLevel="0" collapsed="false">
      <c r="A325" s="35"/>
      <c r="B325" s="28"/>
      <c r="C325" s="37" t="s">
        <v>384</v>
      </c>
      <c r="D325" s="164" t="s">
        <v>385</v>
      </c>
      <c r="E325" s="33" t="n">
        <v>76</v>
      </c>
      <c r="F325" s="33" t="n">
        <f aca="false">E325</f>
        <v>76</v>
      </c>
      <c r="G325" s="33" t="n">
        <f aca="false">F325*2</f>
        <v>152</v>
      </c>
      <c r="H325" s="39" t="n">
        <v>8</v>
      </c>
      <c r="I325" s="40"/>
    </row>
    <row r="326" s="89" customFormat="true" ht="27" hidden="false" customHeight="true" outlineLevel="0" collapsed="false">
      <c r="A326" s="35" t="n">
        <v>71</v>
      </c>
      <c r="B326" s="28" t="s">
        <v>386</v>
      </c>
      <c r="C326" s="37" t="s">
        <v>387</v>
      </c>
      <c r="D326" s="164" t="s">
        <v>388</v>
      </c>
      <c r="E326" s="33" t="n">
        <v>27</v>
      </c>
      <c r="F326" s="33" t="n">
        <f aca="false">E326</f>
        <v>27</v>
      </c>
      <c r="G326" s="33" t="n">
        <f aca="false">F326*2</f>
        <v>54</v>
      </c>
      <c r="H326" s="39" t="n">
        <v>3</v>
      </c>
      <c r="I326" s="40"/>
    </row>
    <row r="327" s="89" customFormat="true" ht="25.5" hidden="false" customHeight="false" outlineLevel="0" collapsed="false">
      <c r="A327" s="35"/>
      <c r="B327" s="28"/>
      <c r="C327" s="37" t="s">
        <v>389</v>
      </c>
      <c r="D327" s="164" t="s">
        <v>390</v>
      </c>
      <c r="E327" s="33" t="n">
        <v>32</v>
      </c>
      <c r="F327" s="33" t="n">
        <f aca="false">E327</f>
        <v>32</v>
      </c>
      <c r="G327" s="33" t="n">
        <f aca="false">F327*2</f>
        <v>64</v>
      </c>
      <c r="H327" s="39" t="n">
        <v>3</v>
      </c>
      <c r="I327" s="40"/>
    </row>
    <row r="328" s="89" customFormat="true" ht="15" hidden="false" customHeight="false" outlineLevel="0" collapsed="false">
      <c r="A328" s="44"/>
      <c r="B328" s="165" t="s">
        <v>31</v>
      </c>
      <c r="C328" s="166"/>
      <c r="D328" s="166" t="s">
        <v>32</v>
      </c>
      <c r="E328" s="49" t="n">
        <f aca="false">SUM(E322:E327)</f>
        <v>353</v>
      </c>
      <c r="F328" s="49" t="n">
        <f aca="false">SUM(F322:F327)</f>
        <v>353</v>
      </c>
      <c r="G328" s="49" t="n">
        <f aca="false">SUM(G322:G327)</f>
        <v>706</v>
      </c>
      <c r="H328" s="49" t="n">
        <f aca="false">SUM(H322:H327)</f>
        <v>36</v>
      </c>
      <c r="I328" s="33"/>
    </row>
    <row r="329" s="89" customFormat="true" ht="12.75" hidden="false" customHeight="false" outlineLevel="0" collapsed="false">
      <c r="A329" s="103"/>
      <c r="B329" s="182"/>
      <c r="C329" s="182"/>
      <c r="D329" s="183"/>
      <c r="E329" s="96"/>
      <c r="F329" s="258"/>
      <c r="G329" s="182"/>
      <c r="H329" s="182"/>
      <c r="I329" s="22"/>
      <c r="K329" s="26" t="n">
        <f aca="false">E328</f>
        <v>353</v>
      </c>
      <c r="L329" s="26" t="n">
        <f aca="false">F328</f>
        <v>353</v>
      </c>
      <c r="M329" s="26" t="n">
        <f aca="false">G328</f>
        <v>706</v>
      </c>
      <c r="N329" s="26" t="n">
        <f aca="false">H328</f>
        <v>36</v>
      </c>
    </row>
    <row r="330" s="73" customFormat="true" ht="16.5" hidden="false" customHeight="false" outlineLevel="0" collapsed="false">
      <c r="A330" s="87"/>
      <c r="B330" s="171" t="s">
        <v>827</v>
      </c>
      <c r="C330" s="171"/>
      <c r="D330" s="172" t="s">
        <v>34</v>
      </c>
      <c r="E330" s="243"/>
      <c r="F330" s="259"/>
      <c r="G330" s="163"/>
      <c r="H330" s="170"/>
      <c r="I330" s="22"/>
      <c r="K330" s="89"/>
    </row>
    <row r="331" s="89" customFormat="true" ht="16.5" hidden="false" customHeight="false" outlineLevel="0" collapsed="false">
      <c r="A331" s="87"/>
      <c r="B331" s="173" t="s">
        <v>828</v>
      </c>
      <c r="C331" s="173"/>
      <c r="D331" s="62" t="n">
        <f aca="false">(((G438/12)*12.5)+(H438*11.5))/1000</f>
        <v>0.6435</v>
      </c>
      <c r="E331" s="243"/>
      <c r="F331" s="259"/>
      <c r="G331" s="163"/>
      <c r="H331" s="170"/>
      <c r="I331" s="22"/>
      <c r="J331" s="26" t="n">
        <v>58</v>
      </c>
      <c r="K331" s="26" t="n">
        <f aca="false">G328/12</f>
        <v>58.8333333333333</v>
      </c>
      <c r="L331" s="26" t="n">
        <f aca="false">((G328)-(J331*12))</f>
        <v>10</v>
      </c>
    </row>
    <row r="332" s="89" customFormat="true" ht="15.75" hidden="false" customHeight="false" outlineLevel="0" collapsed="false">
      <c r="A332" s="87"/>
      <c r="B332" s="172" t="s">
        <v>357</v>
      </c>
      <c r="C332" s="171"/>
      <c r="D332" s="174"/>
      <c r="E332" s="243"/>
      <c r="F332" s="259"/>
      <c r="G332" s="163"/>
      <c r="H332" s="170"/>
      <c r="I332" s="177" t="n">
        <v>12</v>
      </c>
      <c r="J332" s="26"/>
      <c r="K332" s="26" t="n">
        <f aca="false">((J331*12)+(L331))</f>
        <v>706</v>
      </c>
      <c r="L332" s="26"/>
    </row>
    <row r="333" s="89" customFormat="true" ht="15.75" hidden="false" customHeight="false" outlineLevel="0" collapsed="false">
      <c r="A333" s="111"/>
      <c r="B333" s="161" t="s">
        <v>393</v>
      </c>
      <c r="C333" s="162"/>
      <c r="D333" s="162"/>
      <c r="E333" s="256"/>
      <c r="F333" s="257"/>
      <c r="G333" s="163"/>
      <c r="H333" s="21" t="s">
        <v>783</v>
      </c>
      <c r="I333" s="22"/>
    </row>
    <row r="334" s="89" customFormat="true" ht="36" hidden="false" customHeight="false" outlineLevel="0" collapsed="false">
      <c r="A334" s="23" t="s">
        <v>7</v>
      </c>
      <c r="B334" s="23" t="s">
        <v>8</v>
      </c>
      <c r="C334" s="23" t="s">
        <v>9</v>
      </c>
      <c r="D334" s="23" t="s">
        <v>10</v>
      </c>
      <c r="E334" s="23" t="s">
        <v>11</v>
      </c>
      <c r="F334" s="23" t="s">
        <v>12</v>
      </c>
      <c r="G334" s="23" t="s">
        <v>13</v>
      </c>
      <c r="H334" s="23" t="s">
        <v>14</v>
      </c>
      <c r="I334" s="25" t="s">
        <v>15</v>
      </c>
    </row>
    <row r="335" s="89" customFormat="true" ht="14.25" hidden="false" customHeight="false" outlineLevel="0" collapsed="false">
      <c r="A335" s="44"/>
      <c r="B335" s="184" t="s">
        <v>377</v>
      </c>
      <c r="C335" s="120" t="s">
        <v>394</v>
      </c>
      <c r="D335" s="164" t="s">
        <v>395</v>
      </c>
      <c r="E335" s="266" t="n">
        <v>36</v>
      </c>
      <c r="F335" s="33" t="n">
        <f aca="false">E335</f>
        <v>36</v>
      </c>
      <c r="G335" s="33" t="n">
        <f aca="false">F335*2</f>
        <v>72</v>
      </c>
      <c r="H335" s="178" t="n">
        <v>4</v>
      </c>
      <c r="I335" s="178"/>
    </row>
    <row r="336" s="89" customFormat="true" ht="25.5" hidden="false" customHeight="false" outlineLevel="0" collapsed="false">
      <c r="A336" s="44"/>
      <c r="B336" s="102" t="s">
        <v>377</v>
      </c>
      <c r="C336" s="120" t="s">
        <v>396</v>
      </c>
      <c r="D336" s="164" t="s">
        <v>397</v>
      </c>
      <c r="E336" s="266" t="n">
        <v>23</v>
      </c>
      <c r="F336" s="33" t="n">
        <f aca="false">E336</f>
        <v>23</v>
      </c>
      <c r="G336" s="33" t="n">
        <f aca="false">F336*2</f>
        <v>46</v>
      </c>
      <c r="H336" s="178" t="n">
        <v>2</v>
      </c>
      <c r="I336" s="178"/>
    </row>
    <row r="337" s="89" customFormat="true" ht="25.5" hidden="false" customHeight="true" outlineLevel="0" collapsed="false">
      <c r="A337" s="35" t="n">
        <v>66</v>
      </c>
      <c r="B337" s="102" t="s">
        <v>398</v>
      </c>
      <c r="C337" s="37" t="s">
        <v>399</v>
      </c>
      <c r="D337" s="164" t="s">
        <v>400</v>
      </c>
      <c r="E337" s="266" t="n">
        <v>46</v>
      </c>
      <c r="F337" s="33" t="n">
        <f aca="false">E337</f>
        <v>46</v>
      </c>
      <c r="G337" s="33" t="n">
        <f aca="false">F337*2</f>
        <v>92</v>
      </c>
      <c r="H337" s="178" t="n">
        <v>5</v>
      </c>
      <c r="I337" s="178"/>
    </row>
    <row r="338" s="89" customFormat="true" ht="25.5" hidden="false" customHeight="false" outlineLevel="0" collapsed="false">
      <c r="A338" s="35"/>
      <c r="B338" s="102"/>
      <c r="C338" s="37" t="s">
        <v>401</v>
      </c>
      <c r="D338" s="164" t="s">
        <v>402</v>
      </c>
      <c r="E338" s="266" t="n">
        <v>78</v>
      </c>
      <c r="F338" s="33" t="n">
        <f aca="false">E338</f>
        <v>78</v>
      </c>
      <c r="G338" s="33" t="n">
        <f aca="false">F338*2</f>
        <v>156</v>
      </c>
      <c r="H338" s="185" t="n">
        <v>8</v>
      </c>
      <c r="I338" s="178"/>
    </row>
    <row r="339" s="89" customFormat="true" ht="25.5" hidden="false" customHeight="false" outlineLevel="0" collapsed="false">
      <c r="A339" s="35"/>
      <c r="B339" s="102"/>
      <c r="C339" s="37" t="s">
        <v>403</v>
      </c>
      <c r="D339" s="164" t="s">
        <v>404</v>
      </c>
      <c r="E339" s="266" t="n">
        <v>50</v>
      </c>
      <c r="F339" s="33" t="n">
        <f aca="false">E339</f>
        <v>50</v>
      </c>
      <c r="G339" s="33" t="n">
        <f aca="false">F339*2</f>
        <v>100</v>
      </c>
      <c r="H339" s="185" t="n">
        <v>5</v>
      </c>
      <c r="I339" s="178"/>
    </row>
    <row r="340" s="89" customFormat="true" ht="15" hidden="false" customHeight="false" outlineLevel="0" collapsed="false">
      <c r="A340" s="44"/>
      <c r="B340" s="165" t="s">
        <v>31</v>
      </c>
      <c r="C340" s="166"/>
      <c r="D340" s="166" t="s">
        <v>71</v>
      </c>
      <c r="E340" s="181" t="n">
        <f aca="false">SUM(E335:E339)</f>
        <v>233</v>
      </c>
      <c r="F340" s="181" t="n">
        <f aca="false">SUM(F335:F339)</f>
        <v>233</v>
      </c>
      <c r="G340" s="181" t="n">
        <f aca="false">SUM(G335:G339)</f>
        <v>466</v>
      </c>
      <c r="H340" s="181" t="n">
        <f aca="false">SUM(H335:H339)</f>
        <v>24</v>
      </c>
      <c r="I340" s="33"/>
    </row>
    <row r="341" s="89" customFormat="true" ht="16.5" hidden="false" customHeight="false" outlineLevel="0" collapsed="false">
      <c r="A341" s="87"/>
      <c r="B341" s="171" t="s">
        <v>829</v>
      </c>
      <c r="C341" s="171"/>
      <c r="D341" s="172" t="s">
        <v>34</v>
      </c>
      <c r="E341" s="243"/>
      <c r="F341" s="259"/>
      <c r="G341" s="163"/>
      <c r="H341" s="170"/>
      <c r="I341" s="22"/>
      <c r="K341" s="26" t="n">
        <f aca="false">E340</f>
        <v>233</v>
      </c>
      <c r="L341" s="26" t="n">
        <f aca="false">F340</f>
        <v>233</v>
      </c>
      <c r="M341" s="26" t="n">
        <f aca="false">G340</f>
        <v>466</v>
      </c>
      <c r="N341" s="26" t="n">
        <f aca="false">H340</f>
        <v>24</v>
      </c>
    </row>
    <row r="342" s="89" customFormat="true" ht="16.5" hidden="false" customHeight="false" outlineLevel="0" collapsed="false">
      <c r="A342" s="87"/>
      <c r="B342" s="173" t="s">
        <v>830</v>
      </c>
      <c r="C342" s="173"/>
      <c r="D342" s="62" t="n">
        <f aca="false">(((G438/12)*12.5)+(H438*11.5))/1000</f>
        <v>0.6435</v>
      </c>
      <c r="E342" s="243"/>
      <c r="F342" s="259"/>
      <c r="G342" s="163"/>
      <c r="H342" s="170"/>
      <c r="I342" s="22"/>
    </row>
    <row r="343" s="89" customFormat="true" ht="15.75" hidden="false" customHeight="false" outlineLevel="0" collapsed="false">
      <c r="A343" s="87"/>
      <c r="B343" s="171" t="s">
        <v>407</v>
      </c>
      <c r="C343" s="171"/>
      <c r="D343" s="174"/>
      <c r="E343" s="243"/>
      <c r="F343" s="259"/>
      <c r="G343" s="163"/>
      <c r="H343" s="170"/>
      <c r="I343" s="22"/>
      <c r="J343" s="26" t="n">
        <v>38</v>
      </c>
      <c r="K343" s="26" t="n">
        <f aca="false">G340/12</f>
        <v>38.8333333333333</v>
      </c>
      <c r="L343" s="26" t="n">
        <f aca="false">((G340)-(J343*12))</f>
        <v>10</v>
      </c>
    </row>
    <row r="344" s="89" customFormat="true" ht="15.75" hidden="false" customHeight="false" outlineLevel="0" collapsed="false">
      <c r="A344" s="111"/>
      <c r="B344" s="161" t="s">
        <v>408</v>
      </c>
      <c r="C344" s="162"/>
      <c r="D344" s="162"/>
      <c r="E344" s="256"/>
      <c r="F344" s="257"/>
      <c r="G344" s="163"/>
      <c r="H344" s="170"/>
      <c r="I344" s="22"/>
      <c r="J344" s="26"/>
      <c r="K344" s="26" t="n">
        <f aca="false">((J343*12)+(L343))</f>
        <v>466</v>
      </c>
      <c r="L344" s="26"/>
    </row>
    <row r="345" s="89" customFormat="true" ht="36" hidden="false" customHeight="false" outlineLevel="0" collapsed="false">
      <c r="A345" s="23" t="s">
        <v>7</v>
      </c>
      <c r="B345" s="74" t="s">
        <v>8</v>
      </c>
      <c r="C345" s="23" t="s">
        <v>9</v>
      </c>
      <c r="D345" s="23" t="s">
        <v>10</v>
      </c>
      <c r="E345" s="23" t="s">
        <v>11</v>
      </c>
      <c r="F345" s="23" t="s">
        <v>12</v>
      </c>
      <c r="G345" s="23" t="s">
        <v>13</v>
      </c>
      <c r="H345" s="23" t="s">
        <v>14</v>
      </c>
      <c r="I345" s="25" t="s">
        <v>15</v>
      </c>
    </row>
    <row r="346" s="89" customFormat="true" ht="25.5" hidden="false" customHeight="true" outlineLevel="0" collapsed="false">
      <c r="A346" s="35"/>
      <c r="B346" s="28" t="s">
        <v>409</v>
      </c>
      <c r="C346" s="37" t="s">
        <v>410</v>
      </c>
      <c r="D346" s="164" t="s">
        <v>411</v>
      </c>
      <c r="E346" s="33" t="n">
        <v>105</v>
      </c>
      <c r="F346" s="33" t="n">
        <f aca="false">E346</f>
        <v>105</v>
      </c>
      <c r="G346" s="33" t="n">
        <f aca="false">F346*2</f>
        <v>210</v>
      </c>
      <c r="H346" s="178" t="n">
        <v>10</v>
      </c>
      <c r="I346" s="178"/>
    </row>
    <row r="347" s="89" customFormat="true" ht="14.25" hidden="false" customHeight="false" outlineLevel="0" collapsed="false">
      <c r="A347" s="35"/>
      <c r="B347" s="28"/>
      <c r="C347" s="37" t="s">
        <v>412</v>
      </c>
      <c r="D347" s="164" t="s">
        <v>413</v>
      </c>
      <c r="E347" s="33" t="n">
        <v>105</v>
      </c>
      <c r="F347" s="33" t="n">
        <f aca="false">E347</f>
        <v>105</v>
      </c>
      <c r="G347" s="33" t="n">
        <f aca="false">F347*2</f>
        <v>210</v>
      </c>
      <c r="H347" s="178" t="n">
        <v>10</v>
      </c>
      <c r="I347" s="178"/>
    </row>
    <row r="348" s="89" customFormat="true" ht="14.25" hidden="false" customHeight="true" outlineLevel="0" collapsed="false">
      <c r="A348" s="35"/>
      <c r="B348" s="28" t="s">
        <v>409</v>
      </c>
      <c r="C348" s="37" t="s">
        <v>414</v>
      </c>
      <c r="D348" s="164" t="s">
        <v>415</v>
      </c>
      <c r="E348" s="33" t="n">
        <v>124</v>
      </c>
      <c r="F348" s="33" t="n">
        <f aca="false">E348</f>
        <v>124</v>
      </c>
      <c r="G348" s="33" t="n">
        <f aca="false">F348*2</f>
        <v>248</v>
      </c>
      <c r="H348" s="178" t="n">
        <v>12</v>
      </c>
      <c r="I348" s="178"/>
    </row>
    <row r="349" s="89" customFormat="true" ht="25.5" hidden="false" customHeight="false" outlineLevel="0" collapsed="false">
      <c r="A349" s="35"/>
      <c r="B349" s="28"/>
      <c r="C349" s="37" t="s">
        <v>416</v>
      </c>
      <c r="D349" s="164" t="s">
        <v>417</v>
      </c>
      <c r="E349" s="33" t="n">
        <v>174</v>
      </c>
      <c r="F349" s="33" t="n">
        <f aca="false">E349</f>
        <v>174</v>
      </c>
      <c r="G349" s="33" t="n">
        <f aca="false">F349*2</f>
        <v>348</v>
      </c>
      <c r="H349" s="178" t="n">
        <v>17</v>
      </c>
      <c r="I349" s="178"/>
    </row>
    <row r="350" s="89" customFormat="true" ht="14.25" hidden="false" customHeight="true" outlineLevel="0" collapsed="false">
      <c r="A350" s="35" t="n">
        <v>113</v>
      </c>
      <c r="B350" s="28" t="s">
        <v>418</v>
      </c>
      <c r="C350" s="37" t="s">
        <v>419</v>
      </c>
      <c r="D350" s="164" t="s">
        <v>120</v>
      </c>
      <c r="E350" s="33" t="n">
        <v>23</v>
      </c>
      <c r="F350" s="33" t="n">
        <f aca="false">E350</f>
        <v>23</v>
      </c>
      <c r="G350" s="33" t="n">
        <f aca="false">F350*2</f>
        <v>46</v>
      </c>
      <c r="H350" s="178" t="n">
        <v>2</v>
      </c>
      <c r="I350" s="178"/>
    </row>
    <row r="351" s="89" customFormat="true" ht="25.5" hidden="false" customHeight="false" outlineLevel="0" collapsed="false">
      <c r="A351" s="35"/>
      <c r="B351" s="28"/>
      <c r="C351" s="37" t="s">
        <v>420</v>
      </c>
      <c r="D351" s="164" t="s">
        <v>421</v>
      </c>
      <c r="E351" s="33" t="n">
        <v>44</v>
      </c>
      <c r="F351" s="33" t="n">
        <f aca="false">E351</f>
        <v>44</v>
      </c>
      <c r="G351" s="33" t="n">
        <f aca="false">F351*2</f>
        <v>88</v>
      </c>
      <c r="H351" s="178" t="n">
        <v>4</v>
      </c>
      <c r="I351" s="178"/>
    </row>
    <row r="352" s="89" customFormat="true" ht="15" hidden="false" customHeight="false" outlineLevel="0" collapsed="false">
      <c r="A352" s="44"/>
      <c r="B352" s="165" t="s">
        <v>88</v>
      </c>
      <c r="C352" s="166"/>
      <c r="D352" s="166" t="s">
        <v>32</v>
      </c>
      <c r="E352" s="49" t="n">
        <f aca="false">SUM(E346:E351)</f>
        <v>575</v>
      </c>
      <c r="F352" s="49" t="n">
        <f aca="false">SUM(F346:F351)</f>
        <v>575</v>
      </c>
      <c r="G352" s="181" t="n">
        <f aca="false">SUM(G346:G351)</f>
        <v>1150</v>
      </c>
      <c r="H352" s="49" t="n">
        <f aca="false">SUM(H346:H351)</f>
        <v>55</v>
      </c>
      <c r="I352" s="33"/>
    </row>
    <row r="353" s="89" customFormat="true" ht="12.75" hidden="false" customHeight="false" outlineLevel="0" collapsed="false">
      <c r="A353" s="103"/>
      <c r="B353" s="188"/>
      <c r="C353" s="188"/>
      <c r="D353" s="188"/>
      <c r="E353" s="96"/>
      <c r="F353" s="258"/>
      <c r="G353" s="189"/>
      <c r="H353" s="73"/>
      <c r="I353" s="73"/>
      <c r="K353" s="26" t="n">
        <f aca="false">E352</f>
        <v>575</v>
      </c>
      <c r="L353" s="26" t="n">
        <f aca="false">F352</f>
        <v>575</v>
      </c>
      <c r="M353" s="26" t="n">
        <f aca="false">G352</f>
        <v>1150</v>
      </c>
      <c r="N353" s="26" t="n">
        <f aca="false">H352</f>
        <v>55</v>
      </c>
    </row>
    <row r="354" s="89" customFormat="true" ht="13.5" hidden="false" customHeight="false" outlineLevel="0" collapsed="false">
      <c r="A354" s="103"/>
      <c r="B354" s="171" t="s">
        <v>831</v>
      </c>
      <c r="C354" s="171"/>
      <c r="D354" s="172" t="s">
        <v>34</v>
      </c>
      <c r="E354" s="96"/>
      <c r="F354" s="258"/>
      <c r="G354" s="189"/>
      <c r="H354" s="73"/>
      <c r="I354" s="73"/>
    </row>
    <row r="355" s="89" customFormat="true" ht="13.5" hidden="false" customHeight="false" outlineLevel="0" collapsed="false">
      <c r="A355" s="103"/>
      <c r="B355" s="173" t="s">
        <v>832</v>
      </c>
      <c r="C355" s="173"/>
      <c r="D355" s="62" t="n">
        <f aca="false">(((G438/12)*12.5)+(H438*11.5))/1000</f>
        <v>0.6435</v>
      </c>
      <c r="E355" s="96"/>
      <c r="F355" s="258"/>
      <c r="G355" s="189"/>
      <c r="H355" s="73"/>
      <c r="I355" s="73"/>
      <c r="J355" s="26" t="n">
        <v>95</v>
      </c>
      <c r="K355" s="26" t="n">
        <f aca="false">G352/12</f>
        <v>95.8333333333333</v>
      </c>
      <c r="L355" s="26" t="n">
        <f aca="false">((G352)-(J355*12))</f>
        <v>10</v>
      </c>
    </row>
    <row r="356" s="89" customFormat="true" ht="15.75" hidden="false" customHeight="false" outlineLevel="0" collapsed="false">
      <c r="A356" s="87"/>
      <c r="B356" s="171" t="s">
        <v>424</v>
      </c>
      <c r="C356" s="171"/>
      <c r="D356" s="174"/>
      <c r="E356" s="243"/>
      <c r="F356" s="259"/>
      <c r="G356" s="190"/>
      <c r="H356" s="26"/>
      <c r="I356" s="177" t="n">
        <v>13</v>
      </c>
      <c r="J356" s="26"/>
      <c r="K356" s="26" t="n">
        <f aca="false">((J355*12)+(L355))</f>
        <v>1150</v>
      </c>
      <c r="L356" s="26"/>
    </row>
    <row r="357" s="89" customFormat="true" ht="15.75" hidden="false" customHeight="false" outlineLevel="0" collapsed="false">
      <c r="A357" s="111"/>
      <c r="B357" s="161" t="s">
        <v>425</v>
      </c>
      <c r="C357" s="162"/>
      <c r="D357" s="162"/>
      <c r="E357" s="256"/>
      <c r="F357" s="257"/>
      <c r="G357" s="163"/>
      <c r="H357" s="21" t="s">
        <v>783</v>
      </c>
      <c r="I357" s="22"/>
    </row>
    <row r="358" s="89" customFormat="true" ht="36" hidden="false" customHeight="false" outlineLevel="0" collapsed="false">
      <c r="A358" s="23" t="s">
        <v>7</v>
      </c>
      <c r="B358" s="74" t="s">
        <v>8</v>
      </c>
      <c r="C358" s="23" t="s">
        <v>9</v>
      </c>
      <c r="D358" s="23" t="s">
        <v>10</v>
      </c>
      <c r="E358" s="23" t="s">
        <v>11</v>
      </c>
      <c r="F358" s="23" t="s">
        <v>12</v>
      </c>
      <c r="G358" s="23" t="s">
        <v>13</v>
      </c>
      <c r="H358" s="23" t="s">
        <v>14</v>
      </c>
      <c r="I358" s="25" t="s">
        <v>15</v>
      </c>
    </row>
    <row r="359" s="89" customFormat="true" ht="14.25" hidden="false" customHeight="true" outlineLevel="0" collapsed="false">
      <c r="A359" s="35"/>
      <c r="B359" s="28" t="s">
        <v>398</v>
      </c>
      <c r="C359" s="37" t="s">
        <v>426</v>
      </c>
      <c r="D359" s="164" t="s">
        <v>427</v>
      </c>
      <c r="E359" s="33" t="n">
        <v>102</v>
      </c>
      <c r="F359" s="33" t="n">
        <f aca="false">E359</f>
        <v>102</v>
      </c>
      <c r="G359" s="33" t="n">
        <f aca="false">F359*2</f>
        <v>204</v>
      </c>
      <c r="H359" s="178" t="n">
        <v>10</v>
      </c>
      <c r="I359" s="178"/>
    </row>
    <row r="360" s="89" customFormat="true" ht="14.25" hidden="false" customHeight="false" outlineLevel="0" collapsed="false">
      <c r="A360" s="35"/>
      <c r="B360" s="28"/>
      <c r="C360" s="37" t="s">
        <v>428</v>
      </c>
      <c r="D360" s="164" t="s">
        <v>429</v>
      </c>
      <c r="E360" s="33" t="n">
        <v>69</v>
      </c>
      <c r="F360" s="33" t="n">
        <f aca="false">E360</f>
        <v>69</v>
      </c>
      <c r="G360" s="33" t="n">
        <f aca="false">F360*2</f>
        <v>138</v>
      </c>
      <c r="H360" s="178" t="n">
        <v>7</v>
      </c>
      <c r="I360" s="178"/>
    </row>
    <row r="361" s="89" customFormat="true" ht="14.25" hidden="false" customHeight="true" outlineLevel="0" collapsed="false">
      <c r="A361" s="35" t="n">
        <v>11</v>
      </c>
      <c r="B361" s="28" t="s">
        <v>430</v>
      </c>
      <c r="C361" s="37" t="s">
        <v>431</v>
      </c>
      <c r="D361" s="164" t="s">
        <v>432</v>
      </c>
      <c r="E361" s="33" t="n">
        <v>28</v>
      </c>
      <c r="F361" s="33" t="n">
        <f aca="false">E361</f>
        <v>28</v>
      </c>
      <c r="G361" s="33" t="n">
        <f aca="false">F361*2</f>
        <v>56</v>
      </c>
      <c r="H361" s="178" t="n">
        <v>3</v>
      </c>
      <c r="I361" s="178"/>
    </row>
    <row r="362" s="89" customFormat="true" ht="14.25" hidden="false" customHeight="false" outlineLevel="0" collapsed="false">
      <c r="A362" s="35"/>
      <c r="B362" s="28"/>
      <c r="C362" s="37" t="s">
        <v>433</v>
      </c>
      <c r="D362" s="164" t="s">
        <v>434</v>
      </c>
      <c r="E362" s="33" t="n">
        <v>88</v>
      </c>
      <c r="F362" s="33" t="n">
        <f aca="false">E362</f>
        <v>88</v>
      </c>
      <c r="G362" s="33" t="n">
        <f aca="false">F362*2</f>
        <v>176</v>
      </c>
      <c r="H362" s="185" t="n">
        <v>9</v>
      </c>
      <c r="I362" s="178"/>
    </row>
    <row r="363" s="89" customFormat="true" ht="25.5" hidden="false" customHeight="false" outlineLevel="0" collapsed="false">
      <c r="A363" s="44" t="n">
        <v>112</v>
      </c>
      <c r="B363" s="119" t="s">
        <v>435</v>
      </c>
      <c r="C363" s="120" t="s">
        <v>436</v>
      </c>
      <c r="D363" s="164" t="s">
        <v>101</v>
      </c>
      <c r="E363" s="33" t="n">
        <v>45</v>
      </c>
      <c r="F363" s="33" t="n">
        <f aca="false">E363</f>
        <v>45</v>
      </c>
      <c r="G363" s="33" t="n">
        <f aca="false">F363*2</f>
        <v>90</v>
      </c>
      <c r="H363" s="185" t="n">
        <v>4</v>
      </c>
      <c r="I363" s="178"/>
    </row>
    <row r="364" s="89" customFormat="true" ht="14.25" hidden="false" customHeight="false" outlineLevel="0" collapsed="false">
      <c r="A364" s="44" t="n">
        <v>44</v>
      </c>
      <c r="B364" s="184" t="s">
        <v>437</v>
      </c>
      <c r="C364" s="120" t="s">
        <v>438</v>
      </c>
      <c r="D364" s="164" t="s">
        <v>439</v>
      </c>
      <c r="E364" s="33" t="n">
        <v>76</v>
      </c>
      <c r="F364" s="33" t="n">
        <f aca="false">E364</f>
        <v>76</v>
      </c>
      <c r="G364" s="33" t="n">
        <v>304</v>
      </c>
      <c r="H364" s="185" t="n">
        <v>9</v>
      </c>
      <c r="I364" s="267"/>
    </row>
    <row r="365" s="89" customFormat="true" ht="15" hidden="false" customHeight="false" outlineLevel="0" collapsed="false">
      <c r="A365" s="44"/>
      <c r="B365" s="166" t="s">
        <v>123</v>
      </c>
      <c r="C365" s="166"/>
      <c r="D365" s="166" t="s">
        <v>32</v>
      </c>
      <c r="E365" s="49" t="n">
        <f aca="false">SUM(E359:E364)</f>
        <v>408</v>
      </c>
      <c r="F365" s="49" t="n">
        <f aca="false">SUM(F359:F364)</f>
        <v>408</v>
      </c>
      <c r="G365" s="181" t="n">
        <f aca="false">SUM(G359:G364)</f>
        <v>968</v>
      </c>
      <c r="H365" s="49" t="n">
        <f aca="false">SUM(H359:H364)</f>
        <v>42</v>
      </c>
      <c r="I365" s="33"/>
    </row>
    <row r="366" s="89" customFormat="true" ht="12.75" hidden="false" customHeight="false" outlineLevel="0" collapsed="false">
      <c r="A366" s="103"/>
      <c r="B366" s="188"/>
      <c r="C366" s="188"/>
      <c r="D366" s="188"/>
      <c r="E366" s="96"/>
      <c r="F366" s="258"/>
      <c r="G366" s="191"/>
      <c r="H366" s="182"/>
      <c r="I366" s="73"/>
      <c r="K366" s="26" t="n">
        <f aca="false">E365</f>
        <v>408</v>
      </c>
      <c r="L366" s="26" t="n">
        <f aca="false">F365</f>
        <v>408</v>
      </c>
      <c r="M366" s="26" t="n">
        <f aca="false">G365</f>
        <v>968</v>
      </c>
      <c r="N366" s="26" t="n">
        <f aca="false">H365</f>
        <v>42</v>
      </c>
    </row>
    <row r="367" s="89" customFormat="true" ht="13.5" hidden="false" customHeight="false" outlineLevel="0" collapsed="false">
      <c r="A367" s="103"/>
      <c r="B367" s="171" t="s">
        <v>833</v>
      </c>
      <c r="C367" s="171"/>
      <c r="D367" s="172" t="s">
        <v>34</v>
      </c>
      <c r="E367" s="96"/>
      <c r="F367" s="258"/>
      <c r="G367" s="191"/>
      <c r="H367" s="182"/>
      <c r="I367" s="73"/>
    </row>
    <row r="368" s="89" customFormat="true" ht="13.5" hidden="false" customHeight="false" outlineLevel="0" collapsed="false">
      <c r="A368" s="103"/>
      <c r="B368" s="173" t="s">
        <v>834</v>
      </c>
      <c r="C368" s="173"/>
      <c r="D368" s="62" t="n">
        <f aca="false">(((G438/12)*12.5)+(H438*11.5))/1000</f>
        <v>0.6435</v>
      </c>
      <c r="E368" s="96"/>
      <c r="F368" s="258"/>
      <c r="G368" s="191"/>
      <c r="H368" s="182"/>
      <c r="I368" s="73"/>
      <c r="J368" s="26" t="n">
        <v>68</v>
      </c>
      <c r="K368" s="26" t="n">
        <f aca="false">G365/12</f>
        <v>80.6666666666667</v>
      </c>
      <c r="L368" s="26" t="n">
        <f aca="false">((G365)-(J368*12))</f>
        <v>152</v>
      </c>
    </row>
    <row r="369" s="89" customFormat="true" ht="12.75" hidden="false" customHeight="false" outlineLevel="0" collapsed="false">
      <c r="A369" s="103"/>
      <c r="B369" s="171" t="s">
        <v>229</v>
      </c>
      <c r="C369" s="171"/>
      <c r="D369" s="174"/>
      <c r="E369" s="96"/>
      <c r="F369" s="258"/>
      <c r="G369" s="191"/>
      <c r="H369" s="182"/>
      <c r="I369" s="73"/>
      <c r="J369" s="26"/>
      <c r="K369" s="26" t="n">
        <f aca="false">((J368*12)+(L368))</f>
        <v>968</v>
      </c>
      <c r="L369" s="26"/>
    </row>
    <row r="370" s="89" customFormat="tru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</row>
    <row r="371" s="89" customFormat="tru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</row>
    <row r="372" s="89" customFormat="true" ht="15.75" hidden="false" customHeight="false" outlineLevel="0" collapsed="false">
      <c r="A372" s="111"/>
      <c r="B372" s="161" t="s">
        <v>442</v>
      </c>
      <c r="C372" s="162"/>
      <c r="D372" s="162"/>
      <c r="E372" s="256"/>
      <c r="F372" s="257"/>
      <c r="G372" s="163"/>
      <c r="H372" s="170"/>
      <c r="I372" s="22"/>
    </row>
    <row r="373" s="89" customFormat="true" ht="36" hidden="false" customHeight="false" outlineLevel="0" collapsed="false">
      <c r="A373" s="23" t="s">
        <v>7</v>
      </c>
      <c r="B373" s="74" t="s">
        <v>8</v>
      </c>
      <c r="C373" s="23" t="s">
        <v>9</v>
      </c>
      <c r="D373" s="23" t="s">
        <v>10</v>
      </c>
      <c r="E373" s="23" t="s">
        <v>11</v>
      </c>
      <c r="F373" s="23" t="s">
        <v>12</v>
      </c>
      <c r="G373" s="23" t="s">
        <v>13</v>
      </c>
      <c r="H373" s="23" t="s">
        <v>14</v>
      </c>
      <c r="I373" s="25" t="s">
        <v>15</v>
      </c>
    </row>
    <row r="374" s="89" customFormat="true" ht="14.25" hidden="false" customHeight="true" outlineLevel="0" collapsed="false">
      <c r="A374" s="35" t="n">
        <v>54</v>
      </c>
      <c r="B374" s="28" t="s">
        <v>443</v>
      </c>
      <c r="C374" s="37" t="s">
        <v>444</v>
      </c>
      <c r="D374" s="164" t="s">
        <v>445</v>
      </c>
      <c r="E374" s="33" t="n">
        <v>39</v>
      </c>
      <c r="F374" s="33" t="n">
        <f aca="false">E374</f>
        <v>39</v>
      </c>
      <c r="G374" s="33" t="n">
        <f aca="false">F374*2</f>
        <v>78</v>
      </c>
      <c r="H374" s="40" t="n">
        <v>4</v>
      </c>
      <c r="I374" s="192"/>
    </row>
    <row r="375" s="89" customFormat="true" ht="14.25" hidden="false" customHeight="false" outlineLevel="0" collapsed="false">
      <c r="A375" s="35"/>
      <c r="B375" s="28"/>
      <c r="C375" s="37" t="s">
        <v>446</v>
      </c>
      <c r="D375" s="164" t="s">
        <v>447</v>
      </c>
      <c r="E375" s="33" t="n">
        <v>36</v>
      </c>
      <c r="F375" s="33" t="n">
        <f aca="false">E375</f>
        <v>36</v>
      </c>
      <c r="G375" s="33" t="n">
        <f aca="false">F375*2</f>
        <v>72</v>
      </c>
      <c r="H375" s="40" t="n">
        <v>4</v>
      </c>
      <c r="I375" s="192"/>
    </row>
    <row r="376" s="89" customFormat="true" ht="14.25" hidden="false" customHeight="true" outlineLevel="0" collapsed="false">
      <c r="A376" s="35" t="n">
        <v>21</v>
      </c>
      <c r="B376" s="28" t="s">
        <v>448</v>
      </c>
      <c r="C376" s="37" t="s">
        <v>449</v>
      </c>
      <c r="D376" s="164" t="s">
        <v>450</v>
      </c>
      <c r="E376" s="33" t="n">
        <v>95</v>
      </c>
      <c r="F376" s="33" t="n">
        <f aca="false">E376</f>
        <v>95</v>
      </c>
      <c r="G376" s="33" t="n">
        <f aca="false">F376*2</f>
        <v>190</v>
      </c>
      <c r="H376" s="40" t="n">
        <v>9</v>
      </c>
      <c r="I376" s="192"/>
    </row>
    <row r="377" s="89" customFormat="true" ht="14.25" hidden="false" customHeight="false" outlineLevel="0" collapsed="false">
      <c r="A377" s="35"/>
      <c r="B377" s="28"/>
      <c r="C377" s="37" t="s">
        <v>451</v>
      </c>
      <c r="D377" s="164" t="s">
        <v>452</v>
      </c>
      <c r="E377" s="33" t="n">
        <v>175</v>
      </c>
      <c r="F377" s="33" t="n">
        <f aca="false">E377</f>
        <v>175</v>
      </c>
      <c r="G377" s="33" t="n">
        <f aca="false">F377*2</f>
        <v>350</v>
      </c>
      <c r="H377" s="39" t="n">
        <v>18</v>
      </c>
      <c r="I377" s="192"/>
    </row>
    <row r="378" s="89" customFormat="true" ht="25.5" hidden="false" customHeight="true" outlineLevel="0" collapsed="false">
      <c r="A378" s="35" t="n">
        <v>76</v>
      </c>
      <c r="B378" s="28" t="s">
        <v>453</v>
      </c>
      <c r="C378" s="37" t="s">
        <v>454</v>
      </c>
      <c r="D378" s="164" t="s">
        <v>455</v>
      </c>
      <c r="E378" s="33" t="n">
        <v>23</v>
      </c>
      <c r="F378" s="33" t="n">
        <f aca="false">E378</f>
        <v>23</v>
      </c>
      <c r="G378" s="33" t="n">
        <f aca="false">F378*2</f>
        <v>46</v>
      </c>
      <c r="H378" s="39" t="n">
        <v>2</v>
      </c>
      <c r="I378" s="192"/>
    </row>
    <row r="379" s="89" customFormat="true" ht="14.25" hidden="false" customHeight="false" outlineLevel="0" collapsed="false">
      <c r="A379" s="35"/>
      <c r="B379" s="28"/>
      <c r="C379" s="37" t="s">
        <v>456</v>
      </c>
      <c r="D379" s="164" t="s">
        <v>457</v>
      </c>
      <c r="E379" s="33" t="n">
        <v>43</v>
      </c>
      <c r="F379" s="33" t="n">
        <f aca="false">E379</f>
        <v>43</v>
      </c>
      <c r="G379" s="33" t="n">
        <f aca="false">F379*2</f>
        <v>86</v>
      </c>
      <c r="H379" s="39" t="n">
        <v>4</v>
      </c>
      <c r="I379" s="192"/>
    </row>
    <row r="380" s="89" customFormat="true" ht="15" hidden="false" customHeight="false" outlineLevel="0" collapsed="false">
      <c r="A380" s="44"/>
      <c r="B380" s="165" t="s">
        <v>31</v>
      </c>
      <c r="C380" s="166"/>
      <c r="D380" s="166" t="s">
        <v>32</v>
      </c>
      <c r="E380" s="49" t="n">
        <f aca="false">SUM(E374:E379)</f>
        <v>411</v>
      </c>
      <c r="F380" s="49" t="n">
        <f aca="false">SUM(F374:F379)</f>
        <v>411</v>
      </c>
      <c r="G380" s="49" t="n">
        <f aca="false">SUM(G374:G379)</f>
        <v>822</v>
      </c>
      <c r="H380" s="49" t="n">
        <f aca="false">SUM(H374:H379)</f>
        <v>41</v>
      </c>
      <c r="I380" s="33"/>
    </row>
    <row r="381" s="89" customFormat="true" ht="12.75" hidden="false" customHeight="false" outlineLevel="0" collapsed="false">
      <c r="A381" s="103"/>
      <c r="B381" s="188"/>
      <c r="C381" s="188"/>
      <c r="D381" s="188"/>
      <c r="E381" s="96"/>
      <c r="F381" s="258"/>
      <c r="G381" s="182"/>
      <c r="H381" s="182"/>
      <c r="I381" s="73"/>
      <c r="K381" s="26" t="n">
        <f aca="false">E380</f>
        <v>411</v>
      </c>
      <c r="L381" s="26" t="n">
        <f aca="false">F380</f>
        <v>411</v>
      </c>
      <c r="M381" s="26" t="n">
        <f aca="false">G380</f>
        <v>822</v>
      </c>
      <c r="N381" s="26" t="n">
        <f aca="false">H380</f>
        <v>41</v>
      </c>
    </row>
    <row r="382" s="89" customFormat="true" ht="13.5" hidden="false" customHeight="false" outlineLevel="0" collapsed="false">
      <c r="A382" s="103"/>
      <c r="B382" s="171" t="s">
        <v>835</v>
      </c>
      <c r="C382" s="171"/>
      <c r="D382" s="172" t="s">
        <v>34</v>
      </c>
      <c r="E382" s="96"/>
      <c r="F382" s="258"/>
      <c r="G382" s="182"/>
      <c r="H382" s="182"/>
      <c r="I382" s="73"/>
    </row>
    <row r="383" s="89" customFormat="true" ht="13.5" hidden="false" customHeight="false" outlineLevel="0" collapsed="false">
      <c r="A383" s="103"/>
      <c r="B383" s="173" t="s">
        <v>836</v>
      </c>
      <c r="C383" s="173"/>
      <c r="D383" s="62" t="n">
        <f aca="false">(((G438/12)*12.5)+(H438*11.5))/1000</f>
        <v>0.6435</v>
      </c>
      <c r="E383" s="96"/>
      <c r="F383" s="258"/>
      <c r="G383" s="182"/>
      <c r="H383" s="182"/>
      <c r="I383" s="73"/>
      <c r="J383" s="26" t="n">
        <v>68</v>
      </c>
      <c r="K383" s="26" t="n">
        <f aca="false">G380/12</f>
        <v>68.5</v>
      </c>
      <c r="L383" s="26" t="n">
        <f aca="false">((G380)-(J383*12))</f>
        <v>6</v>
      </c>
    </row>
    <row r="384" s="89" customFormat="true" ht="12.75" hidden="false" customHeight="false" outlineLevel="0" collapsed="false">
      <c r="A384" s="103"/>
      <c r="B384" s="171" t="s">
        <v>55</v>
      </c>
      <c r="C384" s="171"/>
      <c r="D384" s="174"/>
      <c r="E384" s="96"/>
      <c r="F384" s="258"/>
      <c r="G384" s="182"/>
      <c r="H384" s="182"/>
      <c r="I384" s="73"/>
      <c r="J384" s="26"/>
      <c r="K384" s="26" t="n">
        <f aca="false">((J383*12)+(L383))</f>
        <v>822</v>
      </c>
      <c r="L384" s="26"/>
    </row>
    <row r="385" s="89" customFormat="true" ht="15.75" hidden="false" customHeight="false" outlineLevel="0" collapsed="false">
      <c r="A385" s="22"/>
      <c r="B385" s="193"/>
      <c r="C385" s="193"/>
      <c r="D385" s="193"/>
      <c r="E385" s="243"/>
      <c r="F385" s="259"/>
      <c r="G385" s="163"/>
      <c r="H385" s="170"/>
      <c r="I385" s="22"/>
    </row>
    <row r="386" s="89" customFormat="true" ht="15.75" hidden="false" customHeight="false" outlineLevel="0" collapsed="false">
      <c r="A386" s="73"/>
      <c r="B386" s="193"/>
      <c r="C386" s="193"/>
      <c r="D386" s="193"/>
      <c r="E386" s="243"/>
      <c r="F386" s="259"/>
      <c r="G386" s="163"/>
      <c r="H386" s="170"/>
      <c r="I386" s="177" t="n">
        <v>14</v>
      </c>
    </row>
    <row r="387" s="89" customFormat="true" ht="15.75" hidden="false" customHeight="false" outlineLevel="0" collapsed="false">
      <c r="A387" s="87"/>
      <c r="B387" s="161" t="s">
        <v>460</v>
      </c>
      <c r="C387" s="175"/>
      <c r="D387" s="176"/>
      <c r="E387" s="256"/>
      <c r="F387" s="257"/>
      <c r="G387" s="163"/>
      <c r="H387" s="21" t="s">
        <v>783</v>
      </c>
      <c r="I387" s="22"/>
    </row>
    <row r="388" s="89" customFormat="true" ht="36" hidden="false" customHeight="false" outlineLevel="0" collapsed="false">
      <c r="A388" s="23" t="s">
        <v>7</v>
      </c>
      <c r="B388" s="74" t="s">
        <v>8</v>
      </c>
      <c r="C388" s="23" t="s">
        <v>9</v>
      </c>
      <c r="D388" s="23" t="s">
        <v>10</v>
      </c>
      <c r="E388" s="23" t="s">
        <v>11</v>
      </c>
      <c r="F388" s="23" t="s">
        <v>12</v>
      </c>
      <c r="G388" s="23" t="s">
        <v>13</v>
      </c>
      <c r="H388" s="23" t="s">
        <v>14</v>
      </c>
      <c r="I388" s="25" t="s">
        <v>15</v>
      </c>
    </row>
    <row r="389" s="89" customFormat="true" ht="14.25" hidden="false" customHeight="true" outlineLevel="0" collapsed="false">
      <c r="A389" s="35" t="n">
        <v>29</v>
      </c>
      <c r="B389" s="28" t="s">
        <v>461</v>
      </c>
      <c r="C389" s="37" t="s">
        <v>462</v>
      </c>
      <c r="D389" s="164" t="s">
        <v>463</v>
      </c>
      <c r="E389" s="33" t="n">
        <v>23</v>
      </c>
      <c r="F389" s="33" t="n">
        <f aca="false">E389</f>
        <v>23</v>
      </c>
      <c r="G389" s="33" t="n">
        <f aca="false">F389*2</f>
        <v>46</v>
      </c>
      <c r="H389" s="178" t="n">
        <v>2</v>
      </c>
      <c r="I389" s="194"/>
    </row>
    <row r="390" s="89" customFormat="true" ht="14.25" hidden="false" customHeight="false" outlineLevel="0" collapsed="false">
      <c r="A390" s="35"/>
      <c r="B390" s="28"/>
      <c r="C390" s="37" t="s">
        <v>464</v>
      </c>
      <c r="D390" s="164" t="s">
        <v>465</v>
      </c>
      <c r="E390" s="33" t="n">
        <v>70</v>
      </c>
      <c r="F390" s="33" t="n">
        <f aca="false">E390</f>
        <v>70</v>
      </c>
      <c r="G390" s="33" t="n">
        <f aca="false">F390*2</f>
        <v>140</v>
      </c>
      <c r="H390" s="178" t="n">
        <v>7</v>
      </c>
      <c r="I390" s="195"/>
    </row>
    <row r="391" s="89" customFormat="true" ht="14.25" hidden="false" customHeight="true" outlineLevel="0" collapsed="false">
      <c r="A391" s="35" t="n">
        <v>15</v>
      </c>
      <c r="B391" s="28" t="s">
        <v>466</v>
      </c>
      <c r="C391" s="37" t="s">
        <v>467</v>
      </c>
      <c r="D391" s="164" t="s">
        <v>468</v>
      </c>
      <c r="E391" s="33" t="n">
        <v>44</v>
      </c>
      <c r="F391" s="33" t="n">
        <f aca="false">E391</f>
        <v>44</v>
      </c>
      <c r="G391" s="33" t="n">
        <f aca="false">F391*2</f>
        <v>88</v>
      </c>
      <c r="H391" s="178" t="n">
        <v>4</v>
      </c>
      <c r="I391" s="194"/>
    </row>
    <row r="392" s="89" customFormat="true" ht="25.5" hidden="false" customHeight="false" outlineLevel="0" collapsed="false">
      <c r="A392" s="35"/>
      <c r="B392" s="28"/>
      <c r="C392" s="37" t="s">
        <v>469</v>
      </c>
      <c r="D392" s="164" t="s">
        <v>221</v>
      </c>
      <c r="E392" s="33" t="n">
        <v>86</v>
      </c>
      <c r="F392" s="33" t="n">
        <f aca="false">E392</f>
        <v>86</v>
      </c>
      <c r="G392" s="33" t="n">
        <f aca="false">F392*2</f>
        <v>172</v>
      </c>
      <c r="H392" s="185" t="n">
        <v>9</v>
      </c>
      <c r="I392" s="194"/>
    </row>
    <row r="393" s="89" customFormat="true" ht="25.5" hidden="false" customHeight="true" outlineLevel="0" collapsed="false">
      <c r="A393" s="35" t="n">
        <v>14</v>
      </c>
      <c r="B393" s="28" t="s">
        <v>470</v>
      </c>
      <c r="C393" s="37" t="s">
        <v>471</v>
      </c>
      <c r="D393" s="164" t="s">
        <v>472</v>
      </c>
      <c r="E393" s="33" t="n">
        <v>36</v>
      </c>
      <c r="F393" s="33" t="n">
        <f aca="false">E393</f>
        <v>36</v>
      </c>
      <c r="G393" s="33" t="n">
        <f aca="false">F393*2</f>
        <v>72</v>
      </c>
      <c r="H393" s="185" t="n">
        <v>4</v>
      </c>
      <c r="I393" s="194"/>
    </row>
    <row r="394" s="89" customFormat="true" ht="14.25" hidden="false" customHeight="false" outlineLevel="0" collapsed="false">
      <c r="A394" s="35"/>
      <c r="B394" s="28"/>
      <c r="C394" s="37" t="s">
        <v>473</v>
      </c>
      <c r="D394" s="164" t="s">
        <v>474</v>
      </c>
      <c r="E394" s="33" t="n">
        <v>76</v>
      </c>
      <c r="F394" s="33" t="n">
        <f aca="false">E394</f>
        <v>76</v>
      </c>
      <c r="G394" s="33" t="n">
        <f aca="false">F394*2</f>
        <v>152</v>
      </c>
      <c r="H394" s="185" t="n">
        <v>8</v>
      </c>
      <c r="I394" s="195"/>
    </row>
    <row r="395" s="89" customFormat="true" ht="15" hidden="false" customHeight="false" outlineLevel="0" collapsed="false">
      <c r="A395" s="44"/>
      <c r="B395" s="165" t="s">
        <v>31</v>
      </c>
      <c r="C395" s="166"/>
      <c r="D395" s="166" t="s">
        <v>32</v>
      </c>
      <c r="E395" s="49" t="n">
        <f aca="false">SUM(E389:E394)</f>
        <v>335</v>
      </c>
      <c r="F395" s="49" t="n">
        <f aca="false">SUM(F389:F394)</f>
        <v>335</v>
      </c>
      <c r="G395" s="181" t="n">
        <f aca="false">SUM(G389:G394)</f>
        <v>670</v>
      </c>
      <c r="H395" s="49" t="n">
        <f aca="false">SUM(H389:H394)</f>
        <v>34</v>
      </c>
      <c r="I395" s="33"/>
    </row>
    <row r="396" s="89" customFormat="true" ht="15.75" hidden="false" customHeight="false" outlineLevel="0" collapsed="false">
      <c r="A396" s="87"/>
      <c r="B396" s="163"/>
      <c r="C396" s="163"/>
      <c r="D396" s="167"/>
      <c r="E396" s="243"/>
      <c r="F396" s="259"/>
      <c r="G396" s="163"/>
      <c r="H396" s="170"/>
      <c r="I396" s="22"/>
      <c r="K396" s="26" t="n">
        <f aca="false">E395</f>
        <v>335</v>
      </c>
      <c r="L396" s="26" t="n">
        <f aca="false">F395</f>
        <v>335</v>
      </c>
      <c r="M396" s="26" t="n">
        <f aca="false">G395</f>
        <v>670</v>
      </c>
      <c r="N396" s="26" t="n">
        <f aca="false">H395</f>
        <v>34</v>
      </c>
    </row>
    <row r="397" s="89" customFormat="true" ht="16.5" hidden="false" customHeight="false" outlineLevel="0" collapsed="false">
      <c r="A397" s="87"/>
      <c r="B397" s="171" t="s">
        <v>837</v>
      </c>
      <c r="C397" s="171"/>
      <c r="D397" s="172" t="s">
        <v>34</v>
      </c>
      <c r="E397" s="243"/>
      <c r="F397" s="259"/>
      <c r="G397" s="163"/>
      <c r="H397" s="170"/>
      <c r="I397" s="22"/>
    </row>
    <row r="398" s="89" customFormat="true" ht="16.5" hidden="false" customHeight="false" outlineLevel="0" collapsed="false">
      <c r="A398" s="87"/>
      <c r="B398" s="173" t="s">
        <v>838</v>
      </c>
      <c r="C398" s="173"/>
      <c r="D398" s="62" t="n">
        <f aca="false">(((G438/12)*12.5)+(H438*11.5))/1000</f>
        <v>0.6435</v>
      </c>
      <c r="E398" s="243"/>
      <c r="F398" s="259"/>
      <c r="G398" s="163"/>
      <c r="H398" s="170"/>
      <c r="I398" s="22"/>
      <c r="J398" s="26" t="n">
        <v>55</v>
      </c>
      <c r="K398" s="26" t="n">
        <f aca="false">G395/12</f>
        <v>55.8333333333333</v>
      </c>
      <c r="L398" s="26" t="n">
        <f aca="false">((G395)-(J398*12))</f>
        <v>10</v>
      </c>
    </row>
    <row r="399" s="89" customFormat="true" ht="15.75" hidden="false" customHeight="false" outlineLevel="0" collapsed="false">
      <c r="A399" s="87"/>
      <c r="B399" s="171" t="s">
        <v>375</v>
      </c>
      <c r="C399" s="171"/>
      <c r="D399" s="174"/>
      <c r="E399" s="243"/>
      <c r="F399" s="259"/>
      <c r="G399" s="163"/>
      <c r="H399" s="170"/>
      <c r="I399" s="22"/>
      <c r="J399" s="26"/>
      <c r="K399" s="26" t="n">
        <f aca="false">((J398*12)+(L398))</f>
        <v>670</v>
      </c>
      <c r="L399" s="26"/>
    </row>
    <row r="400" s="89" customFormat="tru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</row>
    <row r="401" s="89" customFormat="true" ht="15.75" hidden="false" customHeight="false" outlineLevel="0" collapsed="false">
      <c r="A401" s="87"/>
      <c r="B401" s="161" t="s">
        <v>477</v>
      </c>
      <c r="C401" s="175"/>
      <c r="D401" s="176"/>
      <c r="E401" s="256"/>
      <c r="F401" s="257"/>
      <c r="G401" s="163"/>
      <c r="H401" s="170"/>
      <c r="I401" s="22"/>
    </row>
    <row r="402" s="89" customFormat="true" ht="36" hidden="false" customHeight="false" outlineLevel="0" collapsed="false">
      <c r="A402" s="23" t="s">
        <v>7</v>
      </c>
      <c r="B402" s="74" t="s">
        <v>8</v>
      </c>
      <c r="C402" s="23" t="s">
        <v>9</v>
      </c>
      <c r="D402" s="23" t="s">
        <v>10</v>
      </c>
      <c r="E402" s="23" t="s">
        <v>11</v>
      </c>
      <c r="F402" s="23" t="s">
        <v>12</v>
      </c>
      <c r="G402" s="23" t="s">
        <v>13</v>
      </c>
      <c r="H402" s="23" t="s">
        <v>14</v>
      </c>
      <c r="I402" s="25" t="s">
        <v>15</v>
      </c>
    </row>
    <row r="403" s="89" customFormat="true" ht="14.25" hidden="false" customHeight="true" outlineLevel="0" collapsed="false">
      <c r="A403" s="35" t="n">
        <v>37</v>
      </c>
      <c r="B403" s="28" t="s">
        <v>478</v>
      </c>
      <c r="C403" s="37" t="s">
        <v>479</v>
      </c>
      <c r="D403" s="164" t="s">
        <v>480</v>
      </c>
      <c r="E403" s="33" t="n">
        <v>65</v>
      </c>
      <c r="F403" s="33" t="n">
        <f aca="false">E403</f>
        <v>65</v>
      </c>
      <c r="G403" s="33" t="n">
        <f aca="false">F403*2</f>
        <v>130</v>
      </c>
      <c r="H403" s="178" t="n">
        <v>6</v>
      </c>
      <c r="I403" s="178"/>
    </row>
    <row r="404" s="89" customFormat="true" ht="14.25" hidden="false" customHeight="false" outlineLevel="0" collapsed="false">
      <c r="A404" s="35"/>
      <c r="B404" s="28"/>
      <c r="C404" s="37" t="s">
        <v>481</v>
      </c>
      <c r="D404" s="164" t="s">
        <v>482</v>
      </c>
      <c r="E404" s="33" t="n">
        <v>119</v>
      </c>
      <c r="F404" s="33" t="n">
        <f aca="false">E404</f>
        <v>119</v>
      </c>
      <c r="G404" s="33" t="n">
        <f aca="false">F404*2</f>
        <v>238</v>
      </c>
      <c r="H404" s="178" t="n">
        <v>12</v>
      </c>
      <c r="I404" s="178"/>
    </row>
    <row r="405" s="89" customFormat="true" ht="14.25" hidden="false" customHeight="true" outlineLevel="0" collapsed="false">
      <c r="A405" s="35" t="n">
        <v>38</v>
      </c>
      <c r="B405" s="28" t="s">
        <v>483</v>
      </c>
      <c r="C405" s="37" t="s">
        <v>484</v>
      </c>
      <c r="D405" s="164" t="s">
        <v>485</v>
      </c>
      <c r="E405" s="33" t="n">
        <v>28</v>
      </c>
      <c r="F405" s="33" t="n">
        <f aca="false">E405</f>
        <v>28</v>
      </c>
      <c r="G405" s="33" t="n">
        <f aca="false">F405*2</f>
        <v>56</v>
      </c>
      <c r="H405" s="178" t="n">
        <v>3</v>
      </c>
      <c r="I405" s="178"/>
    </row>
    <row r="406" s="89" customFormat="true" ht="14.25" hidden="false" customHeight="false" outlineLevel="0" collapsed="false">
      <c r="A406" s="35"/>
      <c r="B406" s="28"/>
      <c r="C406" s="37" t="s">
        <v>486</v>
      </c>
      <c r="D406" s="164" t="s">
        <v>487</v>
      </c>
      <c r="E406" s="33" t="n">
        <v>76</v>
      </c>
      <c r="F406" s="33" t="n">
        <f aca="false">E406</f>
        <v>76</v>
      </c>
      <c r="G406" s="33" t="n">
        <f aca="false">F406*2</f>
        <v>152</v>
      </c>
      <c r="H406" s="185" t="n">
        <v>8</v>
      </c>
      <c r="I406" s="178"/>
    </row>
    <row r="407" s="89" customFormat="true" ht="25.5" hidden="false" customHeight="true" outlineLevel="0" collapsed="false">
      <c r="A407" s="35" t="n">
        <v>80</v>
      </c>
      <c r="B407" s="28" t="s">
        <v>488</v>
      </c>
      <c r="C407" s="37" t="s">
        <v>489</v>
      </c>
      <c r="D407" s="164" t="s">
        <v>490</v>
      </c>
      <c r="E407" s="33" t="n">
        <v>47</v>
      </c>
      <c r="F407" s="33" t="n">
        <f aca="false">E407</f>
        <v>47</v>
      </c>
      <c r="G407" s="33" t="n">
        <f aca="false">F407*2</f>
        <v>94</v>
      </c>
      <c r="H407" s="185" t="n">
        <v>5</v>
      </c>
      <c r="I407" s="178"/>
    </row>
    <row r="408" s="89" customFormat="true" ht="14.25" hidden="false" customHeight="false" outlineLevel="0" collapsed="false">
      <c r="A408" s="35"/>
      <c r="B408" s="28"/>
      <c r="C408" s="37" t="s">
        <v>491</v>
      </c>
      <c r="D408" s="164" t="s">
        <v>492</v>
      </c>
      <c r="E408" s="33" t="n">
        <v>30</v>
      </c>
      <c r="F408" s="33" t="n">
        <f aca="false">E408</f>
        <v>30</v>
      </c>
      <c r="G408" s="33" t="n">
        <f aca="false">F408*2</f>
        <v>60</v>
      </c>
      <c r="H408" s="185" t="n">
        <v>3</v>
      </c>
      <c r="I408" s="178"/>
    </row>
    <row r="409" s="89" customFormat="true" ht="15" hidden="false" customHeight="false" outlineLevel="0" collapsed="false">
      <c r="A409" s="44"/>
      <c r="B409" s="165" t="s">
        <v>31</v>
      </c>
      <c r="C409" s="166"/>
      <c r="D409" s="166" t="s">
        <v>32</v>
      </c>
      <c r="E409" s="49" t="n">
        <f aca="false">SUM(E403:E408)</f>
        <v>365</v>
      </c>
      <c r="F409" s="49" t="n">
        <f aca="false">SUM(F403:F408)</f>
        <v>365</v>
      </c>
      <c r="G409" s="181" t="n">
        <f aca="false">SUM(G403:G408)</f>
        <v>730</v>
      </c>
      <c r="H409" s="49" t="n">
        <f aca="false">SUM(H403:H408)</f>
        <v>37</v>
      </c>
      <c r="I409" s="33"/>
    </row>
    <row r="410" s="89" customFormat="true" ht="15.75" hidden="false" customHeight="false" outlineLevel="0" collapsed="false">
      <c r="A410" s="87"/>
      <c r="B410" s="163"/>
      <c r="C410" s="163"/>
      <c r="D410" s="167"/>
      <c r="E410" s="243"/>
      <c r="F410" s="259"/>
      <c r="G410" s="163"/>
      <c r="H410" s="170"/>
      <c r="I410" s="22"/>
      <c r="K410" s="26" t="n">
        <f aca="false">E409</f>
        <v>365</v>
      </c>
      <c r="L410" s="26" t="n">
        <f aca="false">F409</f>
        <v>365</v>
      </c>
      <c r="M410" s="26" t="n">
        <f aca="false">G409</f>
        <v>730</v>
      </c>
      <c r="N410" s="26" t="n">
        <f aca="false">H409</f>
        <v>37</v>
      </c>
    </row>
    <row r="411" s="89" customFormat="true" ht="16.5" hidden="false" customHeight="false" outlineLevel="0" collapsed="false">
      <c r="A411" s="87"/>
      <c r="B411" s="171" t="s">
        <v>839</v>
      </c>
      <c r="C411" s="171"/>
      <c r="D411" s="172" t="s">
        <v>34</v>
      </c>
      <c r="E411" s="243"/>
      <c r="F411" s="259"/>
      <c r="G411" s="163"/>
      <c r="H411" s="170"/>
      <c r="I411" s="22"/>
    </row>
    <row r="412" s="89" customFormat="true" ht="16.5" hidden="false" customHeight="false" outlineLevel="0" collapsed="false">
      <c r="A412" s="87"/>
      <c r="B412" s="173" t="s">
        <v>840</v>
      </c>
      <c r="C412" s="173"/>
      <c r="D412" s="62" t="n">
        <f aca="false">(((G438/12)*12.5)+(H438*11.5))/1000</f>
        <v>0.6435</v>
      </c>
      <c r="E412" s="243"/>
      <c r="F412" s="259"/>
      <c r="G412" s="163"/>
      <c r="H412" s="170"/>
      <c r="I412" s="22"/>
      <c r="J412" s="26" t="n">
        <v>60</v>
      </c>
      <c r="K412" s="26" t="n">
        <f aca="false">G409/12</f>
        <v>60.8333333333333</v>
      </c>
      <c r="L412" s="26" t="n">
        <f aca="false">((G409)-(J412*12))</f>
        <v>10</v>
      </c>
    </row>
    <row r="413" s="89" customFormat="true" ht="15.75" hidden="false" customHeight="false" outlineLevel="0" collapsed="false">
      <c r="A413" s="87"/>
      <c r="B413" s="171" t="s">
        <v>210</v>
      </c>
      <c r="C413" s="171"/>
      <c r="D413" s="174"/>
      <c r="E413" s="243"/>
      <c r="F413" s="259"/>
      <c r="G413" s="163"/>
      <c r="H413" s="170"/>
      <c r="I413" s="22"/>
      <c r="J413" s="26"/>
      <c r="K413" s="26" t="n">
        <f aca="false">((J412*12)+(L412))</f>
        <v>730</v>
      </c>
      <c r="L413" s="26"/>
    </row>
    <row r="414" s="89" customFormat="true" ht="15.75" hidden="false" customHeight="false" outlineLevel="0" collapsed="false">
      <c r="A414" s="87"/>
      <c r="B414" s="196"/>
      <c r="C414" s="196"/>
      <c r="D414" s="197"/>
      <c r="E414" s="243"/>
      <c r="F414" s="259"/>
      <c r="G414" s="163"/>
      <c r="H414" s="170"/>
      <c r="I414" s="177" t="n">
        <v>15</v>
      </c>
    </row>
    <row r="415" s="89" customFormat="true" ht="15.75" hidden="false" customHeight="false" outlineLevel="0" collapsed="false">
      <c r="A415" s="87"/>
      <c r="B415" s="161" t="s">
        <v>495</v>
      </c>
      <c r="C415" s="198"/>
      <c r="D415" s="198"/>
      <c r="E415" s="256"/>
      <c r="F415" s="257"/>
      <c r="G415" s="163"/>
      <c r="H415" s="21" t="s">
        <v>783</v>
      </c>
      <c r="I415" s="22"/>
    </row>
    <row r="416" s="89" customFormat="true" ht="36" hidden="false" customHeight="false" outlineLevel="0" collapsed="false">
      <c r="A416" s="23" t="s">
        <v>7</v>
      </c>
      <c r="B416" s="74" t="s">
        <v>8</v>
      </c>
      <c r="C416" s="23" t="s">
        <v>9</v>
      </c>
      <c r="D416" s="23" t="s">
        <v>10</v>
      </c>
      <c r="E416" s="23" t="s">
        <v>11</v>
      </c>
      <c r="F416" s="23" t="s">
        <v>12</v>
      </c>
      <c r="G416" s="23" t="s">
        <v>13</v>
      </c>
      <c r="H416" s="23" t="s">
        <v>14</v>
      </c>
      <c r="I416" s="25" t="s">
        <v>15</v>
      </c>
    </row>
    <row r="417" s="89" customFormat="true" ht="14.25" hidden="false" customHeight="true" outlineLevel="0" collapsed="false">
      <c r="A417" s="35" t="n">
        <v>67</v>
      </c>
      <c r="B417" s="28" t="s">
        <v>496</v>
      </c>
      <c r="C417" s="37" t="s">
        <v>497</v>
      </c>
      <c r="D417" s="164" t="s">
        <v>498</v>
      </c>
      <c r="E417" s="33" t="n">
        <v>53</v>
      </c>
      <c r="F417" s="33" t="n">
        <f aca="false">E417</f>
        <v>53</v>
      </c>
      <c r="G417" s="33" t="n">
        <f aca="false">F417*2</f>
        <v>106</v>
      </c>
      <c r="H417" s="178" t="n">
        <v>5</v>
      </c>
      <c r="I417" s="178"/>
    </row>
    <row r="418" s="89" customFormat="true" ht="14.25" hidden="false" customHeight="false" outlineLevel="0" collapsed="false">
      <c r="A418" s="35"/>
      <c r="B418" s="28"/>
      <c r="C418" s="37" t="s">
        <v>499</v>
      </c>
      <c r="D418" s="164" t="s">
        <v>500</v>
      </c>
      <c r="E418" s="33" t="n">
        <v>106</v>
      </c>
      <c r="F418" s="33" t="n">
        <f aca="false">E418</f>
        <v>106</v>
      </c>
      <c r="G418" s="33" t="n">
        <f aca="false">F418*2</f>
        <v>212</v>
      </c>
      <c r="H418" s="178" t="n">
        <v>11</v>
      </c>
      <c r="I418" s="178"/>
    </row>
    <row r="419" s="89" customFormat="true" ht="14.25" hidden="false" customHeight="false" outlineLevel="0" collapsed="false">
      <c r="A419" s="35" t="n">
        <v>36</v>
      </c>
      <c r="B419" s="199"/>
      <c r="C419" s="37" t="s">
        <v>501</v>
      </c>
      <c r="D419" s="164" t="s">
        <v>502</v>
      </c>
      <c r="E419" s="33" t="n">
        <v>58</v>
      </c>
      <c r="F419" s="33" t="n">
        <f aca="false">E419</f>
        <v>58</v>
      </c>
      <c r="G419" s="33" t="n">
        <f aca="false">F419*2</f>
        <v>116</v>
      </c>
      <c r="H419" s="178" t="n">
        <v>6</v>
      </c>
      <c r="I419" s="178"/>
    </row>
    <row r="420" s="89" customFormat="true" ht="14.25" hidden="false" customHeight="false" outlineLevel="0" collapsed="false">
      <c r="A420" s="35"/>
      <c r="B420" s="200" t="s">
        <v>503</v>
      </c>
      <c r="C420" s="37" t="s">
        <v>504</v>
      </c>
      <c r="D420" s="164" t="s">
        <v>505</v>
      </c>
      <c r="E420" s="33" t="n">
        <v>83</v>
      </c>
      <c r="F420" s="33" t="n">
        <f aca="false">E420</f>
        <v>83</v>
      </c>
      <c r="G420" s="33" t="n">
        <f aca="false">F420*2</f>
        <v>166</v>
      </c>
      <c r="H420" s="185" t="n">
        <v>8</v>
      </c>
      <c r="I420" s="178"/>
    </row>
    <row r="421" s="89" customFormat="true" ht="15" hidden="false" customHeight="false" outlineLevel="0" collapsed="false">
      <c r="A421" s="35"/>
      <c r="B421" s="180"/>
      <c r="C421" s="37" t="s">
        <v>506</v>
      </c>
      <c r="D421" s="164" t="s">
        <v>507</v>
      </c>
      <c r="E421" s="33" t="n">
        <v>41</v>
      </c>
      <c r="F421" s="33" t="n">
        <f aca="false">E421</f>
        <v>41</v>
      </c>
      <c r="G421" s="33" t="n">
        <f aca="false">F421*2</f>
        <v>82</v>
      </c>
      <c r="H421" s="185" t="n">
        <v>4</v>
      </c>
      <c r="I421" s="201" t="s">
        <v>508</v>
      </c>
    </row>
    <row r="422" s="89" customFormat="true" ht="25.5" hidden="false" customHeight="false" outlineLevel="0" collapsed="false">
      <c r="A422" s="44" t="n">
        <v>16</v>
      </c>
      <c r="B422" s="119" t="s">
        <v>509</v>
      </c>
      <c r="C422" s="120" t="s">
        <v>510</v>
      </c>
      <c r="D422" s="164" t="s">
        <v>511</v>
      </c>
      <c r="E422" s="33" t="n">
        <v>75</v>
      </c>
      <c r="F422" s="33" t="n">
        <f aca="false">E422</f>
        <v>75</v>
      </c>
      <c r="G422" s="33" t="n">
        <f aca="false">F422*2</f>
        <v>150</v>
      </c>
      <c r="H422" s="185" t="n">
        <v>7</v>
      </c>
      <c r="I422" s="201"/>
    </row>
    <row r="423" s="89" customFormat="true" ht="15" hidden="false" customHeight="false" outlineLevel="0" collapsed="false">
      <c r="A423" s="44"/>
      <c r="B423" s="166" t="s">
        <v>31</v>
      </c>
      <c r="C423" s="166"/>
      <c r="D423" s="166" t="s">
        <v>32</v>
      </c>
      <c r="E423" s="49" t="n">
        <f aca="false">SUM(E417:E422)</f>
        <v>416</v>
      </c>
      <c r="F423" s="49" t="n">
        <f aca="false">SUM(F417:F422)</f>
        <v>416</v>
      </c>
      <c r="G423" s="181" t="n">
        <f aca="false">SUM(G417:G422)</f>
        <v>832</v>
      </c>
      <c r="H423" s="49" t="n">
        <f aca="false">SUM(H417:H422)</f>
        <v>41</v>
      </c>
      <c r="I423" s="49"/>
    </row>
    <row r="424" s="89" customFormat="true" ht="12.75" hidden="false" customHeight="false" outlineLevel="0" collapsed="false">
      <c r="A424" s="202"/>
      <c r="B424" s="22"/>
      <c r="C424" s="22"/>
      <c r="D424" s="22"/>
      <c r="E424" s="268"/>
      <c r="F424" s="268"/>
      <c r="G424" s="22"/>
      <c r="H424" s="170"/>
      <c r="I424" s="22"/>
      <c r="K424" s="26" t="n">
        <f aca="false">E423</f>
        <v>416</v>
      </c>
      <c r="L424" s="26" t="n">
        <f aca="false">F423</f>
        <v>416</v>
      </c>
      <c r="M424" s="26" t="n">
        <f aca="false">G423</f>
        <v>832</v>
      </c>
      <c r="N424" s="26" t="n">
        <f aca="false">H423</f>
        <v>41</v>
      </c>
    </row>
    <row r="425" s="89" customFormat="true" ht="12.75" hidden="false" customHeight="false" outlineLevel="0" collapsed="false">
      <c r="A425" s="202"/>
      <c r="B425" s="22"/>
      <c r="C425" s="22"/>
      <c r="D425" s="22"/>
      <c r="E425" s="268"/>
      <c r="F425" s="268"/>
      <c r="G425" s="22"/>
      <c r="H425" s="22"/>
      <c r="I425" s="22"/>
    </row>
    <row r="426" s="89" customFormat="true" ht="13.5" hidden="false" customHeight="false" outlineLevel="0" collapsed="false">
      <c r="A426" s="202"/>
      <c r="B426" s="171" t="s">
        <v>835</v>
      </c>
      <c r="C426" s="171"/>
      <c r="D426" s="172" t="s">
        <v>34</v>
      </c>
      <c r="E426" s="268"/>
      <c r="F426" s="268"/>
      <c r="G426" s="22"/>
      <c r="H426" s="22"/>
      <c r="I426" s="22"/>
      <c r="J426" s="26" t="n">
        <v>69</v>
      </c>
      <c r="K426" s="26" t="n">
        <f aca="false">G423/12</f>
        <v>69.3333333333333</v>
      </c>
      <c r="L426" s="26" t="n">
        <f aca="false">((G423)-(J426*12))</f>
        <v>4</v>
      </c>
    </row>
    <row r="427" s="89" customFormat="true" ht="13.5" hidden="false" customHeight="false" outlineLevel="0" collapsed="false">
      <c r="A427" s="202"/>
      <c r="B427" s="173" t="s">
        <v>841</v>
      </c>
      <c r="C427" s="173"/>
      <c r="D427" s="62" t="n">
        <f aca="false">(((G438/12)*12.5)+(H438*11.5))/1000</f>
        <v>0.6435</v>
      </c>
      <c r="E427" s="268"/>
      <c r="F427" s="268"/>
      <c r="G427" s="22"/>
      <c r="H427" s="22"/>
      <c r="I427" s="22"/>
      <c r="J427" s="26"/>
      <c r="K427" s="26" t="n">
        <f aca="false">((J426*12)+(L426))</f>
        <v>832</v>
      </c>
      <c r="L427" s="26"/>
    </row>
    <row r="428" s="89" customFormat="true" ht="12.75" hidden="false" customHeight="false" outlineLevel="0" collapsed="false">
      <c r="A428" s="202"/>
      <c r="B428" s="171" t="s">
        <v>514</v>
      </c>
      <c r="C428" s="171"/>
      <c r="D428" s="174"/>
      <c r="E428" s="268"/>
      <c r="F428" s="268"/>
      <c r="G428" s="22"/>
      <c r="H428" s="22"/>
      <c r="I428" s="22"/>
    </row>
    <row r="429" s="89" customFormat="true" ht="12.75" hidden="false" customHeight="false" outlineLevel="0" collapsed="false">
      <c r="A429" s="202"/>
      <c r="B429" s="22"/>
      <c r="C429" s="22"/>
      <c r="D429" s="22"/>
      <c r="E429" s="268"/>
      <c r="F429" s="268"/>
      <c r="G429" s="22"/>
      <c r="H429" s="205"/>
      <c r="I429" s="22"/>
    </row>
    <row r="430" s="89" customFormat="true" ht="12.75" hidden="false" customHeight="false" outlineLevel="0" collapsed="false">
      <c r="A430" s="202"/>
      <c r="B430" s="206"/>
      <c r="C430" s="206"/>
      <c r="D430" s="206"/>
      <c r="E430" s="206"/>
      <c r="F430" s="206"/>
      <c r="G430" s="206"/>
      <c r="H430" s="22"/>
      <c r="I430" s="22"/>
    </row>
    <row r="431" s="89" customFormat="true" ht="15.75" hidden="false" customHeight="false" outlineLevel="0" collapsed="false">
      <c r="A431" s="22"/>
      <c r="B431" s="161" t="s">
        <v>515</v>
      </c>
      <c r="C431" s="162"/>
      <c r="D431" s="162"/>
      <c r="E431" s="256"/>
      <c r="F431" s="257"/>
      <c r="G431" s="163"/>
      <c r="H431" s="22"/>
      <c r="I431" s="22"/>
    </row>
    <row r="432" s="89" customFormat="true" ht="36" hidden="false" customHeight="false" outlineLevel="0" collapsed="false">
      <c r="A432" s="23" t="s">
        <v>7</v>
      </c>
      <c r="B432" s="74" t="s">
        <v>8</v>
      </c>
      <c r="C432" s="23" t="s">
        <v>9</v>
      </c>
      <c r="D432" s="23" t="s">
        <v>10</v>
      </c>
      <c r="E432" s="23" t="s">
        <v>11</v>
      </c>
      <c r="F432" s="23" t="s">
        <v>12</v>
      </c>
      <c r="G432" s="23" t="s">
        <v>13</v>
      </c>
      <c r="H432" s="23" t="s">
        <v>14</v>
      </c>
      <c r="I432" s="25" t="s">
        <v>15</v>
      </c>
    </row>
    <row r="433" s="89" customFormat="true" ht="14.25" hidden="false" customHeight="false" outlineLevel="0" collapsed="false">
      <c r="A433" s="35" t="n">
        <v>19</v>
      </c>
      <c r="B433" s="119" t="s">
        <v>516</v>
      </c>
      <c r="C433" s="37" t="s">
        <v>517</v>
      </c>
      <c r="D433" s="164" t="s">
        <v>518</v>
      </c>
      <c r="E433" s="33" t="n">
        <v>58</v>
      </c>
      <c r="F433" s="33" t="n">
        <f aca="false">E433</f>
        <v>58</v>
      </c>
      <c r="G433" s="33" t="n">
        <f aca="false">F433*2</f>
        <v>116</v>
      </c>
      <c r="H433" s="178" t="n">
        <v>6</v>
      </c>
      <c r="I433" s="178"/>
    </row>
    <row r="434" s="89" customFormat="true" ht="25.5" hidden="false" customHeight="false" outlineLevel="0" collapsed="false">
      <c r="A434" s="44" t="n">
        <v>16</v>
      </c>
      <c r="B434" s="160" t="s">
        <v>519</v>
      </c>
      <c r="C434" s="120" t="s">
        <v>520</v>
      </c>
      <c r="D434" s="164" t="s">
        <v>521</v>
      </c>
      <c r="E434" s="33" t="n">
        <v>25</v>
      </c>
      <c r="F434" s="33" t="n">
        <f aca="false">E434</f>
        <v>25</v>
      </c>
      <c r="G434" s="33" t="n">
        <f aca="false">F434*2</f>
        <v>50</v>
      </c>
      <c r="H434" s="178" t="n">
        <v>2</v>
      </c>
      <c r="I434" s="178"/>
    </row>
    <row r="435" s="89" customFormat="true" ht="14.25" hidden="false" customHeight="true" outlineLevel="0" collapsed="false">
      <c r="A435" s="35" t="n">
        <v>32</v>
      </c>
      <c r="B435" s="28" t="s">
        <v>522</v>
      </c>
      <c r="C435" s="37" t="s">
        <v>523</v>
      </c>
      <c r="D435" s="164" t="s">
        <v>524</v>
      </c>
      <c r="E435" s="33" t="n">
        <v>64</v>
      </c>
      <c r="F435" s="33" t="n">
        <f aca="false">E435</f>
        <v>64</v>
      </c>
      <c r="G435" s="33" t="n">
        <f aca="false">F435*2</f>
        <v>128</v>
      </c>
      <c r="H435" s="178" t="n">
        <v>6</v>
      </c>
      <c r="I435" s="178"/>
    </row>
    <row r="436" s="89" customFormat="true" ht="25.5" hidden="false" customHeight="false" outlineLevel="0" collapsed="false">
      <c r="A436" s="35"/>
      <c r="B436" s="28"/>
      <c r="C436" s="37" t="s">
        <v>525</v>
      </c>
      <c r="D436" s="164" t="s">
        <v>526</v>
      </c>
      <c r="E436" s="33" t="n">
        <v>34</v>
      </c>
      <c r="F436" s="33" t="n">
        <f aca="false">E436</f>
        <v>34</v>
      </c>
      <c r="G436" s="33" t="n">
        <f aca="false">F436*2</f>
        <v>68</v>
      </c>
      <c r="H436" s="178" t="n">
        <v>3</v>
      </c>
      <c r="I436" s="178"/>
    </row>
    <row r="437" s="89" customFormat="true" ht="14.25" hidden="false" customHeight="false" outlineLevel="0" collapsed="false">
      <c r="A437" s="44" t="n">
        <v>16</v>
      </c>
      <c r="B437" s="207" t="s">
        <v>527</v>
      </c>
      <c r="C437" s="120" t="s">
        <v>528</v>
      </c>
      <c r="D437" s="164" t="s">
        <v>529</v>
      </c>
      <c r="E437" s="33" t="n">
        <v>23</v>
      </c>
      <c r="F437" s="33" t="n">
        <f aca="false">E437</f>
        <v>23</v>
      </c>
      <c r="G437" s="33" t="n">
        <f aca="false">F437*2</f>
        <v>46</v>
      </c>
      <c r="H437" s="178" t="n">
        <v>2</v>
      </c>
      <c r="I437" s="178"/>
    </row>
    <row r="438" s="89" customFormat="true" ht="15" hidden="false" customHeight="false" outlineLevel="0" collapsed="false">
      <c r="A438" s="44"/>
      <c r="B438" s="166" t="s">
        <v>123</v>
      </c>
      <c r="C438" s="166"/>
      <c r="D438" s="166" t="s">
        <v>71</v>
      </c>
      <c r="E438" s="49" t="n">
        <f aca="false">SUM(E433:E437)</f>
        <v>204</v>
      </c>
      <c r="F438" s="49" t="n">
        <f aca="false">SUM(F433:F437)</f>
        <v>204</v>
      </c>
      <c r="G438" s="181" t="n">
        <f aca="false">SUM(G433:G437)</f>
        <v>408</v>
      </c>
      <c r="H438" s="49" t="n">
        <f aca="false">SUM(H433:H437)</f>
        <v>19</v>
      </c>
      <c r="I438" s="33"/>
    </row>
    <row r="439" s="89" customFormat="true" ht="12.75" hidden="false" customHeight="false" outlineLevel="0" collapsed="false">
      <c r="A439" s="103"/>
      <c r="B439" s="188"/>
      <c r="C439" s="188"/>
      <c r="D439" s="188"/>
      <c r="E439" s="96"/>
      <c r="F439" s="258"/>
      <c r="G439" s="191"/>
      <c r="H439" s="73"/>
      <c r="I439" s="73"/>
      <c r="K439" s="26" t="n">
        <f aca="false">E438</f>
        <v>204</v>
      </c>
      <c r="L439" s="26" t="n">
        <f aca="false">F438</f>
        <v>204</v>
      </c>
      <c r="M439" s="26" t="n">
        <f aca="false">G438</f>
        <v>408</v>
      </c>
      <c r="N439" s="26" t="n">
        <f aca="false">H438</f>
        <v>19</v>
      </c>
    </row>
    <row r="440" s="89" customFormat="true" ht="13.5" hidden="false" customHeight="false" outlineLevel="0" collapsed="false">
      <c r="A440" s="103"/>
      <c r="B440" s="171" t="s">
        <v>842</v>
      </c>
      <c r="C440" s="171"/>
      <c r="D440" s="172" t="s">
        <v>34</v>
      </c>
      <c r="E440" s="96"/>
      <c r="F440" s="258"/>
      <c r="G440" s="191"/>
      <c r="H440" s="73"/>
      <c r="I440" s="73"/>
    </row>
    <row r="441" s="89" customFormat="true" ht="13.5" hidden="false" customHeight="false" outlineLevel="0" collapsed="false">
      <c r="A441" s="103"/>
      <c r="B441" s="173" t="s">
        <v>843</v>
      </c>
      <c r="C441" s="173"/>
      <c r="D441" s="62" t="n">
        <f aca="false">(((G438/12)*12.5)+(H438*11.5))/1000</f>
        <v>0.6435</v>
      </c>
      <c r="E441" s="96"/>
      <c r="F441" s="258"/>
      <c r="G441" s="191"/>
      <c r="H441" s="73"/>
      <c r="I441" s="73"/>
      <c r="J441" s="26" t="n">
        <v>34</v>
      </c>
      <c r="K441" s="26" t="n">
        <f aca="false">G438/12</f>
        <v>34</v>
      </c>
      <c r="L441" s="26" t="n">
        <f aca="false">((G438)-(J441*12))</f>
        <v>0</v>
      </c>
    </row>
    <row r="442" s="89" customFormat="true" ht="12.75" hidden="false" customHeight="false" outlineLevel="0" collapsed="false">
      <c r="A442" s="103"/>
      <c r="B442" s="171" t="s">
        <v>532</v>
      </c>
      <c r="C442" s="171"/>
      <c r="D442" s="174"/>
      <c r="E442" s="96"/>
      <c r="F442" s="258"/>
      <c r="G442" s="191"/>
      <c r="H442" s="73"/>
      <c r="I442" s="73"/>
      <c r="J442" s="26"/>
      <c r="K442" s="26" t="n">
        <f aca="false">((J441*12)+(L441))</f>
        <v>408</v>
      </c>
      <c r="L442" s="26"/>
    </row>
    <row r="443" s="89" customFormat="true" ht="12.75" hidden="false" customHeight="false" outlineLevel="0" collapsed="false">
      <c r="A443" s="202"/>
      <c r="B443" s="22"/>
      <c r="C443" s="22"/>
      <c r="D443" s="22"/>
      <c r="E443" s="268"/>
      <c r="F443" s="268"/>
      <c r="G443" s="22"/>
      <c r="H443" s="22"/>
      <c r="I443" s="177" t="n">
        <v>16</v>
      </c>
    </row>
    <row r="444" s="89" customFormat="true" ht="15.75" hidden="false" customHeight="false" outlineLevel="0" collapsed="false">
      <c r="A444" s="22"/>
      <c r="B444" s="161" t="s">
        <v>533</v>
      </c>
      <c r="C444" s="175"/>
      <c r="D444" s="176"/>
      <c r="E444" s="256"/>
      <c r="F444" s="257"/>
      <c r="G444" s="163"/>
      <c r="H444" s="21" t="s">
        <v>783</v>
      </c>
      <c r="I444" s="22"/>
    </row>
    <row r="445" s="89" customFormat="true" ht="36" hidden="false" customHeight="false" outlineLevel="0" collapsed="false">
      <c r="A445" s="23" t="s">
        <v>7</v>
      </c>
      <c r="B445" s="74" t="s">
        <v>8</v>
      </c>
      <c r="C445" s="23" t="s">
        <v>9</v>
      </c>
      <c r="D445" s="23" t="s">
        <v>10</v>
      </c>
      <c r="E445" s="23" t="s">
        <v>11</v>
      </c>
      <c r="F445" s="23" t="s">
        <v>12</v>
      </c>
      <c r="G445" s="23" t="s">
        <v>13</v>
      </c>
      <c r="H445" s="23" t="s">
        <v>14</v>
      </c>
      <c r="I445" s="25" t="s">
        <v>15</v>
      </c>
    </row>
    <row r="446" s="89" customFormat="true" ht="14.25" hidden="false" customHeight="true" outlineLevel="0" collapsed="false">
      <c r="A446" s="78" t="n">
        <v>31</v>
      </c>
      <c r="B446" s="28" t="s">
        <v>534</v>
      </c>
      <c r="C446" s="79" t="s">
        <v>535</v>
      </c>
      <c r="D446" s="208" t="s">
        <v>536</v>
      </c>
      <c r="E446" s="40" t="n">
        <v>20</v>
      </c>
      <c r="F446" s="33" t="n">
        <f aca="false">E446</f>
        <v>20</v>
      </c>
      <c r="G446" s="33" t="n">
        <f aca="false">F446*2</f>
        <v>40</v>
      </c>
      <c r="H446" s="40" t="n">
        <v>2</v>
      </c>
      <c r="I446" s="192"/>
    </row>
    <row r="447" s="89" customFormat="true" ht="14.25" hidden="false" customHeight="false" outlineLevel="0" collapsed="false">
      <c r="A447" s="35"/>
      <c r="B447" s="28"/>
      <c r="C447" s="37" t="s">
        <v>537</v>
      </c>
      <c r="D447" s="164" t="s">
        <v>538</v>
      </c>
      <c r="E447" s="33" t="n">
        <v>26</v>
      </c>
      <c r="F447" s="33" t="n">
        <f aca="false">E447</f>
        <v>26</v>
      </c>
      <c r="G447" s="33" t="n">
        <f aca="false">F447*2</f>
        <v>52</v>
      </c>
      <c r="H447" s="178" t="n">
        <v>3</v>
      </c>
      <c r="I447" s="194"/>
    </row>
    <row r="448" s="89" customFormat="true" ht="25.5" hidden="false" customHeight="true" outlineLevel="0" collapsed="false">
      <c r="A448" s="35" t="n">
        <v>81</v>
      </c>
      <c r="B448" s="28" t="s">
        <v>539</v>
      </c>
      <c r="C448" s="37" t="s">
        <v>540</v>
      </c>
      <c r="D448" s="164" t="s">
        <v>205</v>
      </c>
      <c r="E448" s="33" t="n">
        <v>21</v>
      </c>
      <c r="F448" s="33" t="n">
        <f aca="false">E448</f>
        <v>21</v>
      </c>
      <c r="G448" s="33" t="n">
        <f aca="false">F448*2</f>
        <v>42</v>
      </c>
      <c r="H448" s="178" t="n">
        <v>2</v>
      </c>
      <c r="I448" s="194"/>
    </row>
    <row r="449" s="89" customFormat="true" ht="14.25" hidden="false" customHeight="false" outlineLevel="0" collapsed="false">
      <c r="A449" s="35"/>
      <c r="B449" s="28"/>
      <c r="C449" s="37" t="s">
        <v>541</v>
      </c>
      <c r="D449" s="164" t="s">
        <v>80</v>
      </c>
      <c r="E449" s="33" t="n">
        <v>20</v>
      </c>
      <c r="F449" s="33" t="n">
        <f aca="false">E449</f>
        <v>20</v>
      </c>
      <c r="G449" s="33" t="n">
        <f aca="false">F449*2</f>
        <v>40</v>
      </c>
      <c r="H449" s="178" t="n">
        <v>2</v>
      </c>
      <c r="I449" s="194"/>
    </row>
    <row r="450" s="89" customFormat="true" ht="14.25" hidden="false" customHeight="false" outlineLevel="0" collapsed="false">
      <c r="A450" s="44" t="n">
        <v>53</v>
      </c>
      <c r="B450" s="207" t="s">
        <v>542</v>
      </c>
      <c r="C450" s="120" t="s">
        <v>543</v>
      </c>
      <c r="D450" s="164" t="s">
        <v>544</v>
      </c>
      <c r="E450" s="33" t="n">
        <v>124</v>
      </c>
      <c r="F450" s="33" t="n">
        <f aca="false">E450</f>
        <v>124</v>
      </c>
      <c r="G450" s="33" t="n">
        <f aca="false">F450*2</f>
        <v>248</v>
      </c>
      <c r="H450" s="178" t="n">
        <v>12</v>
      </c>
      <c r="I450" s="194"/>
    </row>
    <row r="451" s="89" customFormat="true" ht="15" hidden="false" customHeight="false" outlineLevel="0" collapsed="false">
      <c r="A451" s="44"/>
      <c r="B451" s="166" t="s">
        <v>31</v>
      </c>
      <c r="C451" s="166"/>
      <c r="D451" s="166" t="s">
        <v>71</v>
      </c>
      <c r="E451" s="49" t="n">
        <f aca="false">SUM(E445:E450)</f>
        <v>211</v>
      </c>
      <c r="F451" s="49" t="n">
        <f aca="false">SUM(F445:F450)</f>
        <v>211</v>
      </c>
      <c r="G451" s="181" t="n">
        <f aca="false">SUM(G446:G450)</f>
        <v>422</v>
      </c>
      <c r="H451" s="49" t="n">
        <f aca="false">SUM(H445:H450)</f>
        <v>21</v>
      </c>
      <c r="I451" s="33"/>
    </row>
    <row r="452" s="89" customFormat="true" ht="15" hidden="false" customHeight="false" outlineLevel="0" collapsed="false">
      <c r="A452" s="202"/>
      <c r="B452" s="171" t="s">
        <v>844</v>
      </c>
      <c r="C452" s="171"/>
      <c r="D452" s="172" t="s">
        <v>34</v>
      </c>
      <c r="E452" s="269"/>
      <c r="F452" s="269"/>
      <c r="G452" s="211"/>
      <c r="H452" s="211"/>
      <c r="I452" s="211"/>
      <c r="K452" s="26" t="n">
        <f aca="false">E451</f>
        <v>211</v>
      </c>
      <c r="L452" s="26" t="n">
        <f aca="false">F451</f>
        <v>211</v>
      </c>
      <c r="M452" s="26" t="n">
        <f aca="false">G451</f>
        <v>422</v>
      </c>
      <c r="N452" s="26" t="n">
        <f aca="false">H451</f>
        <v>21</v>
      </c>
    </row>
    <row r="453" s="89" customFormat="true" ht="13.5" hidden="false" customHeight="false" outlineLevel="0" collapsed="false">
      <c r="A453" s="202"/>
      <c r="B453" s="173" t="s">
        <v>845</v>
      </c>
      <c r="C453" s="173"/>
      <c r="D453" s="62" t="n">
        <f aca="false">(((G451/12)*12.5)+(H451*11.5))/1000</f>
        <v>0.681083333333333</v>
      </c>
      <c r="E453" s="268"/>
      <c r="F453" s="268"/>
      <c r="G453" s="22"/>
      <c r="H453" s="22"/>
      <c r="I453" s="22"/>
    </row>
    <row r="454" s="89" customFormat="true" ht="12.75" hidden="false" customHeight="false" outlineLevel="0" collapsed="false">
      <c r="A454" s="202"/>
      <c r="B454" s="171" t="s">
        <v>547</v>
      </c>
      <c r="C454" s="171"/>
      <c r="D454" s="174"/>
      <c r="E454" s="268"/>
      <c r="F454" s="268"/>
      <c r="G454" s="22"/>
      <c r="H454" s="22"/>
      <c r="I454" s="22"/>
      <c r="J454" s="26" t="n">
        <v>35</v>
      </c>
      <c r="K454" s="26" t="n">
        <f aca="false">G451/12</f>
        <v>35.1666666666667</v>
      </c>
      <c r="L454" s="26" t="n">
        <f aca="false">((G451)-(J454*12))</f>
        <v>2</v>
      </c>
    </row>
    <row r="455" s="89" customFormat="tru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26"/>
      <c r="K455" s="26" t="n">
        <f aca="false">((J454*12)+(L454))</f>
        <v>422</v>
      </c>
      <c r="L455" s="26"/>
    </row>
    <row r="456" s="89" customFormat="tru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</row>
    <row r="457" s="89" customFormat="tru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</row>
    <row r="458" s="89" customFormat="tru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</row>
    <row r="459" s="89" customFormat="true" ht="15.75" hidden="false" customHeight="false" outlineLevel="0" collapsed="false">
      <c r="A459" s="22"/>
      <c r="B459" s="161" t="s">
        <v>548</v>
      </c>
      <c r="C459" s="175"/>
      <c r="D459" s="176"/>
      <c r="E459" s="256"/>
      <c r="F459" s="257"/>
      <c r="G459" s="163"/>
      <c r="H459" s="22"/>
      <c r="I459" s="22"/>
    </row>
    <row r="460" s="89" customFormat="true" ht="36" hidden="false" customHeight="false" outlineLevel="0" collapsed="false">
      <c r="A460" s="23" t="s">
        <v>7</v>
      </c>
      <c r="B460" s="74" t="s">
        <v>8</v>
      </c>
      <c r="C460" s="23" t="s">
        <v>9</v>
      </c>
      <c r="D460" s="23" t="s">
        <v>10</v>
      </c>
      <c r="E460" s="23" t="s">
        <v>11</v>
      </c>
      <c r="F460" s="23" t="s">
        <v>12</v>
      </c>
      <c r="G460" s="23" t="s">
        <v>13</v>
      </c>
      <c r="H460" s="23" t="s">
        <v>14</v>
      </c>
      <c r="I460" s="25" t="s">
        <v>15</v>
      </c>
    </row>
    <row r="461" s="89" customFormat="true" ht="14.25" hidden="false" customHeight="true" outlineLevel="0" collapsed="false">
      <c r="A461" s="35" t="n">
        <v>85</v>
      </c>
      <c r="B461" s="28" t="s">
        <v>549</v>
      </c>
      <c r="C461" s="37" t="s">
        <v>550</v>
      </c>
      <c r="D461" s="164" t="s">
        <v>551</v>
      </c>
      <c r="E461" s="33" t="n">
        <v>48</v>
      </c>
      <c r="F461" s="33" t="n">
        <f aca="false">E461</f>
        <v>48</v>
      </c>
      <c r="G461" s="33" t="n">
        <f aca="false">F461*2</f>
        <v>96</v>
      </c>
      <c r="H461" s="178" t="n">
        <v>5</v>
      </c>
      <c r="I461" s="178"/>
    </row>
    <row r="462" s="89" customFormat="true" ht="25.5" hidden="false" customHeight="false" outlineLevel="0" collapsed="false">
      <c r="A462" s="35"/>
      <c r="B462" s="28"/>
      <c r="C462" s="37" t="s">
        <v>552</v>
      </c>
      <c r="D462" s="164" t="s">
        <v>553</v>
      </c>
      <c r="E462" s="33" t="n">
        <v>50</v>
      </c>
      <c r="F462" s="33" t="n">
        <f aca="false">E462</f>
        <v>50</v>
      </c>
      <c r="G462" s="33" t="n">
        <f aca="false">F462*2</f>
        <v>100</v>
      </c>
      <c r="H462" s="178" t="n">
        <v>5</v>
      </c>
      <c r="I462" s="178"/>
    </row>
    <row r="463" s="89" customFormat="true" ht="25.5" hidden="false" customHeight="false" outlineLevel="0" collapsed="false">
      <c r="A463" s="44" t="n">
        <v>86</v>
      </c>
      <c r="B463" s="160" t="s">
        <v>554</v>
      </c>
      <c r="C463" s="120" t="s">
        <v>555</v>
      </c>
      <c r="D463" s="164" t="s">
        <v>526</v>
      </c>
      <c r="E463" s="33" t="n">
        <v>24</v>
      </c>
      <c r="F463" s="33" t="n">
        <f aca="false">E463</f>
        <v>24</v>
      </c>
      <c r="G463" s="33" t="n">
        <f aca="false">F463*2</f>
        <v>48</v>
      </c>
      <c r="H463" s="178" t="n">
        <v>2</v>
      </c>
      <c r="I463" s="178" t="s">
        <v>780</v>
      </c>
    </row>
    <row r="464" s="89" customFormat="true" ht="14.25" hidden="false" customHeight="true" outlineLevel="0" collapsed="false">
      <c r="A464" s="35"/>
      <c r="B464" s="28" t="s">
        <v>556</v>
      </c>
      <c r="C464" s="37" t="s">
        <v>557</v>
      </c>
      <c r="D464" s="164" t="s">
        <v>558</v>
      </c>
      <c r="E464" s="33" t="n">
        <v>45</v>
      </c>
      <c r="F464" s="33" t="n">
        <f aca="false">E464</f>
        <v>45</v>
      </c>
      <c r="G464" s="33" t="n">
        <f aca="false">F464*2</f>
        <v>90</v>
      </c>
      <c r="H464" s="178" t="n">
        <v>4</v>
      </c>
      <c r="I464" s="178"/>
    </row>
    <row r="465" s="89" customFormat="true" ht="25.5" hidden="false" customHeight="false" outlineLevel="0" collapsed="false">
      <c r="A465" s="35" t="n">
        <v>10</v>
      </c>
      <c r="B465" s="28"/>
      <c r="C465" s="37" t="s">
        <v>559</v>
      </c>
      <c r="D465" s="164" t="s">
        <v>560</v>
      </c>
      <c r="E465" s="33" t="n">
        <v>112</v>
      </c>
      <c r="F465" s="33" t="n">
        <f aca="false">E465</f>
        <v>112</v>
      </c>
      <c r="G465" s="33" t="n">
        <f aca="false">F465*2</f>
        <v>224</v>
      </c>
      <c r="H465" s="178" t="n">
        <v>11</v>
      </c>
      <c r="I465" s="178"/>
    </row>
    <row r="466" s="89" customFormat="true" ht="15" hidden="false" customHeight="false" outlineLevel="0" collapsed="false">
      <c r="A466" s="44"/>
      <c r="B466" s="165" t="s">
        <v>31</v>
      </c>
      <c r="C466" s="166"/>
      <c r="D466" s="166" t="s">
        <v>71</v>
      </c>
      <c r="E466" s="49" t="n">
        <f aca="false">SUM(E460:E465)</f>
        <v>279</v>
      </c>
      <c r="F466" s="49" t="n">
        <f aca="false">SUM(F460:F465)</f>
        <v>279</v>
      </c>
      <c r="G466" s="181" t="n">
        <f aca="false">SUM(G461:G465)</f>
        <v>558</v>
      </c>
      <c r="H466" s="49" t="n">
        <f aca="false">SUM(H460:H465)</f>
        <v>27</v>
      </c>
      <c r="I466" s="33"/>
    </row>
    <row r="467" s="89" customFormat="true" ht="12.75" hidden="false" customHeight="false" outlineLevel="0" collapsed="false">
      <c r="A467" s="103"/>
      <c r="B467" s="188"/>
      <c r="C467" s="188"/>
      <c r="D467" s="188"/>
      <c r="E467" s="96"/>
      <c r="F467" s="96"/>
      <c r="G467" s="189"/>
      <c r="H467" s="96"/>
      <c r="I467" s="94"/>
      <c r="K467" s="26" t="n">
        <f aca="false">E466</f>
        <v>279</v>
      </c>
      <c r="L467" s="26" t="n">
        <f aca="false">F466</f>
        <v>279</v>
      </c>
      <c r="M467" s="26" t="n">
        <f aca="false">G466</f>
        <v>558</v>
      </c>
      <c r="N467" s="26" t="n">
        <f aca="false">H466</f>
        <v>27</v>
      </c>
    </row>
    <row r="468" s="89" customFormat="true" ht="12.75" hidden="false" customHeight="false" outlineLevel="0" collapsed="false">
      <c r="A468" s="202"/>
      <c r="B468" s="22"/>
      <c r="C468" s="22"/>
      <c r="D468" s="22"/>
      <c r="E468" s="268"/>
      <c r="F468" s="268"/>
      <c r="G468" s="22"/>
      <c r="H468" s="22"/>
      <c r="I468" s="22"/>
    </row>
    <row r="469" s="89" customFormat="true" ht="13.5" hidden="false" customHeight="false" outlineLevel="0" collapsed="false">
      <c r="A469" s="202"/>
      <c r="B469" s="171" t="s">
        <v>846</v>
      </c>
      <c r="C469" s="171"/>
      <c r="D469" s="172" t="s">
        <v>34</v>
      </c>
      <c r="E469" s="268"/>
      <c r="F469" s="268"/>
      <c r="G469" s="22"/>
      <c r="H469" s="22"/>
      <c r="I469" s="22"/>
      <c r="J469" s="26" t="n">
        <v>46</v>
      </c>
      <c r="K469" s="26" t="n">
        <f aca="false">G466/12</f>
        <v>46.5</v>
      </c>
      <c r="L469" s="26" t="n">
        <f aca="false">((G466)-(J469*12))</f>
        <v>6</v>
      </c>
    </row>
    <row r="470" s="89" customFormat="true" ht="13.5" hidden="false" customHeight="false" outlineLevel="0" collapsed="false">
      <c r="A470" s="202"/>
      <c r="B470" s="173" t="s">
        <v>847</v>
      </c>
      <c r="C470" s="173"/>
      <c r="D470" s="62" t="n">
        <f aca="false">(((G466/12)*12.5)+(H466*11.5))/1000</f>
        <v>0.89175</v>
      </c>
      <c r="E470" s="268"/>
      <c r="F470" s="268"/>
      <c r="G470" s="22"/>
      <c r="H470" s="22"/>
      <c r="I470" s="22"/>
      <c r="J470" s="26"/>
      <c r="K470" s="26" t="n">
        <f aca="false">((J469*12)+(L469))</f>
        <v>558</v>
      </c>
      <c r="L470" s="26"/>
    </row>
    <row r="471" s="89" customFormat="true" ht="12.75" hidden="false" customHeight="false" outlineLevel="0" collapsed="false">
      <c r="A471" s="202"/>
      <c r="B471" s="171" t="s">
        <v>563</v>
      </c>
      <c r="C471" s="171"/>
      <c r="D471" s="174"/>
      <c r="E471" s="268"/>
      <c r="F471" s="268"/>
      <c r="G471" s="22"/>
      <c r="H471" s="22"/>
      <c r="I471" s="22"/>
    </row>
    <row r="472" s="89" customFormat="true" ht="12.75" hidden="false" customHeight="false" outlineLevel="0" collapsed="false">
      <c r="A472" s="202"/>
      <c r="B472" s="196"/>
      <c r="C472" s="196"/>
      <c r="D472" s="197"/>
      <c r="E472" s="268"/>
      <c r="F472" s="268"/>
      <c r="G472" s="22"/>
      <c r="H472" s="22"/>
      <c r="I472" s="177" t="n">
        <v>17</v>
      </c>
    </row>
    <row r="473" s="89" customFormat="true" ht="15.75" hidden="false" customHeight="false" outlineLevel="0" collapsed="false">
      <c r="A473" s="22"/>
      <c r="B473" s="161" t="s">
        <v>564</v>
      </c>
      <c r="C473" s="175"/>
      <c r="D473" s="176"/>
      <c r="E473" s="256"/>
      <c r="F473" s="257"/>
      <c r="G473" s="163"/>
      <c r="H473" s="21" t="s">
        <v>783</v>
      </c>
      <c r="I473" s="22"/>
    </row>
    <row r="474" s="89" customFormat="true" ht="36" hidden="false" customHeight="false" outlineLevel="0" collapsed="false">
      <c r="A474" s="23" t="s">
        <v>7</v>
      </c>
      <c r="B474" s="23" t="s">
        <v>8</v>
      </c>
      <c r="C474" s="23" t="s">
        <v>9</v>
      </c>
      <c r="D474" s="23" t="s">
        <v>10</v>
      </c>
      <c r="E474" s="23" t="s">
        <v>11</v>
      </c>
      <c r="F474" s="23" t="s">
        <v>12</v>
      </c>
      <c r="G474" s="23" t="s">
        <v>13</v>
      </c>
      <c r="H474" s="23" t="s">
        <v>14</v>
      </c>
      <c r="I474" s="25" t="s">
        <v>15</v>
      </c>
    </row>
    <row r="475" s="89" customFormat="true" ht="14.25" hidden="false" customHeight="false" outlineLevel="0" collapsed="false">
      <c r="A475" s="44" t="n">
        <v>2</v>
      </c>
      <c r="B475" s="164" t="s">
        <v>565</v>
      </c>
      <c r="C475" s="120" t="s">
        <v>566</v>
      </c>
      <c r="D475" s="164" t="s">
        <v>567</v>
      </c>
      <c r="E475" s="33" t="n">
        <v>180</v>
      </c>
      <c r="F475" s="33" t="n">
        <f aca="false">E475</f>
        <v>180</v>
      </c>
      <c r="G475" s="33" t="n">
        <f aca="false">F475*2</f>
        <v>360</v>
      </c>
      <c r="H475" s="178" t="n">
        <v>18</v>
      </c>
      <c r="I475" s="178"/>
    </row>
    <row r="476" s="89" customFormat="true" ht="14.25" hidden="false" customHeight="false" outlineLevel="0" collapsed="false">
      <c r="A476" s="44"/>
      <c r="B476" s="164" t="s">
        <v>565</v>
      </c>
      <c r="C476" s="120" t="s">
        <v>568</v>
      </c>
      <c r="D476" s="164" t="s">
        <v>569</v>
      </c>
      <c r="E476" s="33" t="n">
        <v>180</v>
      </c>
      <c r="F476" s="33" t="n">
        <f aca="false">E476</f>
        <v>180</v>
      </c>
      <c r="G476" s="33" t="n">
        <f aca="false">F476*2</f>
        <v>360</v>
      </c>
      <c r="H476" s="178" t="n">
        <v>18</v>
      </c>
      <c r="I476" s="178"/>
    </row>
    <row r="477" s="89" customFormat="true" ht="25.5" hidden="false" customHeight="false" outlineLevel="0" collapsed="false">
      <c r="A477" s="44" t="n">
        <v>70</v>
      </c>
      <c r="B477" s="76" t="s">
        <v>570</v>
      </c>
      <c r="C477" s="120" t="s">
        <v>571</v>
      </c>
      <c r="D477" s="76" t="s">
        <v>572</v>
      </c>
      <c r="E477" s="33" t="n">
        <v>42</v>
      </c>
      <c r="F477" s="33" t="n">
        <f aca="false">E477</f>
        <v>42</v>
      </c>
      <c r="G477" s="33" t="n">
        <f aca="false">F477*2</f>
        <v>84</v>
      </c>
      <c r="H477" s="40" t="n">
        <v>4</v>
      </c>
      <c r="I477" s="40"/>
    </row>
    <row r="478" s="89" customFormat="true" ht="25.5" hidden="false" customHeight="false" outlineLevel="0" collapsed="false">
      <c r="A478" s="44"/>
      <c r="B478" s="76"/>
      <c r="C478" s="120" t="s">
        <v>573</v>
      </c>
      <c r="D478" s="164" t="s">
        <v>574</v>
      </c>
      <c r="E478" s="33" t="n">
        <v>90</v>
      </c>
      <c r="F478" s="33" t="n">
        <f aca="false">E478</f>
        <v>90</v>
      </c>
      <c r="G478" s="33" t="n">
        <f aca="false">F478*2</f>
        <v>180</v>
      </c>
      <c r="H478" s="178" t="n">
        <v>9</v>
      </c>
      <c r="I478" s="178"/>
    </row>
    <row r="479" s="89" customFormat="true" ht="25.5" hidden="false" customHeight="false" outlineLevel="0" collapsed="false">
      <c r="A479" s="44" t="n">
        <v>118</v>
      </c>
      <c r="B479" s="164" t="s">
        <v>575</v>
      </c>
      <c r="C479" s="120" t="s">
        <v>576</v>
      </c>
      <c r="D479" s="164" t="s">
        <v>577</v>
      </c>
      <c r="E479" s="33" t="n">
        <v>18</v>
      </c>
      <c r="F479" s="33" t="n">
        <f aca="false">E479</f>
        <v>18</v>
      </c>
      <c r="G479" s="33" t="n">
        <f aca="false">F479*2</f>
        <v>36</v>
      </c>
      <c r="H479" s="178" t="n">
        <v>2</v>
      </c>
      <c r="I479" s="178"/>
    </row>
    <row r="480" s="89" customFormat="true" ht="15" hidden="false" customHeight="false" outlineLevel="0" collapsed="false">
      <c r="A480" s="44"/>
      <c r="B480" s="166" t="s">
        <v>31</v>
      </c>
      <c r="C480" s="166"/>
      <c r="D480" s="166" t="s">
        <v>71</v>
      </c>
      <c r="E480" s="49" t="n">
        <f aca="false">SUM(E475:E479)</f>
        <v>510</v>
      </c>
      <c r="F480" s="49" t="n">
        <f aca="false">SUM(F475:F479)</f>
        <v>510</v>
      </c>
      <c r="G480" s="181" t="n">
        <f aca="false">SUM(G475:G479)</f>
        <v>1020</v>
      </c>
      <c r="H480" s="49" t="n">
        <f aca="false">SUM(H475:H479)</f>
        <v>51</v>
      </c>
      <c r="I480" s="33"/>
    </row>
    <row r="481" s="89" customFormat="true" ht="12.75" hidden="false" customHeight="false" outlineLevel="0" collapsed="false">
      <c r="A481" s="103"/>
      <c r="B481" s="188"/>
      <c r="C481" s="188"/>
      <c r="D481" s="188"/>
      <c r="E481" s="96"/>
      <c r="F481" s="96"/>
      <c r="G481" s="189"/>
      <c r="H481" s="96"/>
      <c r="I481" s="94"/>
      <c r="K481" s="26" t="n">
        <f aca="false">E480</f>
        <v>510</v>
      </c>
      <c r="L481" s="26" t="n">
        <f aca="false">F480</f>
        <v>510</v>
      </c>
      <c r="M481" s="26" t="n">
        <f aca="false">G480</f>
        <v>1020</v>
      </c>
      <c r="N481" s="26" t="n">
        <f aca="false">H480</f>
        <v>51</v>
      </c>
    </row>
    <row r="482" s="89" customFormat="true" ht="13.5" hidden="false" customHeight="false" outlineLevel="0" collapsed="false">
      <c r="A482" s="202"/>
      <c r="B482" s="171" t="s">
        <v>848</v>
      </c>
      <c r="C482" s="171"/>
      <c r="D482" s="172" t="s">
        <v>34</v>
      </c>
      <c r="E482" s="268"/>
      <c r="F482" s="268"/>
      <c r="G482" s="22"/>
      <c r="H482" s="22"/>
      <c r="I482" s="22"/>
    </row>
    <row r="483" s="89" customFormat="true" ht="13.5" hidden="false" customHeight="false" outlineLevel="0" collapsed="false">
      <c r="A483" s="202"/>
      <c r="B483" s="173" t="s">
        <v>849</v>
      </c>
      <c r="C483" s="173"/>
      <c r="D483" s="62" t="n">
        <f aca="false">(((G480/12)*12.5)+(H480*11.5))/1000</f>
        <v>1.649</v>
      </c>
      <c r="E483" s="268"/>
      <c r="F483" s="268"/>
      <c r="G483" s="22"/>
      <c r="H483" s="22"/>
      <c r="I483" s="22"/>
      <c r="J483" s="26" t="n">
        <v>85</v>
      </c>
      <c r="K483" s="26" t="n">
        <f aca="false">G480/12</f>
        <v>85</v>
      </c>
      <c r="L483" s="26" t="n">
        <f aca="false">((G480)-(J483*12))</f>
        <v>0</v>
      </c>
    </row>
    <row r="484" s="89" customFormat="true" ht="12.75" hidden="false" customHeight="false" outlineLevel="0" collapsed="false">
      <c r="A484" s="202"/>
      <c r="B484" s="171" t="s">
        <v>580</v>
      </c>
      <c r="C484" s="171"/>
      <c r="D484" s="174"/>
      <c r="E484" s="268"/>
      <c r="F484" s="268"/>
      <c r="G484" s="22"/>
      <c r="H484" s="22"/>
      <c r="I484" s="22"/>
      <c r="J484" s="26"/>
      <c r="K484" s="26" t="n">
        <f aca="false">((J483*12)+(L483))</f>
        <v>1020</v>
      </c>
      <c r="L484" s="26"/>
    </row>
    <row r="485" s="89" customFormat="tru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</row>
    <row r="486" s="89" customFormat="tru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</row>
    <row r="487" s="89" customFormat="true" ht="15.75" hidden="false" customHeight="false" outlineLevel="0" collapsed="false">
      <c r="A487" s="22"/>
      <c r="B487" s="161" t="s">
        <v>581</v>
      </c>
      <c r="C487" s="175"/>
      <c r="D487" s="176"/>
      <c r="E487" s="256"/>
      <c r="F487" s="257"/>
      <c r="G487" s="163"/>
      <c r="H487" s="22"/>
      <c r="I487" s="22"/>
    </row>
    <row r="488" s="89" customFormat="true" ht="36" hidden="false" customHeight="false" outlineLevel="0" collapsed="false">
      <c r="A488" s="23" t="s">
        <v>7</v>
      </c>
      <c r="B488" s="74" t="s">
        <v>8</v>
      </c>
      <c r="C488" s="23" t="s">
        <v>9</v>
      </c>
      <c r="D488" s="23" t="s">
        <v>10</v>
      </c>
      <c r="E488" s="23" t="s">
        <v>11</v>
      </c>
      <c r="F488" s="23" t="s">
        <v>12</v>
      </c>
      <c r="G488" s="23" t="s">
        <v>13</v>
      </c>
      <c r="H488" s="23" t="s">
        <v>14</v>
      </c>
      <c r="I488" s="25" t="s">
        <v>15</v>
      </c>
    </row>
    <row r="489" s="89" customFormat="true" ht="25.5" hidden="false" customHeight="true" outlineLevel="0" collapsed="false">
      <c r="A489" s="35"/>
      <c r="B489" s="28" t="s">
        <v>582</v>
      </c>
      <c r="C489" s="37" t="s">
        <v>583</v>
      </c>
      <c r="D489" s="164" t="s">
        <v>584</v>
      </c>
      <c r="E489" s="33" t="n">
        <v>107</v>
      </c>
      <c r="F489" s="33" t="n">
        <f aca="false">E489</f>
        <v>107</v>
      </c>
      <c r="G489" s="33" t="n">
        <f aca="false">F489*2</f>
        <v>214</v>
      </c>
      <c r="H489" s="40" t="n">
        <v>11</v>
      </c>
      <c r="I489" s="40"/>
    </row>
    <row r="490" s="89" customFormat="true" ht="25.5" hidden="false" customHeight="false" outlineLevel="0" collapsed="false">
      <c r="A490" s="35"/>
      <c r="B490" s="28"/>
      <c r="C490" s="37" t="s">
        <v>585</v>
      </c>
      <c r="D490" s="164" t="s">
        <v>586</v>
      </c>
      <c r="E490" s="33" t="n">
        <v>146</v>
      </c>
      <c r="F490" s="33" t="n">
        <f aca="false">E490</f>
        <v>146</v>
      </c>
      <c r="G490" s="33" t="n">
        <f aca="false">F490*2</f>
        <v>292</v>
      </c>
      <c r="H490" s="40" t="n">
        <v>15</v>
      </c>
      <c r="I490" s="40"/>
    </row>
    <row r="491" s="89" customFormat="true" ht="25.5" hidden="false" customHeight="true" outlineLevel="0" collapsed="false">
      <c r="A491" s="35" t="n">
        <v>3</v>
      </c>
      <c r="B491" s="28" t="s">
        <v>587</v>
      </c>
      <c r="C491" s="37" t="s">
        <v>588</v>
      </c>
      <c r="D491" s="164" t="s">
        <v>572</v>
      </c>
      <c r="E491" s="33" t="n">
        <v>26</v>
      </c>
      <c r="F491" s="33" t="n">
        <f aca="false">E491</f>
        <v>26</v>
      </c>
      <c r="G491" s="33" t="n">
        <f aca="false">F491*2</f>
        <v>52</v>
      </c>
      <c r="H491" s="40" t="n">
        <v>3</v>
      </c>
      <c r="I491" s="40"/>
    </row>
    <row r="492" s="89" customFormat="true" ht="25.5" hidden="false" customHeight="false" outlineLevel="0" collapsed="false">
      <c r="A492" s="35"/>
      <c r="B492" s="28"/>
      <c r="C492" s="37" t="s">
        <v>589</v>
      </c>
      <c r="D492" s="164" t="s">
        <v>590</v>
      </c>
      <c r="E492" s="33" t="n">
        <v>71</v>
      </c>
      <c r="F492" s="33" t="n">
        <f aca="false">E492</f>
        <v>71</v>
      </c>
      <c r="G492" s="33" t="n">
        <f aca="false">F492*2</f>
        <v>142</v>
      </c>
      <c r="H492" s="40" t="n">
        <v>7</v>
      </c>
      <c r="I492" s="40"/>
    </row>
    <row r="493" s="89" customFormat="true" ht="15" hidden="false" customHeight="false" outlineLevel="0" collapsed="false">
      <c r="A493" s="44"/>
      <c r="B493" s="165" t="s">
        <v>31</v>
      </c>
      <c r="C493" s="166"/>
      <c r="D493" s="166" t="s">
        <v>123</v>
      </c>
      <c r="E493" s="49" t="n">
        <f aca="false">SUM(E488:E492)</f>
        <v>350</v>
      </c>
      <c r="F493" s="49" t="n">
        <f aca="false">SUM(F488:F492)</f>
        <v>350</v>
      </c>
      <c r="G493" s="49" t="n">
        <f aca="false">SUM(G489:G492)</f>
        <v>700</v>
      </c>
      <c r="H493" s="49" t="n">
        <f aca="false">SUM(H488:H492)</f>
        <v>36</v>
      </c>
      <c r="I493" s="33"/>
    </row>
    <row r="494" s="89" customFormat="true" ht="14.25" hidden="false" customHeight="false" outlineLevel="0" collapsed="false">
      <c r="A494" s="202"/>
      <c r="B494" s="22"/>
      <c r="C494" s="22"/>
      <c r="D494" s="22"/>
      <c r="E494" s="269"/>
      <c r="F494" s="269"/>
      <c r="G494" s="211"/>
      <c r="H494" s="211"/>
      <c r="I494" s="211"/>
      <c r="K494" s="26" t="n">
        <f aca="false">E493</f>
        <v>350</v>
      </c>
      <c r="L494" s="26" t="n">
        <f aca="false">F493</f>
        <v>350</v>
      </c>
      <c r="M494" s="26" t="n">
        <f aca="false">G493</f>
        <v>700</v>
      </c>
      <c r="N494" s="26" t="n">
        <f aca="false">H493</f>
        <v>36</v>
      </c>
    </row>
    <row r="495" s="89" customFormat="true" ht="13.5" hidden="false" customHeight="false" outlineLevel="0" collapsed="false">
      <c r="A495" s="202"/>
      <c r="B495" s="171" t="s">
        <v>850</v>
      </c>
      <c r="C495" s="171"/>
      <c r="D495" s="172" t="s">
        <v>34</v>
      </c>
      <c r="E495" s="268"/>
      <c r="F495" s="268"/>
      <c r="G495" s="22"/>
      <c r="H495" s="22"/>
      <c r="I495" s="22"/>
    </row>
    <row r="496" s="89" customFormat="true" ht="13.5" hidden="false" customHeight="false" outlineLevel="0" collapsed="false">
      <c r="A496" s="202"/>
      <c r="B496" s="173" t="s">
        <v>851</v>
      </c>
      <c r="C496" s="173"/>
      <c r="D496" s="62" t="n">
        <f aca="false">(((G493/12)*12.5)+(H493*11.5))/1000</f>
        <v>1.14316666666667</v>
      </c>
      <c r="E496" s="268"/>
      <c r="F496" s="268"/>
      <c r="G496" s="22"/>
      <c r="H496" s="22"/>
      <c r="I496" s="22"/>
      <c r="J496" s="26" t="n">
        <v>58</v>
      </c>
      <c r="K496" s="26" t="n">
        <f aca="false">G493/12</f>
        <v>58.3333333333333</v>
      </c>
      <c r="L496" s="26" t="n">
        <f aca="false">((G493)-(J496*12))</f>
        <v>4</v>
      </c>
    </row>
    <row r="497" s="89" customFormat="true" ht="12.75" hidden="false" customHeight="false" outlineLevel="0" collapsed="false">
      <c r="A497" s="202"/>
      <c r="B497" s="171" t="s">
        <v>357</v>
      </c>
      <c r="C497" s="171"/>
      <c r="D497" s="174"/>
      <c r="E497" s="268"/>
      <c r="F497" s="268"/>
      <c r="G497" s="22"/>
      <c r="H497" s="22"/>
      <c r="I497" s="22"/>
      <c r="J497" s="26"/>
      <c r="K497" s="26" t="n">
        <f aca="false">((J496*12)+(L496))</f>
        <v>700</v>
      </c>
      <c r="L497" s="26"/>
    </row>
    <row r="498" s="89" customFormat="tru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</row>
    <row r="499" s="89" customFormat="tru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212" t="n">
        <v>18</v>
      </c>
    </row>
    <row r="500" s="89" customFormat="true" ht="15.75" hidden="false" customHeight="false" outlineLevel="0" collapsed="false">
      <c r="A500" s="22"/>
      <c r="B500" s="161" t="s">
        <v>593</v>
      </c>
      <c r="C500" s="175"/>
      <c r="D500" s="176"/>
      <c r="E500" s="256"/>
      <c r="F500" s="257"/>
      <c r="G500" s="163"/>
      <c r="H500" s="21" t="s">
        <v>783</v>
      </c>
      <c r="I500" s="22"/>
    </row>
    <row r="501" s="89" customFormat="true" ht="36" hidden="false" customHeight="false" outlineLevel="0" collapsed="false">
      <c r="A501" s="23" t="s">
        <v>7</v>
      </c>
      <c r="B501" s="74" t="s">
        <v>8</v>
      </c>
      <c r="C501" s="23" t="s">
        <v>9</v>
      </c>
      <c r="D501" s="23" t="s">
        <v>10</v>
      </c>
      <c r="E501" s="23" t="s">
        <v>11</v>
      </c>
      <c r="F501" s="23" t="s">
        <v>12</v>
      </c>
      <c r="G501" s="23" t="s">
        <v>13</v>
      </c>
      <c r="H501" s="23" t="s">
        <v>14</v>
      </c>
      <c r="I501" s="25" t="s">
        <v>15</v>
      </c>
    </row>
    <row r="502" s="89" customFormat="true" ht="14.25" hidden="false" customHeight="true" outlineLevel="0" collapsed="false">
      <c r="A502" s="35"/>
      <c r="B502" s="28" t="s">
        <v>594</v>
      </c>
      <c r="C502" s="37" t="s">
        <v>595</v>
      </c>
      <c r="D502" s="164" t="s">
        <v>596</v>
      </c>
      <c r="E502" s="33" t="n">
        <v>27</v>
      </c>
      <c r="F502" s="33" t="n">
        <f aca="false">E502</f>
        <v>27</v>
      </c>
      <c r="G502" s="33" t="n">
        <f aca="false">F502*2</f>
        <v>54</v>
      </c>
      <c r="H502" s="178" t="n">
        <v>3</v>
      </c>
      <c r="I502" s="178"/>
    </row>
    <row r="503" s="89" customFormat="true" ht="25.5" hidden="false" customHeight="false" outlineLevel="0" collapsed="false">
      <c r="A503" s="35" t="n">
        <v>123</v>
      </c>
      <c r="B503" s="28"/>
      <c r="C503" s="37" t="s">
        <v>597</v>
      </c>
      <c r="D503" s="164" t="s">
        <v>598</v>
      </c>
      <c r="E503" s="33" t="n">
        <v>28</v>
      </c>
      <c r="F503" s="33" t="n">
        <f aca="false">E503</f>
        <v>28</v>
      </c>
      <c r="G503" s="33" t="n">
        <f aca="false">F503*2</f>
        <v>56</v>
      </c>
      <c r="H503" s="178" t="n">
        <v>3</v>
      </c>
      <c r="I503" s="178"/>
    </row>
    <row r="504" s="89" customFormat="true" ht="14.25" hidden="false" customHeight="true" outlineLevel="0" collapsed="false">
      <c r="A504" s="35"/>
      <c r="B504" s="28" t="s">
        <v>599</v>
      </c>
      <c r="C504" s="37" t="s">
        <v>600</v>
      </c>
      <c r="D504" s="164" t="s">
        <v>601</v>
      </c>
      <c r="E504" s="33" t="n">
        <v>38</v>
      </c>
      <c r="F504" s="33" t="n">
        <f aca="false">E504</f>
        <v>38</v>
      </c>
      <c r="G504" s="33" t="n">
        <f aca="false">F504*2</f>
        <v>76</v>
      </c>
      <c r="H504" s="178" t="n">
        <v>4</v>
      </c>
      <c r="I504" s="178"/>
    </row>
    <row r="505" s="89" customFormat="true" ht="25.5" hidden="false" customHeight="false" outlineLevel="0" collapsed="false">
      <c r="A505" s="35" t="n">
        <v>75</v>
      </c>
      <c r="B505" s="28"/>
      <c r="C505" s="37" t="s">
        <v>602</v>
      </c>
      <c r="D505" s="164" t="s">
        <v>603</v>
      </c>
      <c r="E505" s="33" t="n">
        <v>50</v>
      </c>
      <c r="F505" s="33" t="n">
        <f aca="false">E505</f>
        <v>50</v>
      </c>
      <c r="G505" s="33" t="n">
        <f aca="false">F505*2</f>
        <v>100</v>
      </c>
      <c r="H505" s="178" t="n">
        <v>5</v>
      </c>
      <c r="I505" s="178"/>
    </row>
    <row r="506" s="89" customFormat="true" ht="14.25" hidden="false" customHeight="true" outlineLevel="0" collapsed="false">
      <c r="A506" s="35" t="n">
        <v>55</v>
      </c>
      <c r="B506" s="28" t="s">
        <v>604</v>
      </c>
      <c r="C506" s="37" t="s">
        <v>605</v>
      </c>
      <c r="D506" s="164" t="s">
        <v>606</v>
      </c>
      <c r="E506" s="33" t="n">
        <v>58</v>
      </c>
      <c r="F506" s="33" t="n">
        <f aca="false">E506</f>
        <v>58</v>
      </c>
      <c r="G506" s="33" t="n">
        <f aca="false">F506*2</f>
        <v>116</v>
      </c>
      <c r="H506" s="178" t="n">
        <v>6</v>
      </c>
      <c r="I506" s="178"/>
    </row>
    <row r="507" s="89" customFormat="true" ht="25.5" hidden="false" customHeight="false" outlineLevel="0" collapsed="false">
      <c r="A507" s="35"/>
      <c r="B507" s="28"/>
      <c r="C507" s="37" t="s">
        <v>607</v>
      </c>
      <c r="D507" s="164" t="s">
        <v>608</v>
      </c>
      <c r="E507" s="33" t="n">
        <v>61</v>
      </c>
      <c r="F507" s="33" t="n">
        <f aca="false">E507</f>
        <v>61</v>
      </c>
      <c r="G507" s="33" t="n">
        <f aca="false">F507*2</f>
        <v>122</v>
      </c>
      <c r="H507" s="178" t="n">
        <v>6</v>
      </c>
      <c r="I507" s="178"/>
    </row>
    <row r="508" s="89" customFormat="true" ht="15" hidden="false" customHeight="false" outlineLevel="0" collapsed="false">
      <c r="A508" s="44"/>
      <c r="B508" s="165" t="s">
        <v>31</v>
      </c>
      <c r="C508" s="166"/>
      <c r="D508" s="166" t="s">
        <v>32</v>
      </c>
      <c r="E508" s="49" t="n">
        <f aca="false">SUM(E502:E507)</f>
        <v>262</v>
      </c>
      <c r="F508" s="49" t="n">
        <f aca="false">SUM(F502:F507)</f>
        <v>262</v>
      </c>
      <c r="G508" s="181" t="n">
        <f aca="false">SUM(G502:G507)</f>
        <v>524</v>
      </c>
      <c r="H508" s="49" t="n">
        <f aca="false">SUM(H502:H507)</f>
        <v>27</v>
      </c>
      <c r="I508" s="33"/>
    </row>
    <row r="509" s="89" customFormat="true" ht="12.75" hidden="false" customHeight="false" outlineLevel="0" collapsed="false">
      <c r="A509" s="202"/>
      <c r="B509" s="22"/>
      <c r="C509" s="22"/>
      <c r="D509" s="22"/>
      <c r="E509" s="268"/>
      <c r="F509" s="268"/>
      <c r="G509" s="22"/>
      <c r="H509" s="22"/>
      <c r="I509" s="22"/>
      <c r="K509" s="26" t="n">
        <f aca="false">E508</f>
        <v>262</v>
      </c>
      <c r="L509" s="26" t="n">
        <f aca="false">F508</f>
        <v>262</v>
      </c>
      <c r="M509" s="26" t="n">
        <f aca="false">G508</f>
        <v>524</v>
      </c>
      <c r="N509" s="26" t="n">
        <f aca="false">H508</f>
        <v>27</v>
      </c>
    </row>
    <row r="510" s="89" customFormat="true" ht="13.5" hidden="false" customHeight="false" outlineLevel="0" collapsed="false">
      <c r="A510" s="202"/>
      <c r="B510" s="171" t="s">
        <v>852</v>
      </c>
      <c r="C510" s="171"/>
      <c r="D510" s="172" t="s">
        <v>34</v>
      </c>
      <c r="E510" s="268"/>
      <c r="F510" s="268"/>
      <c r="G510" s="22"/>
      <c r="H510" s="22"/>
      <c r="I510" s="22"/>
    </row>
    <row r="511" s="89" customFormat="true" ht="13.5" hidden="false" customHeight="false" outlineLevel="0" collapsed="false">
      <c r="A511" s="202"/>
      <c r="B511" s="173" t="s">
        <v>853</v>
      </c>
      <c r="C511" s="173"/>
      <c r="D511" s="62" t="n">
        <f aca="false">(((G508/12)*12.5)+(H508*11.5))/1000</f>
        <v>0.856333333333333</v>
      </c>
      <c r="E511" s="268"/>
      <c r="F511" s="268"/>
      <c r="G511" s="22"/>
      <c r="H511" s="22"/>
      <c r="I511" s="22"/>
      <c r="J511" s="26" t="n">
        <v>43</v>
      </c>
      <c r="K511" s="26" t="n">
        <f aca="false">G508/12</f>
        <v>43.6666666666667</v>
      </c>
      <c r="L511" s="26" t="n">
        <f aca="false">((G508)-(J511*12))</f>
        <v>8</v>
      </c>
    </row>
    <row r="512" s="89" customFormat="true" ht="12.75" hidden="false" customHeight="false" outlineLevel="0" collapsed="false">
      <c r="A512" s="202"/>
      <c r="B512" s="171" t="s">
        <v>563</v>
      </c>
      <c r="C512" s="171"/>
      <c r="D512" s="174"/>
      <c r="E512" s="268"/>
      <c r="F512" s="268"/>
      <c r="G512" s="22"/>
      <c r="H512" s="22"/>
      <c r="I512" s="22"/>
      <c r="J512" s="26"/>
      <c r="K512" s="26" t="n">
        <f aca="false">((J511*12)+(L511))</f>
        <v>524</v>
      </c>
      <c r="L512" s="26"/>
    </row>
    <row r="513" s="89" customFormat="tru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</row>
    <row r="514" s="89" customFormat="true" ht="15.75" hidden="false" customHeight="false" outlineLevel="0" collapsed="false">
      <c r="A514" s="22"/>
      <c r="B514" s="161" t="s">
        <v>610</v>
      </c>
      <c r="C514" s="162"/>
      <c r="D514" s="162"/>
      <c r="E514" s="256"/>
      <c r="F514" s="257"/>
      <c r="G514" s="163"/>
      <c r="H514" s="22"/>
      <c r="I514" s="22"/>
    </row>
    <row r="515" s="89" customFormat="true" ht="36" hidden="false" customHeight="false" outlineLevel="0" collapsed="false">
      <c r="A515" s="23" t="s">
        <v>7</v>
      </c>
      <c r="B515" s="74" t="s">
        <v>8</v>
      </c>
      <c r="C515" s="23" t="s">
        <v>9</v>
      </c>
      <c r="D515" s="23" t="s">
        <v>10</v>
      </c>
      <c r="E515" s="23" t="s">
        <v>11</v>
      </c>
      <c r="F515" s="23" t="s">
        <v>12</v>
      </c>
      <c r="G515" s="23" t="s">
        <v>13</v>
      </c>
      <c r="H515" s="23" t="s">
        <v>14</v>
      </c>
      <c r="I515" s="25" t="s">
        <v>15</v>
      </c>
    </row>
    <row r="516" s="89" customFormat="true" ht="14.25" hidden="false" customHeight="true" outlineLevel="0" collapsed="false">
      <c r="A516" s="35" t="n">
        <v>4</v>
      </c>
      <c r="B516" s="28" t="s">
        <v>611</v>
      </c>
      <c r="C516" s="37" t="s">
        <v>612</v>
      </c>
      <c r="D516" s="164" t="s">
        <v>613</v>
      </c>
      <c r="E516" s="33" t="n">
        <v>65</v>
      </c>
      <c r="F516" s="33" t="n">
        <f aca="false">E516</f>
        <v>65</v>
      </c>
      <c r="G516" s="33" t="n">
        <f aca="false">F516*2</f>
        <v>130</v>
      </c>
      <c r="H516" s="178" t="n">
        <v>6</v>
      </c>
      <c r="I516" s="178"/>
    </row>
    <row r="517" s="89" customFormat="true" ht="14.25" hidden="false" customHeight="false" outlineLevel="0" collapsed="false">
      <c r="A517" s="35"/>
      <c r="B517" s="28"/>
      <c r="C517" s="37" t="s">
        <v>614</v>
      </c>
      <c r="D517" s="164" t="s">
        <v>615</v>
      </c>
      <c r="E517" s="33" t="n">
        <v>183</v>
      </c>
      <c r="F517" s="33" t="n">
        <f aca="false">E517</f>
        <v>183</v>
      </c>
      <c r="G517" s="33" t="n">
        <f aca="false">F517*2</f>
        <v>366</v>
      </c>
      <c r="H517" s="178" t="n">
        <v>18</v>
      </c>
      <c r="I517" s="178"/>
    </row>
    <row r="518" s="89" customFormat="true" ht="14.25" hidden="false" customHeight="true" outlineLevel="0" collapsed="false">
      <c r="A518" s="35" t="n">
        <v>5</v>
      </c>
      <c r="B518" s="28" t="s">
        <v>616</v>
      </c>
      <c r="C518" s="37" t="s">
        <v>617</v>
      </c>
      <c r="D518" s="164" t="s">
        <v>618</v>
      </c>
      <c r="E518" s="33" t="n">
        <v>60</v>
      </c>
      <c r="F518" s="33" t="n">
        <f aca="false">E518</f>
        <v>60</v>
      </c>
      <c r="G518" s="33" t="n">
        <f aca="false">F518*2</f>
        <v>120</v>
      </c>
      <c r="H518" s="178" t="n">
        <v>6</v>
      </c>
      <c r="I518" s="178"/>
    </row>
    <row r="519" s="89" customFormat="true" ht="14.25" hidden="false" customHeight="false" outlineLevel="0" collapsed="false">
      <c r="A519" s="35"/>
      <c r="B519" s="28"/>
      <c r="C519" s="37" t="s">
        <v>619</v>
      </c>
      <c r="D519" s="164" t="s">
        <v>620</v>
      </c>
      <c r="E519" s="33" t="n">
        <v>119</v>
      </c>
      <c r="F519" s="33" t="n">
        <f aca="false">E519</f>
        <v>119</v>
      </c>
      <c r="G519" s="33" t="n">
        <f aca="false">F519*2</f>
        <v>238</v>
      </c>
      <c r="H519" s="178" t="n">
        <v>12</v>
      </c>
      <c r="I519" s="178"/>
    </row>
    <row r="520" s="89" customFormat="true" ht="14.25" hidden="false" customHeight="true" outlineLevel="0" collapsed="false">
      <c r="A520" s="35"/>
      <c r="B520" s="28" t="s">
        <v>616</v>
      </c>
      <c r="C520" s="37" t="s">
        <v>621</v>
      </c>
      <c r="D520" s="164" t="s">
        <v>622</v>
      </c>
      <c r="E520" s="33" t="n">
        <v>70</v>
      </c>
      <c r="F520" s="33" t="n">
        <f aca="false">E520</f>
        <v>70</v>
      </c>
      <c r="G520" s="33" t="n">
        <f aca="false">F520*2</f>
        <v>140</v>
      </c>
      <c r="H520" s="178" t="n">
        <v>7</v>
      </c>
      <c r="I520" s="178"/>
    </row>
    <row r="521" s="89" customFormat="true" ht="14.25" hidden="false" customHeight="false" outlineLevel="0" collapsed="false">
      <c r="A521" s="35"/>
      <c r="B521" s="28"/>
      <c r="C521" s="37" t="s">
        <v>623</v>
      </c>
      <c r="D521" s="164" t="s">
        <v>624</v>
      </c>
      <c r="E521" s="33" t="n">
        <v>108</v>
      </c>
      <c r="F521" s="33" t="n">
        <f aca="false">E521</f>
        <v>108</v>
      </c>
      <c r="G521" s="33" t="n">
        <f aca="false">F521*2</f>
        <v>216</v>
      </c>
      <c r="H521" s="178" t="n">
        <v>11</v>
      </c>
      <c r="I521" s="178"/>
    </row>
    <row r="522" s="89" customFormat="true" ht="15" hidden="false" customHeight="false" outlineLevel="0" collapsed="false">
      <c r="A522" s="44"/>
      <c r="B522" s="165" t="s">
        <v>31</v>
      </c>
      <c r="C522" s="166"/>
      <c r="D522" s="166" t="s">
        <v>32</v>
      </c>
      <c r="E522" s="49" t="n">
        <f aca="false">SUM(E516:E521)</f>
        <v>605</v>
      </c>
      <c r="F522" s="49" t="n">
        <f aca="false">SUM(F516:F521)</f>
        <v>605</v>
      </c>
      <c r="G522" s="181" t="n">
        <f aca="false">SUM(G516:G521)</f>
        <v>1210</v>
      </c>
      <c r="H522" s="49" t="n">
        <f aca="false">SUM(H516:H521)</f>
        <v>60</v>
      </c>
      <c r="I522" s="33"/>
    </row>
    <row r="523" s="89" customFormat="true" ht="12.75" hidden="false" customHeight="false" outlineLevel="0" collapsed="false">
      <c r="A523" s="103"/>
      <c r="B523" s="166"/>
      <c r="C523" s="166"/>
      <c r="D523" s="166"/>
      <c r="E523" s="96"/>
      <c r="F523" s="96"/>
      <c r="G523" s="189"/>
      <c r="H523" s="94"/>
      <c r="I523" s="94"/>
      <c r="K523" s="26" t="n">
        <f aca="false">E522</f>
        <v>605</v>
      </c>
      <c r="L523" s="26" t="n">
        <f aca="false">F522</f>
        <v>605</v>
      </c>
      <c r="M523" s="26" t="n">
        <f aca="false">G522</f>
        <v>1210</v>
      </c>
      <c r="N523" s="26" t="n">
        <f aca="false">H522</f>
        <v>60</v>
      </c>
    </row>
    <row r="524" s="89" customFormat="true" ht="13.5" hidden="false" customHeight="false" outlineLevel="0" collapsed="false">
      <c r="A524" s="202"/>
      <c r="B524" s="171" t="s">
        <v>854</v>
      </c>
      <c r="C524" s="171"/>
      <c r="D524" s="172" t="s">
        <v>34</v>
      </c>
      <c r="E524" s="268"/>
      <c r="F524" s="268"/>
      <c r="G524" s="22"/>
      <c r="H524" s="22"/>
      <c r="I524" s="22"/>
    </row>
    <row r="525" s="89" customFormat="true" ht="13.5" hidden="false" customHeight="false" outlineLevel="0" collapsed="false">
      <c r="A525" s="202"/>
      <c r="B525" s="173" t="s">
        <v>855</v>
      </c>
      <c r="C525" s="173"/>
      <c r="D525" s="62" t="n">
        <f aca="false">(((G522/12)*12.5)+(H522*11.5))/1000</f>
        <v>1.95041666666667</v>
      </c>
      <c r="E525" s="268"/>
      <c r="F525" s="268"/>
      <c r="G525" s="22"/>
      <c r="H525" s="22"/>
      <c r="I525" s="22"/>
      <c r="J525" s="26" t="n">
        <v>100</v>
      </c>
      <c r="K525" s="26" t="n">
        <f aca="false">G522/12</f>
        <v>100.833333333333</v>
      </c>
      <c r="L525" s="26" t="n">
        <f aca="false">((G522)-(J525*12))</f>
        <v>10</v>
      </c>
    </row>
    <row r="526" s="89" customFormat="true" ht="12.75" hidden="false" customHeight="false" outlineLevel="0" collapsed="false">
      <c r="A526" s="202"/>
      <c r="B526" s="171" t="s">
        <v>627</v>
      </c>
      <c r="C526" s="171"/>
      <c r="D526" s="174"/>
      <c r="E526" s="268"/>
      <c r="F526" s="268"/>
      <c r="G526" s="22"/>
      <c r="H526" s="22"/>
      <c r="I526" s="22"/>
      <c r="J526" s="26"/>
      <c r="K526" s="26" t="n">
        <f aca="false">((J525*12)+(L525))</f>
        <v>1210</v>
      </c>
      <c r="L526" s="26"/>
    </row>
    <row r="527" s="89" customFormat="true" ht="12.75" hidden="false" customHeight="false" outlineLevel="0" collapsed="false">
      <c r="A527" s="202"/>
      <c r="B527" s="196"/>
      <c r="C527" s="196"/>
      <c r="D527" s="197"/>
      <c r="E527" s="268"/>
      <c r="F527" s="268"/>
      <c r="G527" s="22"/>
      <c r="H527" s="22"/>
      <c r="I527" s="22"/>
    </row>
    <row r="528" s="89" customFormat="true" ht="12.75" hidden="false" customHeight="false" outlineLevel="0" collapsed="false">
      <c r="A528" s="202"/>
      <c r="B528" s="196"/>
      <c r="C528" s="196"/>
      <c r="D528" s="197"/>
      <c r="E528" s="268"/>
      <c r="F528" s="268"/>
      <c r="G528" s="22"/>
      <c r="H528" s="22"/>
      <c r="I528" s="22"/>
    </row>
    <row r="529" s="89" customFormat="true" ht="12.75" hidden="false" customHeight="false" outlineLevel="0" collapsed="false">
      <c r="A529" s="202"/>
      <c r="B529" s="22"/>
      <c r="C529" s="22"/>
      <c r="D529" s="22"/>
      <c r="E529" s="268"/>
      <c r="F529" s="268"/>
      <c r="G529" s="22"/>
      <c r="H529" s="22"/>
      <c r="I529" s="177" t="n">
        <v>19</v>
      </c>
    </row>
    <row r="530" s="89" customFormat="true" ht="15.75" hidden="false" customHeight="false" outlineLevel="0" collapsed="false">
      <c r="A530" s="22"/>
      <c r="B530" s="161" t="s">
        <v>628</v>
      </c>
      <c r="C530" s="175"/>
      <c r="D530" s="176"/>
      <c r="E530" s="256"/>
      <c r="F530" s="257"/>
      <c r="G530" s="163"/>
      <c r="H530" s="21" t="s">
        <v>783</v>
      </c>
      <c r="I530" s="22"/>
    </row>
    <row r="531" s="89" customFormat="true" ht="36" hidden="false" customHeight="false" outlineLevel="0" collapsed="false">
      <c r="A531" s="23" t="s">
        <v>7</v>
      </c>
      <c r="B531" s="74" t="s">
        <v>8</v>
      </c>
      <c r="C531" s="23" t="s">
        <v>9</v>
      </c>
      <c r="D531" s="23" t="s">
        <v>10</v>
      </c>
      <c r="E531" s="23" t="s">
        <v>11</v>
      </c>
      <c r="F531" s="23" t="s">
        <v>12</v>
      </c>
      <c r="G531" s="23" t="s">
        <v>13</v>
      </c>
      <c r="H531" s="23" t="s">
        <v>14</v>
      </c>
      <c r="I531" s="25" t="s">
        <v>15</v>
      </c>
    </row>
    <row r="532" s="89" customFormat="true" ht="14.25" hidden="false" customHeight="true" outlineLevel="0" collapsed="false">
      <c r="A532" s="35" t="n">
        <v>105</v>
      </c>
      <c r="B532" s="28" t="s">
        <v>629</v>
      </c>
      <c r="C532" s="37" t="s">
        <v>630</v>
      </c>
      <c r="D532" s="164" t="s">
        <v>631</v>
      </c>
      <c r="E532" s="33" t="n">
        <v>75</v>
      </c>
      <c r="F532" s="33" t="n">
        <f aca="false">E532</f>
        <v>75</v>
      </c>
      <c r="G532" s="33" t="n">
        <f aca="false">F532*2</f>
        <v>150</v>
      </c>
      <c r="H532" s="178" t="n">
        <v>7</v>
      </c>
      <c r="I532" s="178"/>
    </row>
    <row r="533" s="89" customFormat="true" ht="14.25" hidden="false" customHeight="false" outlineLevel="0" collapsed="false">
      <c r="A533" s="35"/>
      <c r="B533" s="28"/>
      <c r="C533" s="37" t="s">
        <v>632</v>
      </c>
      <c r="D533" s="164" t="s">
        <v>633</v>
      </c>
      <c r="E533" s="33" t="n">
        <v>208</v>
      </c>
      <c r="F533" s="33" t="n">
        <f aca="false">E533</f>
        <v>208</v>
      </c>
      <c r="G533" s="33" t="n">
        <f aca="false">F533*2</f>
        <v>416</v>
      </c>
      <c r="H533" s="178" t="n">
        <v>21</v>
      </c>
      <c r="I533" s="178"/>
    </row>
    <row r="534" s="89" customFormat="true" ht="14.25" hidden="false" customHeight="true" outlineLevel="0" collapsed="false">
      <c r="A534" s="35" t="n">
        <v>72</v>
      </c>
      <c r="B534" s="28" t="s">
        <v>634</v>
      </c>
      <c r="C534" s="37" t="s">
        <v>635</v>
      </c>
      <c r="D534" s="164" t="s">
        <v>636</v>
      </c>
      <c r="E534" s="33" t="n">
        <v>62</v>
      </c>
      <c r="F534" s="33" t="n">
        <f aca="false">E534</f>
        <v>62</v>
      </c>
      <c r="G534" s="33" t="n">
        <f aca="false">F534*2</f>
        <v>124</v>
      </c>
      <c r="H534" s="178" t="n">
        <v>6</v>
      </c>
      <c r="I534" s="213"/>
    </row>
    <row r="535" s="89" customFormat="true" ht="14.25" hidden="false" customHeight="false" outlineLevel="0" collapsed="false">
      <c r="A535" s="35"/>
      <c r="B535" s="28"/>
      <c r="C535" s="37" t="s">
        <v>637</v>
      </c>
      <c r="D535" s="164" t="s">
        <v>487</v>
      </c>
      <c r="E535" s="33" t="n">
        <v>173</v>
      </c>
      <c r="F535" s="33" t="n">
        <f aca="false">E535</f>
        <v>173</v>
      </c>
      <c r="G535" s="33" t="n">
        <f aca="false">F535*2</f>
        <v>346</v>
      </c>
      <c r="H535" s="178" t="n">
        <v>17</v>
      </c>
      <c r="I535" s="194"/>
    </row>
    <row r="536" s="89" customFormat="true" ht="14.25" hidden="false" customHeight="true" outlineLevel="0" collapsed="false">
      <c r="A536" s="35" t="n">
        <v>6</v>
      </c>
      <c r="B536" s="28" t="s">
        <v>638</v>
      </c>
      <c r="C536" s="37" t="s">
        <v>639</v>
      </c>
      <c r="D536" s="164" t="s">
        <v>640</v>
      </c>
      <c r="E536" s="33" t="n">
        <v>34</v>
      </c>
      <c r="F536" s="33" t="n">
        <f aca="false">E536</f>
        <v>34</v>
      </c>
      <c r="G536" s="33" t="n">
        <f aca="false">F536*2</f>
        <v>68</v>
      </c>
      <c r="H536" s="178" t="n">
        <v>3</v>
      </c>
      <c r="I536" s="194"/>
    </row>
    <row r="537" s="89" customFormat="true" ht="14.25" hidden="false" customHeight="false" outlineLevel="0" collapsed="false">
      <c r="A537" s="35"/>
      <c r="B537" s="28"/>
      <c r="C537" s="37" t="s">
        <v>641</v>
      </c>
      <c r="D537" s="164" t="s">
        <v>385</v>
      </c>
      <c r="E537" s="33" t="n">
        <v>116</v>
      </c>
      <c r="F537" s="33" t="n">
        <f aca="false">E537</f>
        <v>116</v>
      </c>
      <c r="G537" s="33" t="n">
        <f aca="false">F537*2</f>
        <v>232</v>
      </c>
      <c r="H537" s="178" t="n">
        <v>12</v>
      </c>
      <c r="I537" s="194"/>
    </row>
    <row r="538" s="89" customFormat="true" ht="15" hidden="false" customHeight="false" outlineLevel="0" collapsed="false">
      <c r="A538" s="44"/>
      <c r="B538" s="165" t="s">
        <v>31</v>
      </c>
      <c r="C538" s="166"/>
      <c r="D538" s="166" t="s">
        <v>32</v>
      </c>
      <c r="E538" s="49" t="n">
        <f aca="false">SUM(E532:E537)</f>
        <v>668</v>
      </c>
      <c r="F538" s="49" t="n">
        <f aca="false">SUM(F532:F537)</f>
        <v>668</v>
      </c>
      <c r="G538" s="181" t="n">
        <f aca="false">SUM(G532:G537)</f>
        <v>1336</v>
      </c>
      <c r="H538" s="49" t="n">
        <f aca="false">SUM(H532:H537)</f>
        <v>66</v>
      </c>
      <c r="I538" s="194"/>
    </row>
    <row r="539" s="89" customFormat="true" ht="12.75" hidden="false" customHeight="false" outlineLevel="0" collapsed="false">
      <c r="A539" s="103"/>
      <c r="B539" s="188"/>
      <c r="C539" s="188"/>
      <c r="D539" s="188"/>
      <c r="E539" s="96"/>
      <c r="F539" s="96"/>
      <c r="G539" s="189"/>
      <c r="H539" s="94"/>
      <c r="K539" s="26" t="n">
        <f aca="false">E538</f>
        <v>668</v>
      </c>
      <c r="L539" s="26" t="n">
        <f aca="false">F538</f>
        <v>668</v>
      </c>
      <c r="M539" s="26" t="n">
        <f aca="false">G538</f>
        <v>1336</v>
      </c>
      <c r="N539" s="26" t="n">
        <f aca="false">H538</f>
        <v>66</v>
      </c>
    </row>
    <row r="540" s="89" customFormat="true" ht="12.75" hidden="false" customHeight="false" outlineLevel="0" collapsed="false">
      <c r="A540" s="202"/>
      <c r="B540" s="22"/>
      <c r="C540" s="22"/>
      <c r="D540" s="22"/>
      <c r="E540" s="268"/>
      <c r="F540" s="268"/>
      <c r="G540" s="22"/>
      <c r="H540" s="22"/>
      <c r="I540" s="0"/>
    </row>
    <row r="541" s="89" customFormat="true" ht="13.5" hidden="false" customHeight="false" outlineLevel="0" collapsed="false">
      <c r="A541" s="202"/>
      <c r="B541" s="171" t="s">
        <v>856</v>
      </c>
      <c r="C541" s="171"/>
      <c r="D541" s="172" t="s">
        <v>34</v>
      </c>
      <c r="E541" s="268"/>
      <c r="F541" s="268"/>
      <c r="G541" s="22"/>
      <c r="H541" s="22"/>
      <c r="I541" s="22"/>
      <c r="J541" s="26" t="n">
        <v>111</v>
      </c>
      <c r="K541" s="26" t="n">
        <f aca="false">G538/12</f>
        <v>111.333333333333</v>
      </c>
      <c r="L541" s="26" t="n">
        <f aca="false">((G538)-(J541*12))</f>
        <v>4</v>
      </c>
    </row>
    <row r="542" s="89" customFormat="true" ht="13.5" hidden="false" customHeight="false" outlineLevel="0" collapsed="false">
      <c r="A542" s="202"/>
      <c r="B542" s="173" t="s">
        <v>857</v>
      </c>
      <c r="C542" s="173"/>
      <c r="D542" s="62" t="n">
        <f aca="false">(((G538/12)*12.5)+(H538*11.5))/1000</f>
        <v>2.15066666666667</v>
      </c>
      <c r="E542" s="268"/>
      <c r="F542" s="268"/>
      <c r="G542" s="22"/>
      <c r="H542" s="22"/>
      <c r="I542" s="22"/>
      <c r="J542" s="26"/>
      <c r="K542" s="26" t="n">
        <f aca="false">((J541*12)+(L541))</f>
        <v>1336</v>
      </c>
      <c r="L542" s="26"/>
    </row>
    <row r="543" s="89" customFormat="true" ht="12.75" hidden="false" customHeight="false" outlineLevel="0" collapsed="false">
      <c r="A543" s="202"/>
      <c r="B543" s="171" t="s">
        <v>644</v>
      </c>
      <c r="C543" s="171"/>
      <c r="D543" s="174"/>
      <c r="E543" s="268"/>
      <c r="F543" s="268"/>
      <c r="G543" s="22"/>
      <c r="H543" s="22"/>
      <c r="I543" s="22"/>
    </row>
    <row r="544" s="89" customFormat="tru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</row>
    <row r="545" s="89" customFormat="tru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</row>
    <row r="546" s="89" customFormat="true" ht="15.75" hidden="false" customHeight="false" outlineLevel="0" collapsed="false">
      <c r="A546" s="22"/>
      <c r="B546" s="161" t="s">
        <v>645</v>
      </c>
      <c r="C546" s="162"/>
      <c r="D546" s="162"/>
      <c r="E546" s="256"/>
      <c r="F546" s="257"/>
      <c r="G546" s="163"/>
      <c r="H546" s="22"/>
      <c r="I546" s="22"/>
    </row>
    <row r="547" s="89" customFormat="true" ht="36" hidden="false" customHeight="false" outlineLevel="0" collapsed="false">
      <c r="A547" s="23" t="s">
        <v>7</v>
      </c>
      <c r="B547" s="74" t="s">
        <v>8</v>
      </c>
      <c r="C547" s="23" t="s">
        <v>9</v>
      </c>
      <c r="D547" s="23" t="s">
        <v>10</v>
      </c>
      <c r="E547" s="23" t="s">
        <v>11</v>
      </c>
      <c r="F547" s="23" t="s">
        <v>12</v>
      </c>
      <c r="G547" s="23" t="s">
        <v>13</v>
      </c>
      <c r="H547" s="23" t="s">
        <v>14</v>
      </c>
      <c r="I547" s="25" t="s">
        <v>15</v>
      </c>
    </row>
    <row r="548" s="89" customFormat="true" ht="14.25" hidden="false" customHeight="true" outlineLevel="0" collapsed="false">
      <c r="A548" s="35" t="n">
        <v>7</v>
      </c>
      <c r="B548" s="28" t="s">
        <v>646</v>
      </c>
      <c r="C548" s="37" t="s">
        <v>647</v>
      </c>
      <c r="D548" s="164" t="s">
        <v>648</v>
      </c>
      <c r="E548" s="33" t="n">
        <v>49</v>
      </c>
      <c r="F548" s="33" t="n">
        <f aca="false">E548</f>
        <v>49</v>
      </c>
      <c r="G548" s="33" t="n">
        <f aca="false">F548*2</f>
        <v>98</v>
      </c>
      <c r="H548" s="178" t="n">
        <v>5</v>
      </c>
      <c r="I548" s="178"/>
    </row>
    <row r="549" s="89" customFormat="true" ht="14.25" hidden="false" customHeight="false" outlineLevel="0" collapsed="false">
      <c r="A549" s="35"/>
      <c r="B549" s="28"/>
      <c r="C549" s="37" t="s">
        <v>649</v>
      </c>
      <c r="D549" s="164" t="s">
        <v>650</v>
      </c>
      <c r="E549" s="33" t="n">
        <v>59</v>
      </c>
      <c r="F549" s="33" t="n">
        <f aca="false">E549</f>
        <v>59</v>
      </c>
      <c r="G549" s="33" t="n">
        <f aca="false">F549*2</f>
        <v>118</v>
      </c>
      <c r="H549" s="178" t="n">
        <v>6</v>
      </c>
      <c r="I549" s="178"/>
    </row>
    <row r="550" s="89" customFormat="true" ht="25.5" hidden="false" customHeight="true" outlineLevel="0" collapsed="false">
      <c r="A550" s="35" t="n">
        <v>23</v>
      </c>
      <c r="B550" s="28" t="s">
        <v>651</v>
      </c>
      <c r="C550" s="37" t="s">
        <v>652</v>
      </c>
      <c r="D550" s="164" t="s">
        <v>653</v>
      </c>
      <c r="E550" s="33" t="n">
        <v>90</v>
      </c>
      <c r="F550" s="33" t="n">
        <f aca="false">E550</f>
        <v>90</v>
      </c>
      <c r="G550" s="33" t="n">
        <f aca="false">F550*2</f>
        <v>180</v>
      </c>
      <c r="H550" s="178" t="n">
        <v>9</v>
      </c>
      <c r="I550" s="178"/>
    </row>
    <row r="551" s="89" customFormat="true" ht="14.25" hidden="false" customHeight="false" outlineLevel="0" collapsed="false">
      <c r="A551" s="35"/>
      <c r="B551" s="28"/>
      <c r="C551" s="37" t="s">
        <v>654</v>
      </c>
      <c r="D551" s="164" t="s">
        <v>447</v>
      </c>
      <c r="E551" s="33" t="n">
        <v>140</v>
      </c>
      <c r="F551" s="33" t="n">
        <f aca="false">E551</f>
        <v>140</v>
      </c>
      <c r="G551" s="33" t="n">
        <f aca="false">F551*2</f>
        <v>280</v>
      </c>
      <c r="H551" s="178" t="n">
        <v>15</v>
      </c>
      <c r="I551" s="194"/>
    </row>
    <row r="552" s="89" customFormat="true" ht="25.5" hidden="false" customHeight="true" outlineLevel="0" collapsed="false">
      <c r="A552" s="35" t="n">
        <v>24</v>
      </c>
      <c r="B552" s="28" t="s">
        <v>655</v>
      </c>
      <c r="C552" s="37" t="s">
        <v>656</v>
      </c>
      <c r="D552" s="164" t="s">
        <v>657</v>
      </c>
      <c r="E552" s="33" t="n">
        <v>85</v>
      </c>
      <c r="F552" s="33" t="n">
        <f aca="false">E552</f>
        <v>85</v>
      </c>
      <c r="G552" s="33" t="n">
        <f aca="false">F552*2</f>
        <v>170</v>
      </c>
      <c r="H552" s="270" t="n">
        <v>8</v>
      </c>
      <c r="I552" s="178"/>
    </row>
    <row r="553" s="89" customFormat="true" ht="25.5" hidden="false" customHeight="false" outlineLevel="0" collapsed="false">
      <c r="A553" s="35"/>
      <c r="B553" s="28"/>
      <c r="C553" s="37" t="s">
        <v>658</v>
      </c>
      <c r="D553" s="164" t="s">
        <v>659</v>
      </c>
      <c r="E553" s="33" t="n">
        <v>140</v>
      </c>
      <c r="F553" s="33" t="n">
        <f aca="false">E553</f>
        <v>140</v>
      </c>
      <c r="G553" s="33" t="n">
        <f aca="false">F553*2</f>
        <v>280</v>
      </c>
      <c r="H553" s="270" t="n">
        <v>15</v>
      </c>
      <c r="I553" s="178"/>
      <c r="J553" s="271"/>
      <c r="K553" s="271"/>
    </row>
    <row r="554" s="89" customFormat="true" ht="15" hidden="false" customHeight="false" outlineLevel="0" collapsed="false">
      <c r="A554" s="44"/>
      <c r="B554" s="165" t="s">
        <v>31</v>
      </c>
      <c r="C554" s="166"/>
      <c r="D554" s="166" t="s">
        <v>32</v>
      </c>
      <c r="E554" s="49" t="n">
        <f aca="false">SUM(E548:E553)</f>
        <v>563</v>
      </c>
      <c r="F554" s="49" t="n">
        <f aca="false">SUM(F548:F553)</f>
        <v>563</v>
      </c>
      <c r="G554" s="181" t="n">
        <f aca="false">SUM(G548:G553)</f>
        <v>1126</v>
      </c>
      <c r="H554" s="272" t="n">
        <f aca="false">SUM(H548:H553)</f>
        <v>58</v>
      </c>
      <c r="I554" s="33"/>
    </row>
    <row r="555" s="89" customFormat="true" ht="12.75" hidden="false" customHeight="false" outlineLevel="0" collapsed="false">
      <c r="A555" s="202"/>
      <c r="B555" s="22"/>
      <c r="C555" s="22"/>
      <c r="D555" s="22"/>
      <c r="E555" s="268"/>
      <c r="F555" s="268"/>
      <c r="G555" s="22"/>
      <c r="H555" s="22"/>
      <c r="I555" s="22"/>
      <c r="K555" s="26" t="n">
        <f aca="false">E554</f>
        <v>563</v>
      </c>
      <c r="L555" s="26" t="n">
        <f aca="false">F554</f>
        <v>563</v>
      </c>
      <c r="M555" s="26" t="n">
        <f aca="false">G554</f>
        <v>1126</v>
      </c>
      <c r="N555" s="26" t="n">
        <f aca="false">H554</f>
        <v>58</v>
      </c>
    </row>
    <row r="556" s="89" customFormat="true" ht="13.5" hidden="false" customHeight="false" outlineLevel="0" collapsed="false">
      <c r="A556" s="202"/>
      <c r="B556" s="171" t="s">
        <v>831</v>
      </c>
      <c r="C556" s="171"/>
      <c r="D556" s="172" t="s">
        <v>34</v>
      </c>
      <c r="E556" s="268"/>
      <c r="F556" s="268"/>
      <c r="G556" s="22"/>
      <c r="H556" s="22"/>
      <c r="I556" s="22"/>
    </row>
    <row r="557" s="89" customFormat="true" ht="13.5" hidden="false" customHeight="false" outlineLevel="0" collapsed="false">
      <c r="A557" s="202"/>
      <c r="B557" s="173" t="s">
        <v>858</v>
      </c>
      <c r="C557" s="173"/>
      <c r="D557" s="62" t="n">
        <f aca="false">(((G554/12)*12.5)+(H554*11.5))/1000</f>
        <v>1.83991666666667</v>
      </c>
      <c r="E557" s="268"/>
      <c r="F557" s="268"/>
      <c r="G557" s="22"/>
      <c r="H557" s="22"/>
      <c r="I557" s="22"/>
      <c r="J557" s="26" t="n">
        <v>93</v>
      </c>
      <c r="K557" s="26" t="n">
        <f aca="false">G554/12</f>
        <v>93.8333333333333</v>
      </c>
      <c r="L557" s="26" t="n">
        <f aca="false">((G554)-(J557*12))</f>
        <v>10</v>
      </c>
    </row>
    <row r="558" s="89" customFormat="true" ht="12.75" hidden="false" customHeight="false" outlineLevel="0" collapsed="false">
      <c r="A558" s="202"/>
      <c r="B558" s="171" t="s">
        <v>679</v>
      </c>
      <c r="C558" s="171"/>
      <c r="D558" s="174"/>
      <c r="E558" s="268"/>
      <c r="F558" s="268"/>
      <c r="G558" s="22"/>
      <c r="H558" s="22"/>
      <c r="I558" s="22"/>
      <c r="J558" s="26"/>
      <c r="K558" s="26" t="n">
        <f aca="false">((J557*12)+(L557))</f>
        <v>1126</v>
      </c>
      <c r="L558" s="26"/>
    </row>
    <row r="559" s="89" customFormat="tru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212" t="n">
        <v>20</v>
      </c>
    </row>
    <row r="560" s="89" customFormat="true" ht="15.75" hidden="false" customHeight="false" outlineLevel="0" collapsed="false">
      <c r="A560" s="22"/>
      <c r="B560" s="161" t="s">
        <v>663</v>
      </c>
      <c r="C560" s="175"/>
      <c r="D560" s="176"/>
      <c r="E560" s="256"/>
      <c r="F560" s="257"/>
      <c r="G560" s="163"/>
      <c r="H560" s="21" t="s">
        <v>783</v>
      </c>
      <c r="I560" s="22"/>
    </row>
    <row r="561" s="89" customFormat="true" ht="36" hidden="false" customHeight="false" outlineLevel="0" collapsed="false">
      <c r="A561" s="23" t="s">
        <v>7</v>
      </c>
      <c r="B561" s="74" t="s">
        <v>8</v>
      </c>
      <c r="C561" s="23" t="s">
        <v>9</v>
      </c>
      <c r="D561" s="23" t="s">
        <v>10</v>
      </c>
      <c r="E561" s="23" t="s">
        <v>11</v>
      </c>
      <c r="F561" s="23" t="s">
        <v>12</v>
      </c>
      <c r="G561" s="23" t="s">
        <v>13</v>
      </c>
      <c r="H561" s="23" t="s">
        <v>14</v>
      </c>
      <c r="I561" s="25" t="s">
        <v>15</v>
      </c>
    </row>
    <row r="562" s="89" customFormat="true" ht="14.25" hidden="false" customHeight="true" outlineLevel="0" collapsed="false">
      <c r="A562" s="35" t="n">
        <v>8</v>
      </c>
      <c r="B562" s="28" t="s">
        <v>664</v>
      </c>
      <c r="C562" s="37" t="s">
        <v>665</v>
      </c>
      <c r="D562" s="164" t="s">
        <v>666</v>
      </c>
      <c r="E562" s="33" t="n">
        <v>72</v>
      </c>
      <c r="F562" s="33" t="n">
        <f aca="false">E562</f>
        <v>72</v>
      </c>
      <c r="G562" s="33" t="n">
        <f aca="false">F562*2</f>
        <v>144</v>
      </c>
      <c r="H562" s="178" t="n">
        <v>7</v>
      </c>
      <c r="I562" s="213"/>
    </row>
    <row r="563" s="89" customFormat="true" ht="14.25" hidden="false" customHeight="false" outlineLevel="0" collapsed="false">
      <c r="A563" s="35"/>
      <c r="B563" s="28"/>
      <c r="C563" s="37" t="s">
        <v>667</v>
      </c>
      <c r="D563" s="164" t="s">
        <v>80</v>
      </c>
      <c r="E563" s="33" t="n">
        <v>141</v>
      </c>
      <c r="F563" s="33" t="n">
        <f aca="false">E563</f>
        <v>141</v>
      </c>
      <c r="G563" s="33" t="n">
        <f aca="false">F563*2</f>
        <v>282</v>
      </c>
      <c r="H563" s="178" t="n">
        <v>15</v>
      </c>
      <c r="I563" s="194"/>
    </row>
    <row r="564" s="89" customFormat="true" ht="25.5" hidden="false" customHeight="true" outlineLevel="0" collapsed="false">
      <c r="A564" s="35" t="n">
        <v>73</v>
      </c>
      <c r="B564" s="28" t="s">
        <v>668</v>
      </c>
      <c r="C564" s="37" t="s">
        <v>669</v>
      </c>
      <c r="D564" s="164" t="s">
        <v>670</v>
      </c>
      <c r="E564" s="33" t="n">
        <v>57</v>
      </c>
      <c r="F564" s="33" t="n">
        <f aca="false">E564</f>
        <v>57</v>
      </c>
      <c r="G564" s="33" t="n">
        <f aca="false">F564*2</f>
        <v>114</v>
      </c>
      <c r="H564" s="178" t="n">
        <v>6</v>
      </c>
      <c r="I564" s="194"/>
    </row>
    <row r="565" s="89" customFormat="true" ht="25.5" hidden="false" customHeight="false" outlineLevel="0" collapsed="false">
      <c r="A565" s="35"/>
      <c r="B565" s="28"/>
      <c r="C565" s="37" t="s">
        <v>671</v>
      </c>
      <c r="D565" s="164" t="s">
        <v>526</v>
      </c>
      <c r="E565" s="33" t="n">
        <v>103</v>
      </c>
      <c r="F565" s="33" t="n">
        <f aca="false">E565</f>
        <v>103</v>
      </c>
      <c r="G565" s="33" t="n">
        <f aca="false">F565*2</f>
        <v>206</v>
      </c>
      <c r="H565" s="178" t="n">
        <v>10</v>
      </c>
      <c r="I565" s="194"/>
    </row>
    <row r="566" s="89" customFormat="true" ht="25.5" hidden="false" customHeight="true" outlineLevel="0" collapsed="false">
      <c r="A566" s="35" t="n">
        <v>9</v>
      </c>
      <c r="B566" s="28" t="s">
        <v>672</v>
      </c>
      <c r="C566" s="37" t="s">
        <v>673</v>
      </c>
      <c r="D566" s="164" t="s">
        <v>674</v>
      </c>
      <c r="E566" s="33" t="n">
        <v>42</v>
      </c>
      <c r="F566" s="33" t="n">
        <f aca="false">E566</f>
        <v>42</v>
      </c>
      <c r="G566" s="33" t="n">
        <f aca="false">F566*2</f>
        <v>84</v>
      </c>
      <c r="H566" s="178" t="n">
        <v>4</v>
      </c>
      <c r="I566" s="194"/>
    </row>
    <row r="567" s="89" customFormat="true" ht="25.5" hidden="false" customHeight="false" outlineLevel="0" collapsed="false">
      <c r="A567" s="35"/>
      <c r="B567" s="28"/>
      <c r="C567" s="37" t="s">
        <v>675</v>
      </c>
      <c r="D567" s="164" t="s">
        <v>676</v>
      </c>
      <c r="E567" s="33" t="n">
        <v>170</v>
      </c>
      <c r="F567" s="33" t="n">
        <f aca="false">E567</f>
        <v>170</v>
      </c>
      <c r="G567" s="33" t="n">
        <f aca="false">F567*2</f>
        <v>340</v>
      </c>
      <c r="H567" s="178" t="n">
        <v>17</v>
      </c>
      <c r="I567" s="194"/>
    </row>
    <row r="568" s="89" customFormat="true" ht="15" hidden="false" customHeight="false" outlineLevel="0" collapsed="false">
      <c r="A568" s="44"/>
      <c r="B568" s="165" t="s">
        <v>31</v>
      </c>
      <c r="C568" s="166"/>
      <c r="D568" s="166" t="s">
        <v>32</v>
      </c>
      <c r="E568" s="49" t="n">
        <f aca="false">SUM(E562:E567)</f>
        <v>585</v>
      </c>
      <c r="F568" s="49" t="n">
        <f aca="false">SUM(F562:F567)</f>
        <v>585</v>
      </c>
      <c r="G568" s="181" t="n">
        <f aca="false">SUM(G562:G567)</f>
        <v>1170</v>
      </c>
      <c r="H568" s="49" t="n">
        <f aca="false">SUM(H562:H567)</f>
        <v>59</v>
      </c>
      <c r="I568" s="33"/>
    </row>
    <row r="569" s="89" customFormat="true" ht="12.75" hidden="false" customHeight="false" outlineLevel="0" collapsed="false">
      <c r="A569" s="202"/>
      <c r="B569" s="22"/>
      <c r="C569" s="22"/>
      <c r="D569" s="22"/>
      <c r="E569" s="268"/>
      <c r="F569" s="268"/>
      <c r="G569" s="22"/>
      <c r="H569" s="22"/>
      <c r="I569" s="22"/>
      <c r="K569" s="26" t="n">
        <f aca="false">E568</f>
        <v>585</v>
      </c>
      <c r="L569" s="26" t="n">
        <f aca="false">F568</f>
        <v>585</v>
      </c>
      <c r="M569" s="26" t="n">
        <f aca="false">G568</f>
        <v>1170</v>
      </c>
      <c r="N569" s="26" t="n">
        <f aca="false">H568</f>
        <v>59</v>
      </c>
    </row>
    <row r="570" s="89" customFormat="true" ht="13.5" hidden="false" customHeight="false" outlineLevel="0" collapsed="false">
      <c r="A570" s="202"/>
      <c r="B570" s="171" t="s">
        <v>859</v>
      </c>
      <c r="C570" s="171"/>
      <c r="D570" s="172" t="s">
        <v>34</v>
      </c>
      <c r="E570" s="268"/>
      <c r="F570" s="268"/>
      <c r="G570" s="22"/>
      <c r="H570" s="22"/>
      <c r="I570" s="22"/>
    </row>
    <row r="571" s="89" customFormat="true" ht="13.5" hidden="false" customHeight="false" outlineLevel="0" collapsed="false">
      <c r="A571" s="202"/>
      <c r="B571" s="173" t="s">
        <v>860</v>
      </c>
      <c r="C571" s="173"/>
      <c r="D571" s="62" t="n">
        <f aca="false">(((G568/12)*12.5)+(H568*11.5))/1000</f>
        <v>1.89725</v>
      </c>
      <c r="E571" s="268"/>
      <c r="F571" s="268"/>
      <c r="G571" s="22"/>
      <c r="H571" s="22"/>
      <c r="I571" s="22"/>
      <c r="J571" s="26" t="n">
        <v>97</v>
      </c>
      <c r="K571" s="26" t="n">
        <f aca="false">G568/12</f>
        <v>97.5</v>
      </c>
      <c r="L571" s="26" t="n">
        <f aca="false">((G568)-(J571*12))</f>
        <v>6</v>
      </c>
    </row>
    <row r="572" s="89" customFormat="true" ht="12.75" hidden="false" customHeight="false" outlineLevel="0" collapsed="false">
      <c r="A572" s="202"/>
      <c r="B572" s="171" t="s">
        <v>861</v>
      </c>
      <c r="C572" s="171"/>
      <c r="D572" s="174"/>
      <c r="E572" s="268"/>
      <c r="F572" s="268"/>
      <c r="G572" s="22"/>
      <c r="H572" s="22"/>
      <c r="I572" s="22"/>
      <c r="J572" s="26"/>
      <c r="K572" s="26" t="n">
        <f aca="false">((J571*12)+(L571))</f>
        <v>1170</v>
      </c>
      <c r="L572" s="26"/>
    </row>
    <row r="573" s="89" customFormat="true" ht="15.75" hidden="false" customHeight="false" outlineLevel="0" collapsed="false">
      <c r="A573" s="22"/>
      <c r="B573" s="161" t="s">
        <v>680</v>
      </c>
      <c r="C573" s="162"/>
      <c r="D573" s="162"/>
      <c r="E573" s="256"/>
      <c r="F573" s="257"/>
      <c r="G573" s="163"/>
      <c r="H573" s="22"/>
      <c r="I573" s="22"/>
    </row>
    <row r="574" s="89" customFormat="true" ht="36" hidden="false" customHeight="false" outlineLevel="0" collapsed="false">
      <c r="A574" s="273" t="s">
        <v>7</v>
      </c>
      <c r="B574" s="214" t="s">
        <v>8</v>
      </c>
      <c r="C574" s="215" t="s">
        <v>9</v>
      </c>
      <c r="D574" s="215" t="s">
        <v>10</v>
      </c>
      <c r="E574" s="24" t="s">
        <v>11</v>
      </c>
      <c r="F574" s="24" t="s">
        <v>12</v>
      </c>
      <c r="G574" s="24" t="s">
        <v>13</v>
      </c>
      <c r="H574" s="24" t="s">
        <v>14</v>
      </c>
      <c r="I574" s="216" t="s">
        <v>15</v>
      </c>
    </row>
    <row r="575" s="89" customFormat="true" ht="14.25" hidden="false" customHeight="true" outlineLevel="0" collapsed="false">
      <c r="A575" s="35" t="n">
        <v>106</v>
      </c>
      <c r="B575" s="28" t="s">
        <v>681</v>
      </c>
      <c r="C575" s="37" t="s">
        <v>682</v>
      </c>
      <c r="D575" s="164" t="s">
        <v>683</v>
      </c>
      <c r="E575" s="33" t="n">
        <v>50</v>
      </c>
      <c r="F575" s="33" t="n">
        <f aca="false">E575</f>
        <v>50</v>
      </c>
      <c r="G575" s="33" t="n">
        <f aca="false">F575*2</f>
        <v>100</v>
      </c>
      <c r="H575" s="178" t="n">
        <v>5</v>
      </c>
      <c r="I575" s="194"/>
    </row>
    <row r="576" s="89" customFormat="true" ht="14.25" hidden="false" customHeight="false" outlineLevel="0" collapsed="false">
      <c r="A576" s="35"/>
      <c r="B576" s="28"/>
      <c r="C576" s="37" t="s">
        <v>684</v>
      </c>
      <c r="D576" s="164" t="s">
        <v>538</v>
      </c>
      <c r="E576" s="33" t="n">
        <v>68</v>
      </c>
      <c r="F576" s="33" t="n">
        <f aca="false">E576</f>
        <v>68</v>
      </c>
      <c r="G576" s="33" t="n">
        <f aca="false">F576*2</f>
        <v>136</v>
      </c>
      <c r="H576" s="178" t="n">
        <v>7</v>
      </c>
      <c r="I576" s="178"/>
    </row>
    <row r="577" s="89" customFormat="true" ht="14.25" hidden="false" customHeight="true" outlineLevel="0" collapsed="false">
      <c r="A577" s="35" t="n">
        <v>13</v>
      </c>
      <c r="B577" s="28" t="s">
        <v>685</v>
      </c>
      <c r="C577" s="37" t="s">
        <v>686</v>
      </c>
      <c r="D577" s="164" t="s">
        <v>687</v>
      </c>
      <c r="E577" s="33" t="n">
        <v>70</v>
      </c>
      <c r="F577" s="33" t="n">
        <f aca="false">E577</f>
        <v>70</v>
      </c>
      <c r="G577" s="33" t="n">
        <f aca="false">F577*2</f>
        <v>140</v>
      </c>
      <c r="H577" s="178" t="n">
        <v>7</v>
      </c>
      <c r="I577" s="178"/>
    </row>
    <row r="578" s="89" customFormat="true" ht="14.25" hidden="false" customHeight="false" outlineLevel="0" collapsed="false">
      <c r="A578" s="35"/>
      <c r="B578" s="28"/>
      <c r="C578" s="37" t="s">
        <v>688</v>
      </c>
      <c r="D578" s="164" t="s">
        <v>689</v>
      </c>
      <c r="E578" s="33" t="n">
        <v>143</v>
      </c>
      <c r="F578" s="33" t="n">
        <f aca="false">E578</f>
        <v>143</v>
      </c>
      <c r="G578" s="33" t="n">
        <f aca="false">F578*2</f>
        <v>286</v>
      </c>
      <c r="H578" s="178" t="n">
        <v>14</v>
      </c>
      <c r="I578" s="178"/>
    </row>
    <row r="579" s="89" customFormat="true" ht="14.25" hidden="false" customHeight="true" outlineLevel="0" collapsed="false">
      <c r="A579" s="35" t="n">
        <v>12</v>
      </c>
      <c r="B579" s="28" t="s">
        <v>690</v>
      </c>
      <c r="C579" s="37" t="s">
        <v>691</v>
      </c>
      <c r="D579" s="164" t="s">
        <v>692</v>
      </c>
      <c r="E579" s="33" t="n">
        <v>82</v>
      </c>
      <c r="F579" s="33" t="n">
        <f aca="false">E579</f>
        <v>82</v>
      </c>
      <c r="G579" s="33" t="n">
        <f aca="false">F579*2</f>
        <v>164</v>
      </c>
      <c r="H579" s="178" t="n">
        <v>8</v>
      </c>
      <c r="I579" s="178"/>
    </row>
    <row r="580" s="89" customFormat="true" ht="14.25" hidden="false" customHeight="false" outlineLevel="0" collapsed="false">
      <c r="A580" s="35"/>
      <c r="B580" s="28"/>
      <c r="C580" s="37" t="s">
        <v>693</v>
      </c>
      <c r="D580" s="164" t="s">
        <v>694</v>
      </c>
      <c r="E580" s="33" t="n">
        <v>137</v>
      </c>
      <c r="F580" s="33" t="n">
        <f aca="false">E580</f>
        <v>137</v>
      </c>
      <c r="G580" s="33" t="n">
        <f aca="false">F580*2</f>
        <v>274</v>
      </c>
      <c r="H580" s="178" t="n">
        <v>14</v>
      </c>
      <c r="I580" s="178"/>
    </row>
    <row r="581" s="89" customFormat="true" ht="15" hidden="false" customHeight="false" outlineLevel="0" collapsed="false">
      <c r="A581" s="44"/>
      <c r="B581" s="165" t="s">
        <v>31</v>
      </c>
      <c r="C581" s="166"/>
      <c r="D581" s="166" t="s">
        <v>32</v>
      </c>
      <c r="E581" s="49" t="n">
        <f aca="false">SUM(E575:E580)</f>
        <v>550</v>
      </c>
      <c r="F581" s="49" t="n">
        <f aca="false">SUM(F575:F580)</f>
        <v>550</v>
      </c>
      <c r="G581" s="181" t="n">
        <f aca="false">SUM(G575:G580)</f>
        <v>1100</v>
      </c>
      <c r="H581" s="49" t="n">
        <f aca="false">SUM(H575:H580)</f>
        <v>55</v>
      </c>
      <c r="I581" s="33"/>
    </row>
    <row r="582" s="89" customFormat="true" ht="12.75" hidden="false" customHeight="false" outlineLevel="0" collapsed="false">
      <c r="A582" s="103"/>
      <c r="B582" s="188"/>
      <c r="C582" s="188"/>
      <c r="D582" s="188"/>
      <c r="E582" s="96"/>
      <c r="F582" s="96"/>
      <c r="G582" s="189"/>
      <c r="H582" s="94"/>
      <c r="I582" s="94"/>
      <c r="K582" s="26" t="n">
        <f aca="false">E581</f>
        <v>550</v>
      </c>
      <c r="L582" s="26" t="n">
        <f aca="false">F581</f>
        <v>550</v>
      </c>
      <c r="M582" s="26" t="n">
        <f aca="false">G581</f>
        <v>1100</v>
      </c>
      <c r="N582" s="26" t="n">
        <f aca="false">H581</f>
        <v>55</v>
      </c>
    </row>
    <row r="583" s="89" customFormat="true" ht="12.75" hidden="false" customHeight="false" outlineLevel="0" collapsed="false">
      <c r="A583" s="202"/>
      <c r="B583" s="22"/>
      <c r="C583" s="22"/>
      <c r="D583" s="22"/>
      <c r="E583" s="268"/>
      <c r="F583" s="268"/>
      <c r="G583" s="22"/>
      <c r="H583" s="22"/>
      <c r="I583" s="22"/>
    </row>
    <row r="584" s="89" customFormat="true" ht="12.75" hidden="false" customHeight="false" outlineLevel="0" collapsed="false">
      <c r="A584" s="202"/>
      <c r="B584" s="171" t="s">
        <v>862</v>
      </c>
      <c r="C584" s="171"/>
      <c r="D584" s="172" t="s">
        <v>34</v>
      </c>
      <c r="E584" s="268"/>
      <c r="F584" s="268"/>
      <c r="G584" s="22"/>
      <c r="H584" s="22"/>
      <c r="I584" s="22"/>
      <c r="J584" s="26" t="n">
        <v>91</v>
      </c>
      <c r="K584" s="26" t="n">
        <f aca="false">G581/12</f>
        <v>91.6666666666667</v>
      </c>
      <c r="L584" s="26" t="n">
        <f aca="false">((G581)-(J584*12))</f>
        <v>8</v>
      </c>
    </row>
    <row r="585" s="89" customFormat="true" ht="13.5" hidden="false" customHeight="false" outlineLevel="0" collapsed="false">
      <c r="A585" s="202"/>
      <c r="B585" s="173" t="s">
        <v>863</v>
      </c>
      <c r="C585" s="173"/>
      <c r="D585" s="217" t="n">
        <f aca="false">(((G581/12)*12.5)+(H581*11.5))/1000</f>
        <v>1.77833333333333</v>
      </c>
      <c r="E585" s="268"/>
      <c r="F585" s="268"/>
      <c r="G585" s="22"/>
      <c r="H585" s="22"/>
      <c r="I585" s="22"/>
      <c r="J585" s="26"/>
      <c r="K585" s="26" t="n">
        <f aca="false">((J584*12)+(L584))</f>
        <v>1100</v>
      </c>
      <c r="L585" s="26"/>
    </row>
    <row r="586" s="89" customFormat="true" ht="15" hidden="false" customHeight="false" outlineLevel="0" collapsed="false">
      <c r="A586" s="22"/>
      <c r="B586" s="171" t="s">
        <v>424</v>
      </c>
      <c r="C586" s="171"/>
      <c r="D586" s="174"/>
      <c r="E586" s="256"/>
      <c r="F586" s="257"/>
      <c r="G586" s="163"/>
      <c r="H586" s="22"/>
      <c r="I586" s="22"/>
    </row>
    <row r="587" s="89" customFormat="true" ht="15" hidden="false" customHeight="false" outlineLevel="0" collapsed="false">
      <c r="A587" s="22"/>
      <c r="B587" s="196"/>
      <c r="C587" s="196"/>
      <c r="D587" s="197"/>
      <c r="E587" s="256"/>
      <c r="F587" s="257"/>
      <c r="G587" s="163"/>
      <c r="H587" s="22"/>
      <c r="I587" s="177" t="n">
        <v>21</v>
      </c>
    </row>
    <row r="588" s="89" customFormat="true" ht="15.75" hidden="false" customHeight="false" outlineLevel="0" collapsed="false">
      <c r="A588" s="22"/>
      <c r="B588" s="161" t="s">
        <v>697</v>
      </c>
      <c r="C588" s="162"/>
      <c r="D588" s="162"/>
      <c r="E588" s="256"/>
      <c r="F588" s="257"/>
      <c r="G588" s="163"/>
      <c r="H588" s="21" t="s">
        <v>783</v>
      </c>
      <c r="I588" s="22"/>
    </row>
    <row r="589" s="89" customFormat="true" ht="36" hidden="false" customHeight="false" outlineLevel="0" collapsed="false">
      <c r="A589" s="23" t="s">
        <v>7</v>
      </c>
      <c r="B589" s="23" t="s">
        <v>8</v>
      </c>
      <c r="C589" s="23" t="s">
        <v>9</v>
      </c>
      <c r="D589" s="23" t="s">
        <v>10</v>
      </c>
      <c r="E589" s="23" t="s">
        <v>11</v>
      </c>
      <c r="F589" s="23" t="s">
        <v>12</v>
      </c>
      <c r="G589" s="23" t="s">
        <v>13</v>
      </c>
      <c r="H589" s="23" t="s">
        <v>14</v>
      </c>
      <c r="I589" s="25" t="s">
        <v>15</v>
      </c>
    </row>
    <row r="590" s="89" customFormat="true" ht="14.25" hidden="false" customHeight="true" outlineLevel="0" collapsed="false">
      <c r="A590" s="44" t="n">
        <v>126</v>
      </c>
      <c r="B590" s="218" t="s">
        <v>698</v>
      </c>
      <c r="C590" s="120" t="s">
        <v>699</v>
      </c>
      <c r="D590" s="164" t="s">
        <v>700</v>
      </c>
      <c r="E590" s="33" t="n">
        <v>64</v>
      </c>
      <c r="F590" s="33" t="n">
        <f aca="false">E590</f>
        <v>64</v>
      </c>
      <c r="G590" s="33" t="n">
        <f aca="false">F590*2</f>
        <v>128</v>
      </c>
      <c r="H590" s="40" t="n">
        <v>6</v>
      </c>
      <c r="I590" s="40"/>
    </row>
    <row r="591" s="89" customFormat="true" ht="14.25" hidden="false" customHeight="false" outlineLevel="0" collapsed="false">
      <c r="A591" s="44"/>
      <c r="B591" s="218"/>
      <c r="C591" s="120" t="s">
        <v>701</v>
      </c>
      <c r="D591" s="164" t="s">
        <v>702</v>
      </c>
      <c r="E591" s="33" t="n">
        <v>100</v>
      </c>
      <c r="F591" s="33" t="n">
        <f aca="false">E591</f>
        <v>100</v>
      </c>
      <c r="G591" s="33" t="n">
        <f aca="false">F591*2</f>
        <v>200</v>
      </c>
      <c r="H591" s="40" t="n">
        <v>10</v>
      </c>
      <c r="I591" s="40"/>
    </row>
    <row r="592" s="89" customFormat="true" ht="14.25" hidden="false" customHeight="true" outlineLevel="0" collapsed="false">
      <c r="A592" s="35" t="n">
        <v>74</v>
      </c>
      <c r="B592" s="184" t="s">
        <v>703</v>
      </c>
      <c r="C592" s="37" t="s">
        <v>704</v>
      </c>
      <c r="D592" s="164" t="s">
        <v>705</v>
      </c>
      <c r="E592" s="33" t="n">
        <v>60</v>
      </c>
      <c r="F592" s="33" t="n">
        <f aca="false">E592</f>
        <v>60</v>
      </c>
      <c r="G592" s="33" t="n">
        <f aca="false">F592*2</f>
        <v>120</v>
      </c>
      <c r="H592" s="40" t="n">
        <v>6</v>
      </c>
      <c r="I592" s="40"/>
    </row>
    <row r="593" s="89" customFormat="true" ht="14.25" hidden="false" customHeight="false" outlineLevel="0" collapsed="false">
      <c r="A593" s="35"/>
      <c r="B593" s="184"/>
      <c r="C593" s="37" t="s">
        <v>706</v>
      </c>
      <c r="D593" s="164" t="s">
        <v>707</v>
      </c>
      <c r="E593" s="33" t="n">
        <v>173</v>
      </c>
      <c r="F593" s="33" t="n">
        <f aca="false">E593</f>
        <v>173</v>
      </c>
      <c r="G593" s="33" t="n">
        <f aca="false">F593*2</f>
        <v>346</v>
      </c>
      <c r="H593" s="40" t="n">
        <v>17</v>
      </c>
      <c r="I593" s="40"/>
    </row>
    <row r="594" s="89" customFormat="true" ht="25.5" hidden="false" customHeight="false" outlineLevel="0" collapsed="false">
      <c r="A594" s="44" t="n">
        <v>125</v>
      </c>
      <c r="B594" s="180" t="s">
        <v>708</v>
      </c>
      <c r="C594" s="120" t="s">
        <v>709</v>
      </c>
      <c r="D594" s="164" t="s">
        <v>710</v>
      </c>
      <c r="E594" s="33" t="n">
        <v>21</v>
      </c>
      <c r="F594" s="33" t="n">
        <f aca="false">E594</f>
        <v>21</v>
      </c>
      <c r="G594" s="33" t="n">
        <f aca="false">F594*2</f>
        <v>42</v>
      </c>
      <c r="H594" s="40" t="n">
        <v>2</v>
      </c>
      <c r="I594" s="40"/>
    </row>
    <row r="595" s="89" customFormat="true" ht="15" hidden="false" customHeight="false" outlineLevel="0" collapsed="false">
      <c r="A595" s="44"/>
      <c r="B595" s="166" t="s">
        <v>31</v>
      </c>
      <c r="C595" s="166"/>
      <c r="D595" s="166" t="s">
        <v>71</v>
      </c>
      <c r="E595" s="49" t="n">
        <f aca="false">SUM(E589:E594)</f>
        <v>418</v>
      </c>
      <c r="F595" s="49" t="n">
        <f aca="false">SUM(F589:F594)</f>
        <v>418</v>
      </c>
      <c r="G595" s="49" t="n">
        <f aca="false">SUM(G590:G594)</f>
        <v>836</v>
      </c>
      <c r="H595" s="49" t="n">
        <f aca="false">SUM(H589:H594)</f>
        <v>41</v>
      </c>
      <c r="I595" s="33"/>
    </row>
    <row r="596" s="89" customFormat="true" ht="12.75" hidden="false" customHeight="false" outlineLevel="0" collapsed="false">
      <c r="A596" s="103"/>
      <c r="B596" s="188"/>
      <c r="C596" s="188"/>
      <c r="D596" s="188"/>
      <c r="E596" s="96"/>
      <c r="F596" s="96"/>
      <c r="G596" s="189"/>
      <c r="H596" s="94"/>
      <c r="I596" s="94"/>
      <c r="K596" s="26" t="n">
        <f aca="false">E595</f>
        <v>418</v>
      </c>
      <c r="L596" s="26" t="n">
        <f aca="false">F595</f>
        <v>418</v>
      </c>
      <c r="M596" s="26" t="n">
        <f aca="false">G595</f>
        <v>836</v>
      </c>
      <c r="N596" s="26" t="n">
        <f aca="false">H595</f>
        <v>41</v>
      </c>
    </row>
    <row r="597" s="89" customFormat="true" ht="12.75" hidden="false" customHeight="false" outlineLevel="0" collapsed="false">
      <c r="A597" s="103"/>
      <c r="B597" s="188"/>
      <c r="C597" s="188"/>
      <c r="D597" s="188"/>
      <c r="E597" s="96"/>
      <c r="F597" s="96"/>
      <c r="G597" s="189"/>
      <c r="H597" s="94"/>
      <c r="I597" s="94"/>
    </row>
    <row r="598" s="89" customFormat="true" ht="13.5" hidden="false" customHeight="false" outlineLevel="0" collapsed="false">
      <c r="A598" s="202"/>
      <c r="B598" s="171" t="s">
        <v>864</v>
      </c>
      <c r="C598" s="171"/>
      <c r="D598" s="172" t="s">
        <v>34</v>
      </c>
      <c r="E598" s="268"/>
      <c r="F598" s="268"/>
      <c r="G598" s="22"/>
      <c r="H598" s="22"/>
      <c r="I598" s="22"/>
      <c r="J598" s="26" t="n">
        <v>69</v>
      </c>
      <c r="K598" s="26" t="n">
        <f aca="false">G595/12</f>
        <v>69.6666666666667</v>
      </c>
      <c r="L598" s="26" t="n">
        <f aca="false">((G595)-(J598*12))</f>
        <v>8</v>
      </c>
    </row>
    <row r="599" s="89" customFormat="true" ht="13.5" hidden="false" customHeight="false" outlineLevel="0" collapsed="false">
      <c r="A599" s="202"/>
      <c r="B599" s="173" t="s">
        <v>865</v>
      </c>
      <c r="C599" s="173"/>
      <c r="D599" s="62" t="n">
        <f aca="false">(((G595/12)*12.5)+(H595*11.5))/1000</f>
        <v>1.34233333333333</v>
      </c>
      <c r="E599" s="268"/>
      <c r="F599" s="268"/>
      <c r="G599" s="22"/>
      <c r="H599" s="22"/>
      <c r="I599" s="22"/>
      <c r="J599" s="26"/>
      <c r="K599" s="26" t="n">
        <f aca="false">((J598*12)+(L598))</f>
        <v>836</v>
      </c>
      <c r="L599" s="26"/>
    </row>
    <row r="600" s="89" customFormat="true" ht="12.75" hidden="false" customHeight="false" outlineLevel="0" collapsed="false">
      <c r="A600" s="202"/>
      <c r="B600" s="171" t="s">
        <v>55</v>
      </c>
      <c r="C600" s="171"/>
      <c r="D600" s="174"/>
      <c r="E600" s="268"/>
      <c r="F600" s="268"/>
      <c r="G600" s="22"/>
      <c r="H600" s="22"/>
      <c r="I600" s="22"/>
    </row>
    <row r="601" s="89" customFormat="tru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</row>
    <row r="602" s="89" customFormat="tru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</row>
    <row r="603" s="89" customFormat="true" ht="15.75" hidden="false" customHeight="false" outlineLevel="0" collapsed="false">
      <c r="A603" s="22"/>
      <c r="B603" s="161" t="s">
        <v>713</v>
      </c>
      <c r="C603" s="198"/>
      <c r="D603" s="198"/>
      <c r="E603" s="256"/>
      <c r="F603" s="257"/>
      <c r="G603" s="163"/>
      <c r="H603" s="22"/>
      <c r="I603" s="22"/>
    </row>
    <row r="604" s="89" customFormat="true" ht="36" hidden="false" customHeight="false" outlineLevel="0" collapsed="false">
      <c r="A604" s="23" t="s">
        <v>7</v>
      </c>
      <c r="B604" s="74" t="s">
        <v>8</v>
      </c>
      <c r="C604" s="23" t="s">
        <v>9</v>
      </c>
      <c r="D604" s="23" t="s">
        <v>10</v>
      </c>
      <c r="E604" s="23" t="s">
        <v>11</v>
      </c>
      <c r="F604" s="23" t="s">
        <v>12</v>
      </c>
      <c r="G604" s="23" t="s">
        <v>13</v>
      </c>
      <c r="H604" s="23" t="s">
        <v>14</v>
      </c>
      <c r="I604" s="25" t="s">
        <v>15</v>
      </c>
    </row>
    <row r="605" s="89" customFormat="true" ht="14.25" hidden="false" customHeight="true" outlineLevel="0" collapsed="false">
      <c r="A605" s="35" t="n">
        <v>30</v>
      </c>
      <c r="B605" s="218" t="s">
        <v>714</v>
      </c>
      <c r="C605" s="37" t="s">
        <v>715</v>
      </c>
      <c r="D605" s="164" t="s">
        <v>716</v>
      </c>
      <c r="E605" s="33" t="n">
        <v>88</v>
      </c>
      <c r="F605" s="33" t="n">
        <f aca="false">E605</f>
        <v>88</v>
      </c>
      <c r="G605" s="33" t="n">
        <f aca="false">F605*2</f>
        <v>176</v>
      </c>
      <c r="H605" s="178" t="n">
        <v>9</v>
      </c>
      <c r="I605" s="219"/>
    </row>
    <row r="606" s="89" customFormat="true" ht="14.25" hidden="false" customHeight="false" outlineLevel="0" collapsed="false">
      <c r="A606" s="35"/>
      <c r="B606" s="218"/>
      <c r="C606" s="37" t="s">
        <v>717</v>
      </c>
      <c r="D606" s="164" t="s">
        <v>331</v>
      </c>
      <c r="E606" s="33" t="n">
        <v>179</v>
      </c>
      <c r="F606" s="33" t="n">
        <f aca="false">E606</f>
        <v>179</v>
      </c>
      <c r="G606" s="33" t="n">
        <f aca="false">F606*2</f>
        <v>358</v>
      </c>
      <c r="H606" s="178" t="n">
        <v>18</v>
      </c>
      <c r="I606" s="219"/>
    </row>
    <row r="607" s="89" customFormat="true" ht="14.25" hidden="false" customHeight="true" outlineLevel="0" collapsed="false">
      <c r="A607" s="35" t="n">
        <v>40</v>
      </c>
      <c r="B607" s="184" t="s">
        <v>718</v>
      </c>
      <c r="C607" s="37" t="s">
        <v>719</v>
      </c>
      <c r="D607" s="164" t="s">
        <v>720</v>
      </c>
      <c r="E607" s="33" t="n">
        <v>51</v>
      </c>
      <c r="F607" s="33" t="n">
        <f aca="false">E607</f>
        <v>51</v>
      </c>
      <c r="G607" s="33" t="n">
        <f aca="false">F607*2</f>
        <v>102</v>
      </c>
      <c r="H607" s="178" t="n">
        <v>5</v>
      </c>
      <c r="I607" s="219"/>
    </row>
    <row r="608" s="89" customFormat="true" ht="14.25" hidden="false" customHeight="false" outlineLevel="0" collapsed="false">
      <c r="A608" s="35"/>
      <c r="B608" s="184"/>
      <c r="C608" s="37" t="s">
        <v>721</v>
      </c>
      <c r="D608" s="164" t="s">
        <v>722</v>
      </c>
      <c r="E608" s="33" t="n">
        <v>92</v>
      </c>
      <c r="F608" s="33" t="n">
        <f aca="false">E608</f>
        <v>92</v>
      </c>
      <c r="G608" s="33" t="n">
        <f aca="false">F608*2</f>
        <v>184</v>
      </c>
      <c r="H608" s="178" t="n">
        <v>9</v>
      </c>
      <c r="I608" s="219"/>
    </row>
    <row r="609" s="89" customFormat="true" ht="14.25" hidden="false" customHeight="false" outlineLevel="0" collapsed="false">
      <c r="A609" s="44" t="n">
        <v>28</v>
      </c>
      <c r="B609" s="207" t="s">
        <v>723</v>
      </c>
      <c r="C609" s="120" t="s">
        <v>724</v>
      </c>
      <c r="D609" s="164" t="s">
        <v>725</v>
      </c>
      <c r="E609" s="33" t="n">
        <v>31</v>
      </c>
      <c r="F609" s="33" t="n">
        <f aca="false">E609</f>
        <v>31</v>
      </c>
      <c r="G609" s="33" t="n">
        <f aca="false">F609*2</f>
        <v>62</v>
      </c>
      <c r="H609" s="178" t="n">
        <v>3</v>
      </c>
      <c r="I609" s="219"/>
    </row>
    <row r="610" s="89" customFormat="true" ht="14.25" hidden="false" customHeight="false" outlineLevel="0" collapsed="false">
      <c r="A610" s="44"/>
      <c r="B610" s="164"/>
      <c r="C610" s="120" t="s">
        <v>726</v>
      </c>
      <c r="D610" s="164" t="s">
        <v>727</v>
      </c>
      <c r="E610" s="33" t="n">
        <v>86</v>
      </c>
      <c r="F610" s="33" t="n">
        <f aca="false">E610</f>
        <v>86</v>
      </c>
      <c r="G610" s="33" t="n">
        <f aca="false">F610*2</f>
        <v>172</v>
      </c>
      <c r="H610" s="178" t="n">
        <v>9</v>
      </c>
      <c r="I610" s="219"/>
    </row>
    <row r="611" s="89" customFormat="true" ht="15" hidden="false" customHeight="false" outlineLevel="0" collapsed="false">
      <c r="A611" s="44"/>
      <c r="B611" s="166" t="s">
        <v>31</v>
      </c>
      <c r="C611" s="166"/>
      <c r="D611" s="166" t="s">
        <v>32</v>
      </c>
      <c r="E611" s="49" t="n">
        <f aca="false">SUM(E605:E610)</f>
        <v>527</v>
      </c>
      <c r="F611" s="49" t="n">
        <f aca="false">SUM(F605:F610)</f>
        <v>527</v>
      </c>
      <c r="G611" s="181" t="n">
        <f aca="false">SUM(G605:G610)</f>
        <v>1054</v>
      </c>
      <c r="H611" s="49" t="n">
        <f aca="false">SUM(H605:H610)</f>
        <v>53</v>
      </c>
      <c r="I611" s="220"/>
    </row>
    <row r="612" s="89" customFormat="true" ht="12.75" hidden="false" customHeight="false" outlineLevel="0" collapsed="false">
      <c r="A612" s="103"/>
      <c r="B612" s="188"/>
      <c r="C612" s="188"/>
      <c r="D612" s="188"/>
      <c r="E612" s="96"/>
      <c r="F612" s="96"/>
      <c r="G612" s="189"/>
      <c r="H612" s="94"/>
      <c r="I612" s="94"/>
      <c r="K612" s="26" t="n">
        <f aca="false">E611</f>
        <v>527</v>
      </c>
      <c r="L612" s="26" t="n">
        <f aca="false">F611</f>
        <v>527</v>
      </c>
      <c r="M612" s="26" t="n">
        <f aca="false">G611</f>
        <v>1054</v>
      </c>
      <c r="N612" s="26" t="n">
        <f aca="false">H611</f>
        <v>53</v>
      </c>
    </row>
    <row r="613" s="89" customFormat="true" ht="12.75" hidden="false" customHeight="false" outlineLevel="0" collapsed="false">
      <c r="A613" s="103"/>
      <c r="B613" s="188"/>
      <c r="C613" s="188"/>
      <c r="D613" s="188"/>
      <c r="E613" s="96"/>
      <c r="F613" s="96"/>
      <c r="G613" s="189"/>
      <c r="H613" s="94"/>
      <c r="I613" s="94"/>
    </row>
    <row r="614" s="89" customFormat="true" ht="13.5" hidden="false" customHeight="false" outlineLevel="0" collapsed="false">
      <c r="A614" s="202"/>
      <c r="B614" s="171" t="s">
        <v>866</v>
      </c>
      <c r="C614" s="171"/>
      <c r="D614" s="172" t="s">
        <v>34</v>
      </c>
      <c r="E614" s="268"/>
      <c r="F614" s="268"/>
      <c r="G614" s="22"/>
      <c r="H614" s="22"/>
      <c r="I614" s="22"/>
      <c r="J614" s="26" t="n">
        <v>87</v>
      </c>
      <c r="K614" s="26" t="n">
        <f aca="false">G611/12</f>
        <v>87.8333333333333</v>
      </c>
      <c r="L614" s="26" t="n">
        <f aca="false">((G611)-(J614*12))</f>
        <v>10</v>
      </c>
    </row>
    <row r="615" s="89" customFormat="true" ht="13.5" hidden="false" customHeight="false" outlineLevel="0" collapsed="false">
      <c r="A615" s="202"/>
      <c r="B615" s="173" t="s">
        <v>867</v>
      </c>
      <c r="C615" s="173"/>
      <c r="D615" s="62" t="n">
        <f aca="false">(((G611/12)*12.5)+(H611*11.5))/1000</f>
        <v>1.70741666666667</v>
      </c>
      <c r="E615" s="268"/>
      <c r="F615" s="268"/>
      <c r="G615" s="22"/>
      <c r="H615" s="22"/>
      <c r="I615" s="22"/>
      <c r="J615" s="26"/>
      <c r="K615" s="26" t="n">
        <f aca="false">((J614*12)+(L614))</f>
        <v>1054</v>
      </c>
      <c r="L615" s="26"/>
    </row>
    <row r="616" s="89" customFormat="true" ht="12.75" hidden="false" customHeight="false" outlineLevel="0" collapsed="false">
      <c r="A616" s="202"/>
      <c r="B616" s="171" t="s">
        <v>267</v>
      </c>
      <c r="C616" s="171"/>
      <c r="D616" s="174"/>
      <c r="E616" s="268"/>
      <c r="F616" s="268"/>
      <c r="G616" s="22"/>
      <c r="H616" s="22"/>
      <c r="I616" s="22"/>
    </row>
    <row r="617" s="89" customFormat="true" ht="12.75" hidden="false" customHeight="false" outlineLevel="0" collapsed="false">
      <c r="A617" s="202"/>
      <c r="B617" s="196"/>
      <c r="C617" s="196"/>
      <c r="D617" s="197"/>
      <c r="E617" s="268"/>
      <c r="F617" s="268"/>
      <c r="G617" s="22"/>
      <c r="H617" s="22"/>
      <c r="I617" s="177" t="n">
        <v>22</v>
      </c>
    </row>
    <row r="618" s="89" customFormat="true" ht="15.75" hidden="false" customHeight="false" outlineLevel="0" collapsed="false">
      <c r="A618" s="22"/>
      <c r="B618" s="161" t="s">
        <v>730</v>
      </c>
      <c r="C618" s="175"/>
      <c r="D618" s="176"/>
      <c r="E618" s="256"/>
      <c r="F618" s="257"/>
      <c r="G618" s="163"/>
      <c r="H618" s="21" t="s">
        <v>783</v>
      </c>
      <c r="I618" s="22"/>
    </row>
    <row r="619" s="89" customFormat="true" ht="36" hidden="false" customHeight="false" outlineLevel="0" collapsed="false">
      <c r="A619" s="23" t="s">
        <v>7</v>
      </c>
      <c r="B619" s="23" t="s">
        <v>8</v>
      </c>
      <c r="C619" s="23" t="s">
        <v>9</v>
      </c>
      <c r="D619" s="23" t="s">
        <v>10</v>
      </c>
      <c r="E619" s="23" t="s">
        <v>11</v>
      </c>
      <c r="F619" s="23" t="s">
        <v>12</v>
      </c>
      <c r="G619" s="23" t="s">
        <v>13</v>
      </c>
      <c r="H619" s="23" t="s">
        <v>14</v>
      </c>
      <c r="I619" s="25" t="s">
        <v>15</v>
      </c>
    </row>
    <row r="620" s="89" customFormat="true" ht="14.25" hidden="false" customHeight="true" outlineLevel="0" collapsed="false">
      <c r="A620" s="44"/>
      <c r="B620" s="218" t="s">
        <v>723</v>
      </c>
      <c r="C620" s="120" t="s">
        <v>731</v>
      </c>
      <c r="D620" s="164" t="s">
        <v>732</v>
      </c>
      <c r="E620" s="33" t="n">
        <v>61</v>
      </c>
      <c r="F620" s="33" t="n">
        <f aca="false">E620</f>
        <v>61</v>
      </c>
      <c r="G620" s="33" t="n">
        <f aca="false">F620*2</f>
        <v>122</v>
      </c>
      <c r="H620" s="40" t="n">
        <v>6</v>
      </c>
      <c r="I620" s="221"/>
    </row>
    <row r="621" s="89" customFormat="true" ht="14.25" hidden="false" customHeight="false" outlineLevel="0" collapsed="false">
      <c r="A621" s="44"/>
      <c r="B621" s="218"/>
      <c r="C621" s="120" t="s">
        <v>733</v>
      </c>
      <c r="D621" s="164" t="s">
        <v>734</v>
      </c>
      <c r="E621" s="33" t="n">
        <v>96</v>
      </c>
      <c r="F621" s="33" t="n">
        <f aca="false">E621</f>
        <v>96</v>
      </c>
      <c r="G621" s="33" t="n">
        <f aca="false">F621*2</f>
        <v>192</v>
      </c>
      <c r="H621" s="40" t="n">
        <v>10</v>
      </c>
      <c r="I621" s="221"/>
    </row>
    <row r="622" s="89" customFormat="true" ht="14.25" hidden="false" customHeight="false" outlineLevel="0" collapsed="false">
      <c r="A622" s="44" t="n">
        <v>78</v>
      </c>
      <c r="B622" s="199"/>
      <c r="C622" s="120" t="s">
        <v>735</v>
      </c>
      <c r="D622" s="164" t="s">
        <v>736</v>
      </c>
      <c r="E622" s="33" t="n">
        <v>32</v>
      </c>
      <c r="F622" s="33" t="n">
        <f aca="false">E622</f>
        <v>32</v>
      </c>
      <c r="G622" s="33" t="n">
        <f aca="false">F622*2</f>
        <v>64</v>
      </c>
      <c r="H622" s="40" t="n">
        <v>3</v>
      </c>
      <c r="I622" s="221"/>
    </row>
    <row r="623" s="89" customFormat="true" ht="14.25" hidden="false" customHeight="false" outlineLevel="0" collapsed="false">
      <c r="A623" s="44"/>
      <c r="B623" s="200" t="s">
        <v>737</v>
      </c>
      <c r="C623" s="120" t="s">
        <v>738</v>
      </c>
      <c r="D623" s="164" t="s">
        <v>739</v>
      </c>
      <c r="E623" s="33" t="n">
        <v>48</v>
      </c>
      <c r="F623" s="33" t="n">
        <f aca="false">E623</f>
        <v>48</v>
      </c>
      <c r="G623" s="33" t="n">
        <f aca="false">F623*2</f>
        <v>96</v>
      </c>
      <c r="H623" s="40" t="n">
        <v>5</v>
      </c>
      <c r="I623" s="221"/>
    </row>
    <row r="624" s="89" customFormat="true" ht="14.25" hidden="false" customHeight="false" outlineLevel="0" collapsed="false">
      <c r="A624" s="44" t="n">
        <v>79</v>
      </c>
      <c r="B624" s="199"/>
      <c r="C624" s="120" t="s">
        <v>740</v>
      </c>
      <c r="D624" s="164" t="s">
        <v>741</v>
      </c>
      <c r="E624" s="33" t="n">
        <v>29</v>
      </c>
      <c r="F624" s="33" t="n">
        <f aca="false">E624</f>
        <v>29</v>
      </c>
      <c r="G624" s="33" t="n">
        <f aca="false">F624*2</f>
        <v>58</v>
      </c>
      <c r="H624" s="40" t="n">
        <v>3</v>
      </c>
      <c r="I624" s="221"/>
    </row>
    <row r="625" s="89" customFormat="true" ht="25.5" hidden="false" customHeight="false" outlineLevel="0" collapsed="false">
      <c r="A625" s="44"/>
      <c r="B625" s="207" t="s">
        <v>742</v>
      </c>
      <c r="C625" s="120" t="s">
        <v>743</v>
      </c>
      <c r="D625" s="164" t="s">
        <v>744</v>
      </c>
      <c r="E625" s="33" t="n">
        <v>72</v>
      </c>
      <c r="F625" s="33" t="n">
        <f aca="false">E625</f>
        <v>72</v>
      </c>
      <c r="G625" s="33" t="n">
        <f aca="false">F625*2</f>
        <v>144</v>
      </c>
      <c r="H625" s="40" t="n">
        <v>7</v>
      </c>
      <c r="I625" s="221"/>
    </row>
    <row r="626" s="89" customFormat="true" ht="15" hidden="false" customHeight="false" outlineLevel="0" collapsed="false">
      <c r="A626" s="44"/>
      <c r="B626" s="165" t="s">
        <v>31</v>
      </c>
      <c r="C626" s="166"/>
      <c r="D626" s="166" t="s">
        <v>32</v>
      </c>
      <c r="E626" s="49" t="n">
        <f aca="false">SUM(E620:E625)</f>
        <v>338</v>
      </c>
      <c r="F626" s="49" t="n">
        <f aca="false">SUM(F620:F625)</f>
        <v>338</v>
      </c>
      <c r="G626" s="49" t="n">
        <f aca="false">SUM(G620:G625)</f>
        <v>676</v>
      </c>
      <c r="H626" s="49" t="n">
        <f aca="false">SUM(H620:H625)</f>
        <v>34</v>
      </c>
      <c r="I626" s="220"/>
    </row>
    <row r="627" s="89" customFormat="true" ht="12.75" hidden="false" customHeight="false" outlineLevel="0" collapsed="false">
      <c r="A627" s="103"/>
      <c r="B627" s="188"/>
      <c r="C627" s="188"/>
      <c r="D627" s="188"/>
      <c r="E627" s="96"/>
      <c r="F627" s="96"/>
      <c r="G627" s="189"/>
      <c r="H627" s="94"/>
      <c r="I627" s="94"/>
      <c r="K627" s="26" t="n">
        <f aca="false">E626</f>
        <v>338</v>
      </c>
      <c r="L627" s="26" t="n">
        <f aca="false">F626</f>
        <v>338</v>
      </c>
      <c r="M627" s="26" t="n">
        <f aca="false">G626</f>
        <v>676</v>
      </c>
      <c r="N627" s="26" t="n">
        <f aca="false">H626</f>
        <v>34</v>
      </c>
    </row>
    <row r="628" s="89" customFormat="true" ht="12.75" hidden="false" customHeight="false" outlineLevel="0" collapsed="false">
      <c r="A628" s="103"/>
      <c r="B628" s="188"/>
      <c r="C628" s="188"/>
      <c r="D628" s="188"/>
      <c r="E628" s="96"/>
      <c r="F628" s="96"/>
      <c r="G628" s="189"/>
      <c r="H628" s="94"/>
      <c r="I628" s="94"/>
    </row>
    <row r="629" s="89" customFormat="true" ht="13.5" hidden="false" customHeight="false" outlineLevel="0" collapsed="false">
      <c r="A629" s="202"/>
      <c r="B629" s="171" t="s">
        <v>800</v>
      </c>
      <c r="C629" s="171"/>
      <c r="D629" s="172" t="s">
        <v>34</v>
      </c>
      <c r="E629" s="268"/>
      <c r="F629" s="268"/>
      <c r="G629" s="22"/>
      <c r="H629" s="22"/>
      <c r="I629" s="22"/>
      <c r="J629" s="26" t="n">
        <v>56</v>
      </c>
      <c r="K629" s="26" t="n">
        <f aca="false">G626/12</f>
        <v>56.3333333333333</v>
      </c>
      <c r="L629" s="26" t="n">
        <f aca="false">((G626)-(J629*12))</f>
        <v>4</v>
      </c>
    </row>
    <row r="630" s="89" customFormat="true" ht="13.5" hidden="false" customHeight="false" outlineLevel="0" collapsed="false">
      <c r="A630" s="202"/>
      <c r="B630" s="173" t="s">
        <v>801</v>
      </c>
      <c r="C630" s="173"/>
      <c r="D630" s="62" t="n">
        <f aca="false">(((G626/12)*12.5)+(H626*11.5))/1000</f>
        <v>1.09516666666667</v>
      </c>
      <c r="E630" s="268"/>
      <c r="F630" s="268"/>
      <c r="G630" s="22"/>
      <c r="H630" s="22"/>
      <c r="I630" s="22"/>
      <c r="J630" s="26"/>
      <c r="K630" s="26" t="n">
        <f aca="false">((J629*12)+(L629))</f>
        <v>676</v>
      </c>
      <c r="L630" s="26"/>
    </row>
    <row r="631" s="89" customFormat="true" ht="12.75" hidden="false" customHeight="false" outlineLevel="0" collapsed="false">
      <c r="A631" s="202"/>
      <c r="B631" s="171" t="s">
        <v>375</v>
      </c>
      <c r="C631" s="171"/>
      <c r="D631" s="174"/>
      <c r="E631" s="268"/>
      <c r="F631" s="268"/>
      <c r="G631" s="22"/>
      <c r="H631" s="22"/>
      <c r="I631" s="22"/>
    </row>
    <row r="632" s="89" customFormat="true" ht="12.75" hidden="false" customHeight="false" outlineLevel="0" collapsed="false">
      <c r="A632" s="202"/>
      <c r="B632" s="196"/>
      <c r="C632" s="196"/>
      <c r="D632" s="197"/>
      <c r="E632" s="268"/>
      <c r="F632" s="268"/>
      <c r="G632" s="22"/>
      <c r="H632" s="22"/>
      <c r="I632" s="22"/>
    </row>
    <row r="633" s="89" customFormat="tru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</row>
    <row r="634" s="89" customFormat="tru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</row>
    <row r="635" s="89" customFormat="true" ht="15.75" hidden="false" customHeight="false" outlineLevel="0" collapsed="false">
      <c r="A635" s="22"/>
      <c r="B635" s="161" t="s">
        <v>746</v>
      </c>
      <c r="C635" s="175"/>
      <c r="D635" s="176"/>
      <c r="E635" s="256"/>
      <c r="F635" s="257"/>
      <c r="G635" s="163"/>
      <c r="H635" s="22"/>
      <c r="I635" s="22"/>
    </row>
    <row r="636" s="89" customFormat="true" ht="36" hidden="false" customHeight="false" outlineLevel="0" collapsed="false">
      <c r="A636" s="23" t="s">
        <v>7</v>
      </c>
      <c r="B636" s="23" t="s">
        <v>8</v>
      </c>
      <c r="C636" s="23" t="s">
        <v>9</v>
      </c>
      <c r="D636" s="23" t="s">
        <v>10</v>
      </c>
      <c r="E636" s="23" t="s">
        <v>11</v>
      </c>
      <c r="F636" s="23" t="s">
        <v>12</v>
      </c>
      <c r="G636" s="23" t="s">
        <v>13</v>
      </c>
      <c r="H636" s="23" t="s">
        <v>14</v>
      </c>
      <c r="I636" s="25" t="s">
        <v>15</v>
      </c>
    </row>
    <row r="637" s="89" customFormat="true" ht="14.25" hidden="false" customHeight="true" outlineLevel="0" collapsed="false">
      <c r="A637" s="44" t="n">
        <v>82</v>
      </c>
      <c r="B637" s="28" t="s">
        <v>747</v>
      </c>
      <c r="C637" s="120" t="s">
        <v>748</v>
      </c>
      <c r="D637" s="76" t="s">
        <v>749</v>
      </c>
      <c r="E637" s="33" t="n">
        <v>46</v>
      </c>
      <c r="F637" s="33" t="n">
        <f aca="false">E637</f>
        <v>46</v>
      </c>
      <c r="G637" s="33" t="n">
        <f aca="false">F637*2</f>
        <v>92</v>
      </c>
      <c r="H637" s="40" t="n">
        <v>5</v>
      </c>
      <c r="I637" s="219"/>
    </row>
    <row r="638" s="89" customFormat="true" ht="14.25" hidden="false" customHeight="false" outlineLevel="0" collapsed="false">
      <c r="A638" s="44"/>
      <c r="B638" s="28"/>
      <c r="C638" s="120" t="s">
        <v>750</v>
      </c>
      <c r="D638" s="76" t="s">
        <v>326</v>
      </c>
      <c r="E638" s="33" t="n">
        <v>66</v>
      </c>
      <c r="F638" s="33" t="n">
        <f aca="false">E638</f>
        <v>66</v>
      </c>
      <c r="G638" s="33" t="n">
        <f aca="false">F638*2</f>
        <v>132</v>
      </c>
      <c r="H638" s="40" t="n">
        <v>7</v>
      </c>
      <c r="I638" s="219"/>
    </row>
    <row r="639" s="89" customFormat="true" ht="14.25" hidden="false" customHeight="true" outlineLevel="0" collapsed="false">
      <c r="A639" s="44" t="n">
        <v>56</v>
      </c>
      <c r="B639" s="28" t="s">
        <v>751</v>
      </c>
      <c r="C639" s="120" t="s">
        <v>752</v>
      </c>
      <c r="D639" s="76" t="s">
        <v>753</v>
      </c>
      <c r="E639" s="33" t="n">
        <v>54</v>
      </c>
      <c r="F639" s="33" t="n">
        <f aca="false">E639</f>
        <v>54</v>
      </c>
      <c r="G639" s="33" t="n">
        <f aca="false">F639*2</f>
        <v>108</v>
      </c>
      <c r="H639" s="40" t="n">
        <v>5</v>
      </c>
      <c r="I639" s="219"/>
    </row>
    <row r="640" s="89" customFormat="true" ht="14.25" hidden="false" customHeight="false" outlineLevel="0" collapsed="false">
      <c r="A640" s="44"/>
      <c r="B640" s="28"/>
      <c r="C640" s="120" t="s">
        <v>754</v>
      </c>
      <c r="D640" s="76" t="s">
        <v>755</v>
      </c>
      <c r="E640" s="33" t="n">
        <v>21</v>
      </c>
      <c r="F640" s="33" t="n">
        <f aca="false">E640</f>
        <v>21</v>
      </c>
      <c r="G640" s="33" t="n">
        <f aca="false">F640*2</f>
        <v>42</v>
      </c>
      <c r="H640" s="40" t="n">
        <v>2</v>
      </c>
      <c r="I640" s="219"/>
    </row>
    <row r="641" s="89" customFormat="true" ht="14.25" hidden="false" customHeight="false" outlineLevel="0" collapsed="false">
      <c r="A641" s="44"/>
      <c r="B641" s="28"/>
      <c r="C641" s="120" t="s">
        <v>756</v>
      </c>
      <c r="D641" s="76" t="s">
        <v>757</v>
      </c>
      <c r="E641" s="33" t="n">
        <v>80</v>
      </c>
      <c r="F641" s="33" t="n">
        <f aca="false">E641</f>
        <v>80</v>
      </c>
      <c r="G641" s="33" t="n">
        <f aca="false">F641*2</f>
        <v>160</v>
      </c>
      <c r="H641" s="40" t="n">
        <v>8</v>
      </c>
      <c r="I641" s="219"/>
    </row>
    <row r="642" s="89" customFormat="true" ht="14.25" hidden="false" customHeight="false" outlineLevel="0" collapsed="false">
      <c r="A642" s="44"/>
      <c r="B642" s="28"/>
      <c r="C642" s="120" t="s">
        <v>758</v>
      </c>
      <c r="D642" s="76" t="s">
        <v>759</v>
      </c>
      <c r="E642" s="33" t="n">
        <v>103</v>
      </c>
      <c r="F642" s="33" t="n">
        <f aca="false">E642</f>
        <v>103</v>
      </c>
      <c r="G642" s="33" t="n">
        <f aca="false">F642*2</f>
        <v>206</v>
      </c>
      <c r="H642" s="40" t="n">
        <v>10</v>
      </c>
      <c r="I642" s="219"/>
    </row>
    <row r="643" s="89" customFormat="true" ht="15" hidden="false" customHeight="false" outlineLevel="0" collapsed="false">
      <c r="A643" s="44"/>
      <c r="B643" s="165" t="s">
        <v>31</v>
      </c>
      <c r="C643" s="166"/>
      <c r="D643" s="166" t="s">
        <v>32</v>
      </c>
      <c r="E643" s="49" t="n">
        <f aca="false">SUM(E637:E642)</f>
        <v>370</v>
      </c>
      <c r="F643" s="49" t="n">
        <f aca="false">SUM(F637:F642)</f>
        <v>370</v>
      </c>
      <c r="G643" s="181" t="n">
        <f aca="false">SUM(G637:G642)</f>
        <v>740</v>
      </c>
      <c r="H643" s="49" t="n">
        <f aca="false">SUM(H637:H642)</f>
        <v>37</v>
      </c>
      <c r="I643" s="220"/>
    </row>
    <row r="644" s="89" customFormat="true" ht="12.75" hidden="false" customHeight="false" outlineLevel="0" collapsed="false">
      <c r="A644" s="103"/>
      <c r="B644" s="188"/>
      <c r="C644" s="188"/>
      <c r="D644" s="188"/>
      <c r="E644" s="96"/>
      <c r="F644" s="96"/>
      <c r="G644" s="222"/>
      <c r="H644" s="96"/>
      <c r="I644" s="94"/>
      <c r="K644" s="26" t="n">
        <f aca="false">E643</f>
        <v>370</v>
      </c>
      <c r="L644" s="26" t="n">
        <f aca="false">F643</f>
        <v>370</v>
      </c>
      <c r="M644" s="26" t="n">
        <f aca="false">G643</f>
        <v>740</v>
      </c>
      <c r="N644" s="26" t="n">
        <f aca="false">H643</f>
        <v>37</v>
      </c>
    </row>
    <row r="645" s="89" customFormat="true" ht="12.75" hidden="false" customHeight="false" outlineLevel="0" collapsed="false">
      <c r="A645" s="103"/>
      <c r="B645" s="188"/>
      <c r="C645" s="188"/>
      <c r="D645" s="188"/>
      <c r="E645" s="96"/>
      <c r="F645" s="96"/>
      <c r="G645" s="189"/>
      <c r="H645" s="94"/>
      <c r="I645" s="94"/>
    </row>
    <row r="646" s="89" customFormat="true" ht="13.5" hidden="false" customHeight="false" outlineLevel="0" collapsed="false">
      <c r="A646" s="202"/>
      <c r="B646" s="171" t="s">
        <v>530</v>
      </c>
      <c r="C646" s="171"/>
      <c r="D646" s="274" t="s">
        <v>34</v>
      </c>
      <c r="E646" s="268"/>
      <c r="F646" s="268"/>
      <c r="G646" s="22"/>
      <c r="H646" s="22"/>
      <c r="I646" s="22"/>
      <c r="J646" s="26" t="n">
        <v>61</v>
      </c>
      <c r="K646" s="26" t="n">
        <f aca="false">G643/12</f>
        <v>61.6666666666667</v>
      </c>
      <c r="L646" s="26" t="n">
        <f aca="false">((G643)-(J646*12))</f>
        <v>8</v>
      </c>
      <c r="M646" s="89" t="n">
        <f aca="false">SUM(M28:M645)</f>
        <v>33000</v>
      </c>
      <c r="N646" s="89" t="n">
        <f aca="false">SUM(N28:N645)</f>
        <v>1650</v>
      </c>
    </row>
    <row r="647" s="89" customFormat="true" ht="13.5" hidden="false" customHeight="false" outlineLevel="0" collapsed="false">
      <c r="A647" s="202"/>
      <c r="B647" s="171" t="s">
        <v>868</v>
      </c>
      <c r="C647" s="275"/>
      <c r="D647" s="62" t="n">
        <f aca="false">(((G643/12)*12.5)+(H643*11.5))/1000</f>
        <v>1.19633333333333</v>
      </c>
      <c r="E647" s="268"/>
      <c r="F647" s="268"/>
      <c r="G647" s="22"/>
      <c r="H647" s="22"/>
      <c r="I647" s="22"/>
      <c r="J647" s="26"/>
      <c r="K647" s="26" t="n">
        <f aca="false">((J646*12)+(L646))</f>
        <v>740</v>
      </c>
      <c r="L647" s="26"/>
    </row>
    <row r="648" s="89" customFormat="true" ht="12.75" hidden="false" customHeight="false" outlineLevel="0" collapsed="false">
      <c r="A648" s="202"/>
      <c r="B648" s="171" t="s">
        <v>210</v>
      </c>
      <c r="C648" s="171"/>
      <c r="D648" s="276"/>
      <c r="E648" s="268"/>
      <c r="F648" s="268"/>
      <c r="G648" s="22"/>
      <c r="H648" s="22"/>
      <c r="I648" s="22"/>
    </row>
    <row r="649" s="89" customFormat="tru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</row>
    <row r="650" s="89" customFormat="tru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</row>
    <row r="651" s="89" customFormat="tru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</row>
    <row r="652" s="89" customFormat="tru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212" t="n">
        <v>23</v>
      </c>
    </row>
    <row r="653" s="89" customFormat="true" ht="12.75" hidden="false" customHeight="false" outlineLevel="0" collapsed="false">
      <c r="A653" s="223"/>
      <c r="B653" s="224"/>
      <c r="C653" s="224"/>
      <c r="D653" s="224"/>
      <c r="E653" s="224"/>
      <c r="F653" s="224"/>
      <c r="G653" s="224"/>
      <c r="H653" s="21" t="s">
        <v>783</v>
      </c>
      <c r="I653" s="224"/>
    </row>
    <row r="654" s="228" customFormat="true" ht="15" hidden="false" customHeight="true" outlineLevel="0" collapsed="false">
      <c r="A654" s="1"/>
      <c r="B654" s="1"/>
      <c r="C654" s="1"/>
      <c r="D654" s="227" t="s">
        <v>762</v>
      </c>
      <c r="E654" s="227"/>
      <c r="F654" s="1"/>
      <c r="G654" s="1"/>
      <c r="H654" s="1"/>
      <c r="I654" s="1"/>
      <c r="K654" s="89"/>
    </row>
    <row r="655" customFormat="false" ht="12.75" hidden="false" customHeight="false" outlineLevel="0" collapsed="false">
      <c r="D655" s="229"/>
      <c r="E655" s="229"/>
      <c r="K655" s="228"/>
    </row>
    <row r="656" customFormat="false" ht="12.75" hidden="false" customHeight="false" outlineLevel="0" collapsed="false">
      <c r="D656" s="230" t="s">
        <v>763</v>
      </c>
      <c r="E656" s="75" t="s">
        <v>764</v>
      </c>
    </row>
    <row r="657" customFormat="false" ht="12.75" hidden="false" customHeight="false" outlineLevel="0" collapsed="false">
      <c r="D657" s="232" t="s">
        <v>765</v>
      </c>
      <c r="E657" s="277" t="n">
        <f aca="false">E28+E43+E58+E74+E88+E105+E118+E132+E146+E161+E175+E189+E202+E230+E245+E259+E273+E286+E301+E315+E328+E340+E352+E365+E380+E395+E409+E423+E438+E451+E466+E480+E493+E508+E522+E538+E554+E568+E581+E595+E611+E626+E643</f>
        <v>16393</v>
      </c>
    </row>
    <row r="658" customFormat="false" ht="12.75" hidden="false" customHeight="false" outlineLevel="0" collapsed="false">
      <c r="D658" s="232" t="s">
        <v>766</v>
      </c>
      <c r="E658" s="277" t="n">
        <f aca="false">F28+F43+F58+F74+F88+F105+F118+F132+F146+F161+F175+F189+F202+F230+F245+F259+F273+F286+F301+F315+F328+F340+F352+F365+F380+F395+F409+F423+F438+F451+F466+F480+F493+F508+F522+F538+F554+F568+F581+F595+F611+F626+F643</f>
        <v>16393</v>
      </c>
    </row>
    <row r="659" customFormat="false" ht="12.75" hidden="false" customHeight="false" outlineLevel="0" collapsed="false">
      <c r="D659" s="232" t="s">
        <v>767</v>
      </c>
      <c r="E659" s="277" t="n">
        <f aca="false">G28+G43+G58+G74+G88+G105+G118+G132+G146+G161+G175+G189+G202+G230+G245+G259+G273+G286+G301+G315+G328+G340+G352+G365+G380+G395+G409+G423+G438+G451+G466+G480+G493+G508+G522+G538+G554+G568+G581+G595+G611+G626+G643</f>
        <v>33000</v>
      </c>
    </row>
    <row r="660" customFormat="false" ht="12.75" hidden="false" customHeight="false" outlineLevel="0" collapsed="false">
      <c r="D660" s="232" t="s">
        <v>768</v>
      </c>
      <c r="E660" s="277" t="n">
        <f aca="false">H28+H43+H58+H74+H88+H105+H118+H132+H146+H161+H175+H189+H202+H230+H245+H259+H273+H286+H301+H315+H328+H340+H352+H365+H380+H395+H409+H423+H438+H451+H466+H480+H493+H508+H522+H538+H554+H568+H581+H595+H611+H626+H643</f>
        <v>1650</v>
      </c>
    </row>
    <row r="661" customFormat="false" ht="12.75" hidden="false" customHeight="false" outlineLevel="0" collapsed="false">
      <c r="D661" s="234" t="s">
        <v>769</v>
      </c>
      <c r="E661" s="267" t="n">
        <v>1</v>
      </c>
    </row>
    <row r="662" customFormat="false" ht="12.75" hidden="false" customHeight="false" outlineLevel="0" collapsed="false">
      <c r="D662" s="234" t="s">
        <v>770</v>
      </c>
      <c r="E662" s="122" t="n">
        <v>11</v>
      </c>
    </row>
    <row r="663" customFormat="false" ht="12.75" hidden="false" customHeight="false" outlineLevel="0" collapsed="false">
      <c r="D663" s="234" t="s">
        <v>869</v>
      </c>
      <c r="E663" s="267" t="n">
        <v>3</v>
      </c>
    </row>
    <row r="664" customFormat="false" ht="12.75" hidden="false" customHeight="false" outlineLevel="0" collapsed="false">
      <c r="D664" s="234" t="s">
        <v>772</v>
      </c>
      <c r="E664" s="267" t="n">
        <v>0</v>
      </c>
    </row>
    <row r="665" customFormat="false" ht="12.75" hidden="false" customHeight="false" outlineLevel="0" collapsed="false">
      <c r="D665" s="234" t="s">
        <v>773</v>
      </c>
      <c r="E665" s="267" t="n">
        <v>2</v>
      </c>
    </row>
    <row r="666" customFormat="false" ht="12.75" hidden="false" customHeight="false" outlineLevel="0" collapsed="false">
      <c r="D666" s="236"/>
      <c r="E666" s="108"/>
    </row>
    <row r="667" customFormat="false" ht="12.75" hidden="false" customHeight="false" outlineLevel="0" collapsed="false">
      <c r="D667" s="236"/>
      <c r="E667" s="108"/>
    </row>
    <row r="668" customFormat="false" ht="12.75" hidden="false" customHeight="false" outlineLevel="0" collapsed="false">
      <c r="D668" s="236"/>
      <c r="E668" s="108"/>
    </row>
    <row r="669" customFormat="false" ht="12.75" hidden="false" customHeight="false" outlineLevel="0" collapsed="false">
      <c r="B669" s="237"/>
      <c r="C669" s="237"/>
    </row>
    <row r="670" customFormat="false" ht="12.75" hidden="false" customHeight="false" outlineLevel="0" collapsed="false">
      <c r="B670" s="238"/>
      <c r="C670" s="238"/>
    </row>
    <row r="671" customFormat="false" ht="12.75" hidden="false" customHeight="false" outlineLevel="0" collapsed="false">
      <c r="B671" s="239" t="s">
        <v>774</v>
      </c>
      <c r="C671" s="239"/>
    </row>
    <row r="672" customFormat="false" ht="12.75" hidden="false" customHeight="false" outlineLevel="0" collapsed="false">
      <c r="B672" s="239" t="s">
        <v>775</v>
      </c>
      <c r="C672" s="239"/>
    </row>
    <row r="673" customFormat="false" ht="12.75" hidden="false" customHeight="false" outlineLevel="0" collapsed="false">
      <c r="B673" s="239" t="s">
        <v>776</v>
      </c>
      <c r="C673" s="239"/>
    </row>
    <row r="681" customFormat="false" ht="12.75" hidden="false" customHeight="false" outlineLevel="0" collapsed="false">
      <c r="E681" s="1" t="s">
        <v>870</v>
      </c>
      <c r="H681" s="240"/>
    </row>
    <row r="682" customFormat="false" ht="12.75" hidden="false" customHeight="false" outlineLevel="0" collapsed="false">
      <c r="E682" s="1" t="s">
        <v>777</v>
      </c>
      <c r="H682" s="241" t="s">
        <v>778</v>
      </c>
    </row>
    <row r="683" customFormat="false" ht="12.75" hidden="false" customHeight="false" outlineLevel="0" collapsed="false">
      <c r="E683" s="1" t="s">
        <v>779</v>
      </c>
      <c r="H683" s="241" t="s">
        <v>780</v>
      </c>
    </row>
    <row r="684" customFormat="false" ht="12.75" hidden="false" customHeight="false" outlineLevel="0" collapsed="false">
      <c r="E684" s="1" t="s">
        <v>772</v>
      </c>
      <c r="H684" s="241" t="s">
        <v>781</v>
      </c>
    </row>
    <row r="685" customFormat="false" ht="12.75" hidden="false" customHeight="false" outlineLevel="0" collapsed="false">
      <c r="E685" s="1" t="s">
        <v>773</v>
      </c>
      <c r="H685" s="241" t="s">
        <v>793</v>
      </c>
    </row>
    <row r="686" customFormat="false" ht="12.75" hidden="false" customHeight="false" outlineLevel="0" collapsed="false">
      <c r="I686" s="242"/>
    </row>
    <row r="687" customFormat="false" ht="12.75" hidden="false" customHeight="false" outlineLevel="0" collapsed="false">
      <c r="I687" s="242" t="n">
        <v>24</v>
      </c>
    </row>
  </sheetData>
  <mergeCells count="117">
    <mergeCell ref="A1:I1"/>
    <mergeCell ref="A2:I2"/>
    <mergeCell ref="A9:I9"/>
    <mergeCell ref="A13:I13"/>
    <mergeCell ref="A14:I14"/>
    <mergeCell ref="B20:D20"/>
    <mergeCell ref="A23:A24"/>
    <mergeCell ref="B23:B24"/>
    <mergeCell ref="A25:A27"/>
    <mergeCell ref="B25:B27"/>
    <mergeCell ref="C33:D33"/>
    <mergeCell ref="C34:D34"/>
    <mergeCell ref="B35:D35"/>
    <mergeCell ref="B37:B38"/>
    <mergeCell ref="B39:B40"/>
    <mergeCell ref="B41:B42"/>
    <mergeCell ref="B51:D51"/>
    <mergeCell ref="B53:B54"/>
    <mergeCell ref="B55:B56"/>
    <mergeCell ref="B66:D66"/>
    <mergeCell ref="B67:D67"/>
    <mergeCell ref="B69:B71"/>
    <mergeCell ref="B72:B73"/>
    <mergeCell ref="B81:D81"/>
    <mergeCell ref="B83:B84"/>
    <mergeCell ref="B85:B86"/>
    <mergeCell ref="B98:D98"/>
    <mergeCell ref="B100:B102"/>
    <mergeCell ref="B103:B104"/>
    <mergeCell ref="B114:B115"/>
    <mergeCell ref="B142:B143"/>
    <mergeCell ref="B155:B156"/>
    <mergeCell ref="B157:B158"/>
    <mergeCell ref="B159:B160"/>
    <mergeCell ref="B169:B170"/>
    <mergeCell ref="B171:B172"/>
    <mergeCell ref="B173:B174"/>
    <mergeCell ref="B183:B184"/>
    <mergeCell ref="B185:B186"/>
    <mergeCell ref="B187:B188"/>
    <mergeCell ref="B196:B197"/>
    <mergeCell ref="B198:B199"/>
    <mergeCell ref="B200:B201"/>
    <mergeCell ref="B224:B226"/>
    <mergeCell ref="B227:B228"/>
    <mergeCell ref="B240:B241"/>
    <mergeCell ref="B242:B243"/>
    <mergeCell ref="B253:B255"/>
    <mergeCell ref="B256:B257"/>
    <mergeCell ref="B267:B268"/>
    <mergeCell ref="B269:B270"/>
    <mergeCell ref="B271:B272"/>
    <mergeCell ref="B281:B282"/>
    <mergeCell ref="B284:B285"/>
    <mergeCell ref="B295:B296"/>
    <mergeCell ref="B297:B298"/>
    <mergeCell ref="B299:B300"/>
    <mergeCell ref="B309:B311"/>
    <mergeCell ref="B312:B313"/>
    <mergeCell ref="B322:B323"/>
    <mergeCell ref="B324:B325"/>
    <mergeCell ref="B326:B327"/>
    <mergeCell ref="B337:B339"/>
    <mergeCell ref="B346:B347"/>
    <mergeCell ref="B348:B349"/>
    <mergeCell ref="B350:B351"/>
    <mergeCell ref="B359:B360"/>
    <mergeCell ref="B361:B362"/>
    <mergeCell ref="B374:B375"/>
    <mergeCell ref="B376:B377"/>
    <mergeCell ref="B378:B379"/>
    <mergeCell ref="B389:B390"/>
    <mergeCell ref="B391:B392"/>
    <mergeCell ref="B393:B394"/>
    <mergeCell ref="B403:B404"/>
    <mergeCell ref="B405:B406"/>
    <mergeCell ref="B407:B408"/>
    <mergeCell ref="B417:B418"/>
    <mergeCell ref="B430:G430"/>
    <mergeCell ref="B435:B436"/>
    <mergeCell ref="B446:B447"/>
    <mergeCell ref="B448:B449"/>
    <mergeCell ref="B461:B462"/>
    <mergeCell ref="B464:B465"/>
    <mergeCell ref="B489:B490"/>
    <mergeCell ref="B491:B492"/>
    <mergeCell ref="B502:B503"/>
    <mergeCell ref="B504:B505"/>
    <mergeCell ref="B506:B507"/>
    <mergeCell ref="B516:B517"/>
    <mergeCell ref="B518:B519"/>
    <mergeCell ref="B520:B521"/>
    <mergeCell ref="B532:B533"/>
    <mergeCell ref="B534:B535"/>
    <mergeCell ref="B536:B537"/>
    <mergeCell ref="B548:B549"/>
    <mergeCell ref="B550:B551"/>
    <mergeCell ref="B552:B553"/>
    <mergeCell ref="B562:B563"/>
    <mergeCell ref="B564:B565"/>
    <mergeCell ref="B566:B567"/>
    <mergeCell ref="B575:B576"/>
    <mergeCell ref="B577:B578"/>
    <mergeCell ref="B579:B580"/>
    <mergeCell ref="B590:B591"/>
    <mergeCell ref="B592:B593"/>
    <mergeCell ref="B605:B606"/>
    <mergeCell ref="B607:B608"/>
    <mergeCell ref="B620:B621"/>
    <mergeCell ref="B637:B638"/>
    <mergeCell ref="B639:B642"/>
    <mergeCell ref="D654:E654"/>
    <mergeCell ref="D655:E655"/>
    <mergeCell ref="B670:C670"/>
    <mergeCell ref="B671:C671"/>
    <mergeCell ref="B672:C672"/>
    <mergeCell ref="B673:C6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9" man="true" max="16383" min="0"/>
    <brk id="50" man="true" max="16383" min="0"/>
    <brk id="80" man="true" max="16383" min="0"/>
    <brk id="111" man="true" max="16383" min="0"/>
    <brk id="138" man="true" max="16383" min="0"/>
    <brk id="166" man="true" max="16383" min="0"/>
    <brk id="193" man="true" max="16383" min="0"/>
    <brk id="220" man="true" max="16383" min="0"/>
    <brk id="250" man="true" max="16383" min="0"/>
    <brk id="277" man="true" max="16383" min="0"/>
    <brk id="306" man="true" max="16383" min="0"/>
    <brk id="332" man="true" max="16383" min="0"/>
    <brk id="356" man="true" max="16383" min="0"/>
    <brk id="386" man="true" max="16383" min="0"/>
    <brk id="414" man="true" max="16383" min="0"/>
    <brk id="443" man="true" max="16383" min="0"/>
    <brk id="472" man="true" max="16383" min="0"/>
    <brk id="499" man="true" max="16383" min="0"/>
    <brk id="529" man="true" max="16383" min="0"/>
    <brk id="559" man="true" max="16383" min="0"/>
    <brk id="587" man="true" max="16383" min="0"/>
    <brk id="617" man="true" max="16383" min="0"/>
    <brk id="652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7"/>
  <sheetViews>
    <sheetView showFormulas="false" showGridLines="true" showRowColHeaders="true" showZeros="true" rightToLeft="false" tabSelected="false" showOutlineSymbols="true" defaultGridColor="true" view="pageBreakPreview" topLeftCell="A630" colorId="64" zoomScale="80" zoomScaleNormal="90" zoomScalePageLayoutView="80" workbookViewId="0">
      <selection pane="topLeft" activeCell="G637" activeCellId="0" sqref="G6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30.28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20.7"/>
  </cols>
  <sheetData>
    <row r="1" customFormat="false" ht="12.7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</row>
    <row r="2" customFormat="false" ht="14.2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66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10" customFormat="false" ht="66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66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</row>
    <row r="12" customFormat="false" ht="39.7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</row>
    <row r="13" customFormat="false" ht="25.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</row>
    <row r="14" customFormat="false" ht="51" hidden="false" customHeight="true" outlineLevel="0" collapsed="false">
      <c r="A14" s="11" t="s">
        <v>871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44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5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s="22" customFormat="true" ht="13.5" hidden="false" customHeight="true" outlineLevel="0" collapsed="false">
      <c r="A20" s="16"/>
      <c r="B20" s="17" t="s">
        <v>5</v>
      </c>
      <c r="C20" s="17"/>
      <c r="D20" s="17"/>
      <c r="E20" s="245"/>
      <c r="F20" s="246"/>
      <c r="G20" s="20"/>
      <c r="H20" s="21" t="s">
        <v>872</v>
      </c>
      <c r="I20" s="20"/>
    </row>
    <row r="21" s="26" customFormat="true" ht="36" hidden="false" customHeight="false" outlineLevel="0" collapsed="false">
      <c r="A21" s="23" t="s">
        <v>7</v>
      </c>
      <c r="B21" s="23" t="s">
        <v>8</v>
      </c>
      <c r="C21" s="23" t="s">
        <v>9</v>
      </c>
      <c r="D21" s="23" t="s">
        <v>10</v>
      </c>
      <c r="E21" s="23" t="s">
        <v>11</v>
      </c>
      <c r="F21" s="23" t="s">
        <v>12</v>
      </c>
      <c r="G21" s="23" t="s">
        <v>13</v>
      </c>
      <c r="H21" s="23" t="s">
        <v>14</v>
      </c>
      <c r="I21" s="25" t="s">
        <v>15</v>
      </c>
    </row>
    <row r="22" s="26" customFormat="true" ht="14.25" hidden="false" customHeight="false" outlineLevel="0" collapsed="false">
      <c r="A22" s="27" t="n">
        <v>17</v>
      </c>
      <c r="B22" s="28" t="s">
        <v>16</v>
      </c>
      <c r="C22" s="29" t="s">
        <v>17</v>
      </c>
      <c r="D22" s="30" t="s">
        <v>18</v>
      </c>
      <c r="E22" s="247" t="n">
        <v>33</v>
      </c>
      <c r="F22" s="33" t="n">
        <f aca="false">E22</f>
        <v>33</v>
      </c>
      <c r="G22" s="33" t="n">
        <f aca="false">F22*4</f>
        <v>132</v>
      </c>
      <c r="H22" s="34" t="n">
        <v>3</v>
      </c>
      <c r="I22" s="34"/>
    </row>
    <row r="23" s="26" customFormat="true" ht="14.25" hidden="false" customHeight="false" outlineLevel="0" collapsed="false">
      <c r="A23" s="44" t="n">
        <v>100</v>
      </c>
      <c r="B23" s="36" t="s">
        <v>19</v>
      </c>
      <c r="C23" s="37" t="s">
        <v>20</v>
      </c>
      <c r="D23" s="38" t="s">
        <v>21</v>
      </c>
      <c r="E23" s="33" t="n">
        <v>37</v>
      </c>
      <c r="F23" s="33" t="n">
        <f aca="false">E23</f>
        <v>37</v>
      </c>
      <c r="G23" s="33" t="n">
        <f aca="false">F23*4</f>
        <v>148</v>
      </c>
      <c r="H23" s="40" t="n">
        <v>4</v>
      </c>
      <c r="I23" s="40"/>
      <c r="K23" s="0"/>
    </row>
    <row r="24" s="26" customFormat="true" ht="14.25" hidden="false" customHeight="false" outlineLevel="0" collapsed="false">
      <c r="A24" s="44" t="n">
        <v>100</v>
      </c>
      <c r="B24" s="36" t="s">
        <v>873</v>
      </c>
      <c r="C24" s="37" t="s">
        <v>22</v>
      </c>
      <c r="D24" s="38" t="s">
        <v>23</v>
      </c>
      <c r="E24" s="248" t="n">
        <v>120</v>
      </c>
      <c r="F24" s="33" t="n">
        <f aca="false">E24</f>
        <v>120</v>
      </c>
      <c r="G24" s="33" t="n">
        <f aca="false">F24*4</f>
        <v>480</v>
      </c>
      <c r="H24" s="42" t="n">
        <v>12</v>
      </c>
      <c r="I24" s="42"/>
      <c r="K24" s="43"/>
    </row>
    <row r="25" s="26" customFormat="true" ht="14.25" hidden="false" customHeight="false" outlineLevel="0" collapsed="false">
      <c r="A25" s="35" t="n">
        <v>52</v>
      </c>
      <c r="B25" s="28" t="s">
        <v>24</v>
      </c>
      <c r="C25" s="37" t="s">
        <v>25</v>
      </c>
      <c r="D25" s="38" t="s">
        <v>26</v>
      </c>
      <c r="E25" s="33" t="n">
        <v>30</v>
      </c>
      <c r="F25" s="33" t="n">
        <f aca="false">E25</f>
        <v>30</v>
      </c>
      <c r="G25" s="33" t="n">
        <f aca="false">F25*4</f>
        <v>120</v>
      </c>
      <c r="H25" s="40" t="n">
        <v>3</v>
      </c>
      <c r="I25" s="40"/>
    </row>
    <row r="26" s="26" customFormat="true" ht="14.25" hidden="false" customHeight="false" outlineLevel="0" collapsed="false">
      <c r="A26" s="35" t="n">
        <v>52</v>
      </c>
      <c r="B26" s="28" t="s">
        <v>874</v>
      </c>
      <c r="C26" s="37" t="s">
        <v>27</v>
      </c>
      <c r="D26" s="38" t="s">
        <v>28</v>
      </c>
      <c r="E26" s="33" t="n">
        <v>17</v>
      </c>
      <c r="F26" s="33" t="n">
        <f aca="false">E26</f>
        <v>17</v>
      </c>
      <c r="G26" s="33" t="n">
        <f aca="false">F26*4</f>
        <v>68</v>
      </c>
      <c r="H26" s="40" t="n">
        <v>2</v>
      </c>
      <c r="I26" s="40"/>
    </row>
    <row r="27" s="26" customFormat="true" ht="17.25" hidden="false" customHeight="true" outlineLevel="0" collapsed="false">
      <c r="A27" s="35" t="n">
        <v>52</v>
      </c>
      <c r="B27" s="28" t="s">
        <v>874</v>
      </c>
      <c r="C27" s="37" t="s">
        <v>29</v>
      </c>
      <c r="D27" s="38" t="s">
        <v>30</v>
      </c>
      <c r="E27" s="33" t="n">
        <v>220</v>
      </c>
      <c r="F27" s="33" t="n">
        <f aca="false">E27</f>
        <v>220</v>
      </c>
      <c r="G27" s="33" t="n">
        <f aca="false">F27*4</f>
        <v>880</v>
      </c>
      <c r="H27" s="40" t="n">
        <v>22</v>
      </c>
      <c r="I27" s="33"/>
    </row>
    <row r="28" s="26" customFormat="true" ht="15" hidden="false" customHeight="false" outlineLevel="0" collapsed="false">
      <c r="A28" s="44"/>
      <c r="B28" s="45" t="s">
        <v>31</v>
      </c>
      <c r="C28" s="46"/>
      <c r="D28" s="46" t="s">
        <v>32</v>
      </c>
      <c r="E28" s="49" t="n">
        <f aca="false">SUM(E22:E27)</f>
        <v>457</v>
      </c>
      <c r="F28" s="49" t="n">
        <f aca="false">SUM(F22:F27)</f>
        <v>457</v>
      </c>
      <c r="G28" s="33" t="n">
        <f aca="false">F28*4</f>
        <v>1828</v>
      </c>
      <c r="H28" s="49" t="n">
        <f aca="false">SUM(H22:H27)</f>
        <v>46</v>
      </c>
      <c r="I28" s="33"/>
    </row>
    <row r="29" s="26" customFormat="true" ht="12.75" hidden="false" customHeight="false" outlineLevel="0" collapsed="false">
      <c r="A29" s="50"/>
      <c r="B29" s="51"/>
      <c r="C29" s="51"/>
      <c r="D29" s="52"/>
      <c r="E29" s="249"/>
      <c r="F29" s="250"/>
      <c r="G29" s="55"/>
      <c r="H29" s="56"/>
      <c r="I29" s="57"/>
    </row>
    <row r="30" s="26" customFormat="true" ht="13.5" hidden="false" customHeight="false" outlineLevel="0" collapsed="false">
      <c r="A30" s="58"/>
      <c r="B30" s="59" t="s">
        <v>875</v>
      </c>
      <c r="C30" s="59"/>
      <c r="D30" s="60" t="s">
        <v>34</v>
      </c>
      <c r="E30" s="251"/>
      <c r="F30" s="250"/>
      <c r="G30" s="55"/>
      <c r="H30" s="56"/>
      <c r="I30" s="57"/>
    </row>
    <row r="31" s="26" customFormat="true" ht="13.5" hidden="false" customHeight="false" outlineLevel="0" collapsed="false">
      <c r="A31" s="58"/>
      <c r="B31" s="59" t="s">
        <v>876</v>
      </c>
      <c r="C31" s="59"/>
      <c r="D31" s="62" t="n">
        <f aca="false">(((G28/12)*12.5)+(H28*11.5))/1000</f>
        <v>2.43316666666667</v>
      </c>
      <c r="E31" s="251"/>
      <c r="F31" s="250"/>
      <c r="G31" s="55"/>
      <c r="H31" s="56"/>
      <c r="I31" s="57"/>
    </row>
    <row r="32" s="26" customFormat="true" ht="14.25" hidden="false" customHeight="true" outlineLevel="0" collapsed="false">
      <c r="A32" s="58"/>
      <c r="B32" s="59" t="s">
        <v>822</v>
      </c>
      <c r="C32" s="59"/>
      <c r="D32" s="63"/>
      <c r="E32" s="251"/>
      <c r="F32" s="250"/>
      <c r="G32" s="55"/>
      <c r="H32" s="56"/>
      <c r="I32" s="57"/>
    </row>
    <row r="33" s="26" customFormat="true" ht="13.5" hidden="false" customHeight="true" outlineLevel="0" collapsed="false">
      <c r="A33" s="64"/>
      <c r="B33" s="65"/>
      <c r="C33" s="66"/>
      <c r="D33" s="66"/>
      <c r="E33" s="64"/>
      <c r="F33" s="64"/>
      <c r="G33" s="64"/>
      <c r="H33" s="64"/>
      <c r="I33" s="64"/>
    </row>
    <row r="34" s="26" customFormat="true" ht="15" hidden="false" customHeight="true" outlineLevel="0" collapsed="false">
      <c r="A34" s="64"/>
      <c r="B34" s="65"/>
      <c r="C34" s="66"/>
      <c r="D34" s="66"/>
      <c r="E34" s="64"/>
      <c r="F34" s="64"/>
      <c r="G34" s="64"/>
      <c r="H34" s="64"/>
      <c r="I34" s="64"/>
    </row>
    <row r="35" s="73" customFormat="true" ht="15" hidden="false" customHeight="true" outlineLevel="0" collapsed="false">
      <c r="A35" s="69"/>
      <c r="B35" s="17" t="s">
        <v>37</v>
      </c>
      <c r="C35" s="17"/>
      <c r="D35" s="17"/>
      <c r="E35" s="252"/>
      <c r="F35" s="253"/>
      <c r="G35" s="67"/>
      <c r="H35" s="72"/>
      <c r="I35" s="20"/>
      <c r="K35" s="26"/>
    </row>
    <row r="36" s="26" customFormat="true" ht="36" hidden="false" customHeight="false" outlineLevel="0" collapsed="false">
      <c r="A36" s="23" t="s">
        <v>7</v>
      </c>
      <c r="B36" s="74" t="s">
        <v>8</v>
      </c>
      <c r="C36" s="23" t="s">
        <v>9</v>
      </c>
      <c r="D36" s="23" t="s">
        <v>10</v>
      </c>
      <c r="E36" s="23" t="s">
        <v>11</v>
      </c>
      <c r="F36" s="23" t="s">
        <v>12</v>
      </c>
      <c r="G36" s="23" t="s">
        <v>13</v>
      </c>
      <c r="H36" s="23" t="s">
        <v>14</v>
      </c>
      <c r="I36" s="75" t="s">
        <v>15</v>
      </c>
      <c r="K36" s="73"/>
    </row>
    <row r="37" s="26" customFormat="true" ht="15" hidden="false" customHeight="true" outlineLevel="0" collapsed="false">
      <c r="A37" s="35" t="n">
        <v>39</v>
      </c>
      <c r="B37" s="28" t="s">
        <v>38</v>
      </c>
      <c r="C37" s="37" t="s">
        <v>39</v>
      </c>
      <c r="D37" s="76" t="s">
        <v>40</v>
      </c>
      <c r="E37" s="33" t="n">
        <v>83</v>
      </c>
      <c r="F37" s="33" t="n">
        <v>83</v>
      </c>
      <c r="G37" s="278" t="n">
        <f aca="false">F37*4</f>
        <v>332</v>
      </c>
      <c r="H37" s="40" t="n">
        <v>8</v>
      </c>
      <c r="I37" s="40"/>
    </row>
    <row r="38" s="26" customFormat="true" ht="15" hidden="false" customHeight="true" outlineLevel="0" collapsed="false">
      <c r="A38" s="35" t="n">
        <v>39</v>
      </c>
      <c r="B38" s="28" t="s">
        <v>877</v>
      </c>
      <c r="C38" s="37" t="s">
        <v>41</v>
      </c>
      <c r="D38" s="76" t="s">
        <v>42</v>
      </c>
      <c r="E38" s="33" t="n">
        <v>156</v>
      </c>
      <c r="F38" s="33" t="n">
        <f aca="false">E38</f>
        <v>156</v>
      </c>
      <c r="G38" s="278" t="n">
        <f aca="false">F38*4</f>
        <v>624</v>
      </c>
      <c r="H38" s="40" t="n">
        <v>16</v>
      </c>
      <c r="I38" s="33"/>
    </row>
    <row r="39" s="26" customFormat="true" ht="20.25" hidden="false" customHeight="true" outlineLevel="0" collapsed="false">
      <c r="A39" s="35" t="n">
        <v>99</v>
      </c>
      <c r="B39" s="102" t="s">
        <v>43</v>
      </c>
      <c r="C39" s="37" t="s">
        <v>44</v>
      </c>
      <c r="D39" s="77" t="s">
        <v>45</v>
      </c>
      <c r="E39" s="33" t="n">
        <v>26</v>
      </c>
      <c r="F39" s="33" t="n">
        <f aca="false">E39</f>
        <v>26</v>
      </c>
      <c r="G39" s="278" t="n">
        <f aca="false">F39*4</f>
        <v>104</v>
      </c>
      <c r="H39" s="40" t="n">
        <v>3</v>
      </c>
      <c r="I39" s="40"/>
    </row>
    <row r="40" s="26" customFormat="true" ht="15" hidden="false" customHeight="true" outlineLevel="0" collapsed="false">
      <c r="A40" s="35" t="n">
        <v>99</v>
      </c>
      <c r="B40" s="28" t="s">
        <v>43</v>
      </c>
      <c r="C40" s="37" t="s">
        <v>46</v>
      </c>
      <c r="D40" s="76" t="s">
        <v>47</v>
      </c>
      <c r="E40" s="33" t="n">
        <v>56</v>
      </c>
      <c r="F40" s="33" t="n">
        <f aca="false">E40</f>
        <v>56</v>
      </c>
      <c r="G40" s="278" t="n">
        <f aca="false">F40*4</f>
        <v>224</v>
      </c>
      <c r="H40" s="40" t="n">
        <v>6</v>
      </c>
      <c r="I40" s="40"/>
    </row>
    <row r="41" s="26" customFormat="true" ht="15" hidden="false" customHeight="true" outlineLevel="0" collapsed="false">
      <c r="A41" s="78" t="n">
        <v>90</v>
      </c>
      <c r="B41" s="28" t="s">
        <v>48</v>
      </c>
      <c r="C41" s="79" t="s">
        <v>49</v>
      </c>
      <c r="D41" s="76" t="s">
        <v>50</v>
      </c>
      <c r="E41" s="40" t="n">
        <v>34</v>
      </c>
      <c r="F41" s="33" t="n">
        <f aca="false">E41</f>
        <v>34</v>
      </c>
      <c r="G41" s="278" t="n">
        <f aca="false">F41*4</f>
        <v>136</v>
      </c>
      <c r="H41" s="40" t="n">
        <v>3</v>
      </c>
      <c r="I41" s="40"/>
    </row>
    <row r="42" s="26" customFormat="true" ht="15" hidden="false" customHeight="true" outlineLevel="0" collapsed="false">
      <c r="A42" s="35" t="n">
        <v>90</v>
      </c>
      <c r="B42" s="28" t="s">
        <v>878</v>
      </c>
      <c r="C42" s="37" t="s">
        <v>51</v>
      </c>
      <c r="D42" s="76" t="s">
        <v>52</v>
      </c>
      <c r="E42" s="33" t="n">
        <v>47</v>
      </c>
      <c r="F42" s="33" t="n">
        <f aca="false">E42</f>
        <v>47</v>
      </c>
      <c r="G42" s="278" t="n">
        <f aca="false">F42*4</f>
        <v>188</v>
      </c>
      <c r="H42" s="40" t="n">
        <v>5</v>
      </c>
      <c r="I42" s="40"/>
    </row>
    <row r="43" s="26" customFormat="true" ht="15" hidden="false" customHeight="true" outlineLevel="0" collapsed="false">
      <c r="A43" s="44"/>
      <c r="B43" s="45" t="s">
        <v>31</v>
      </c>
      <c r="C43" s="46"/>
      <c r="D43" s="46" t="s">
        <v>32</v>
      </c>
      <c r="E43" s="49" t="n">
        <f aca="false">SUM(E37:E42)</f>
        <v>402</v>
      </c>
      <c r="F43" s="49" t="n">
        <f aca="false">SUM(F37:F42)</f>
        <v>402</v>
      </c>
      <c r="G43" s="49" t="n">
        <f aca="false">SUM(G37:G42)</f>
        <v>1608</v>
      </c>
      <c r="H43" s="49" t="n">
        <f aca="false">SUM(H37:H42)</f>
        <v>41</v>
      </c>
      <c r="I43" s="33"/>
    </row>
    <row r="44" s="26" customFormat="true" ht="15" hidden="false" customHeight="true" outlineLevel="0" collapsed="false">
      <c r="A44" s="81"/>
      <c r="B44" s="82"/>
      <c r="C44" s="82"/>
      <c r="D44" s="82"/>
      <c r="E44" s="254"/>
      <c r="F44" s="255"/>
      <c r="G44" s="85"/>
      <c r="H44" s="86"/>
      <c r="I44" s="20"/>
    </row>
    <row r="45" s="89" customFormat="true" ht="16.5" hidden="false" customHeight="false" outlineLevel="0" collapsed="false">
      <c r="A45" s="87"/>
      <c r="B45" s="59" t="s">
        <v>879</v>
      </c>
      <c r="C45" s="59"/>
      <c r="D45" s="60" t="s">
        <v>34</v>
      </c>
      <c r="E45" s="157"/>
      <c r="F45" s="255"/>
      <c r="G45" s="85"/>
      <c r="H45" s="86"/>
      <c r="I45" s="20"/>
      <c r="K45" s="26"/>
    </row>
    <row r="46" s="26" customFormat="true" ht="15" hidden="false" customHeight="true" outlineLevel="0" collapsed="false">
      <c r="A46" s="87"/>
      <c r="B46" s="59" t="s">
        <v>880</v>
      </c>
      <c r="C46" s="59"/>
      <c r="D46" s="62" t="n">
        <f aca="false">(((G43/12)*12.5)+(H43*11.5))/1000</f>
        <v>2.1465</v>
      </c>
      <c r="E46" s="157"/>
      <c r="F46" s="255"/>
      <c r="G46" s="85"/>
      <c r="H46" s="86"/>
      <c r="I46" s="20"/>
    </row>
    <row r="47" s="26" customFormat="true" ht="15.75" hidden="false" customHeight="false" outlineLevel="0" collapsed="false">
      <c r="A47" s="87"/>
      <c r="B47" s="59" t="s">
        <v>55</v>
      </c>
      <c r="C47" s="59"/>
      <c r="D47" s="63"/>
      <c r="E47" s="157"/>
      <c r="F47" s="255"/>
      <c r="G47" s="85"/>
      <c r="H47" s="86"/>
      <c r="I47" s="20"/>
    </row>
    <row r="48" s="26" customFormat="true" ht="12.75" hidden="false" customHeight="false" outlineLevel="0" collapsed="false">
      <c r="A48" s="64"/>
      <c r="B48" s="64"/>
      <c r="C48" s="90"/>
      <c r="D48" s="64"/>
      <c r="E48" s="93"/>
      <c r="F48" s="93"/>
      <c r="G48" s="93"/>
      <c r="H48" s="93"/>
      <c r="I48" s="94"/>
    </row>
    <row r="49" s="26" customFormat="true" ht="12.75" hidden="false" customHeight="false" outlineLevel="0" collapsed="false">
      <c r="A49" s="64"/>
      <c r="B49" s="64"/>
      <c r="C49" s="90"/>
      <c r="D49" s="64"/>
      <c r="E49" s="93"/>
      <c r="F49" s="93"/>
      <c r="G49" s="93"/>
      <c r="H49" s="93"/>
      <c r="I49" s="94"/>
    </row>
    <row r="50" s="26" customFormat="true" ht="12.75" hidden="false" customHeight="false" outlineLevel="0" collapsed="false">
      <c r="A50" s="65"/>
      <c r="B50" s="65"/>
      <c r="C50" s="95"/>
      <c r="D50" s="96"/>
      <c r="E50" s="95"/>
      <c r="F50" s="95"/>
      <c r="G50" s="95"/>
      <c r="H50" s="95"/>
      <c r="I50" s="99"/>
    </row>
    <row r="51" s="26" customFormat="true" ht="15.75" hidden="false" customHeight="true" outlineLevel="0" collapsed="false">
      <c r="A51" s="87"/>
      <c r="B51" s="17" t="s">
        <v>56</v>
      </c>
      <c r="C51" s="17"/>
      <c r="D51" s="17"/>
      <c r="E51" s="256"/>
      <c r="F51" s="257"/>
      <c r="G51" s="85"/>
      <c r="H51" s="21" t="s">
        <v>872</v>
      </c>
      <c r="I51" s="20"/>
    </row>
    <row r="52" s="26" customFormat="true" ht="36" hidden="false" customHeight="false" outlineLevel="0" collapsed="false">
      <c r="A52" s="23" t="s">
        <v>7</v>
      </c>
      <c r="B52" s="74" t="s">
        <v>8</v>
      </c>
      <c r="C52" s="23" t="s">
        <v>9</v>
      </c>
      <c r="D52" s="23" t="s">
        <v>10</v>
      </c>
      <c r="E52" s="23" t="s">
        <v>11</v>
      </c>
      <c r="F52" s="23" t="s">
        <v>12</v>
      </c>
      <c r="G52" s="23" t="s">
        <v>13</v>
      </c>
      <c r="H52" s="23" t="s">
        <v>14</v>
      </c>
      <c r="I52" s="25" t="s">
        <v>15</v>
      </c>
    </row>
    <row r="53" s="26" customFormat="true" ht="12.75" hidden="false" customHeight="true" outlineLevel="0" collapsed="false">
      <c r="A53" s="35" t="n">
        <v>115</v>
      </c>
      <c r="B53" s="28" t="s">
        <v>58</v>
      </c>
      <c r="C53" s="37" t="s">
        <v>59</v>
      </c>
      <c r="D53" s="76" t="s">
        <v>60</v>
      </c>
      <c r="E53" s="33" t="n">
        <v>52</v>
      </c>
      <c r="F53" s="33" t="n">
        <f aca="false">E53</f>
        <v>52</v>
      </c>
      <c r="G53" s="33" t="n">
        <f aca="false">F53*4</f>
        <v>208</v>
      </c>
      <c r="H53" s="40" t="n">
        <v>5</v>
      </c>
      <c r="I53" s="40"/>
    </row>
    <row r="54" s="26" customFormat="true" ht="12.75" hidden="false" customHeight="true" outlineLevel="0" collapsed="false">
      <c r="A54" s="35" t="n">
        <v>115</v>
      </c>
      <c r="B54" s="28" t="s">
        <v>881</v>
      </c>
      <c r="C54" s="37" t="s">
        <v>61</v>
      </c>
      <c r="D54" s="76" t="s">
        <v>62</v>
      </c>
      <c r="E54" s="33" t="n">
        <v>200</v>
      </c>
      <c r="F54" s="33" t="n">
        <f aca="false">E54</f>
        <v>200</v>
      </c>
      <c r="G54" s="33" t="n">
        <f aca="false">F54*4</f>
        <v>800</v>
      </c>
      <c r="H54" s="40" t="n">
        <v>20</v>
      </c>
      <c r="I54" s="33"/>
    </row>
    <row r="55" s="89" customFormat="true" ht="25.5" hidden="false" customHeight="false" outlineLevel="0" collapsed="false">
      <c r="A55" s="35" t="n">
        <v>18</v>
      </c>
      <c r="B55" s="28" t="s">
        <v>63</v>
      </c>
      <c r="C55" s="37" t="s">
        <v>64</v>
      </c>
      <c r="D55" s="76" t="s">
        <v>65</v>
      </c>
      <c r="E55" s="33" t="n">
        <v>36</v>
      </c>
      <c r="F55" s="33" t="n">
        <f aca="false">E55</f>
        <v>36</v>
      </c>
      <c r="G55" s="33" t="n">
        <f aca="false">F55*4</f>
        <v>144</v>
      </c>
      <c r="H55" s="40" t="n">
        <v>4</v>
      </c>
      <c r="I55" s="40"/>
      <c r="K55" s="26"/>
      <c r="L55" s="26"/>
    </row>
    <row r="56" s="89" customFormat="true" ht="14.25" hidden="false" customHeight="false" outlineLevel="0" collapsed="false">
      <c r="A56" s="35" t="n">
        <v>18</v>
      </c>
      <c r="B56" s="28" t="s">
        <v>882</v>
      </c>
      <c r="C56" s="37" t="s">
        <v>66</v>
      </c>
      <c r="D56" s="76" t="s">
        <v>67</v>
      </c>
      <c r="E56" s="33" t="n">
        <v>50</v>
      </c>
      <c r="F56" s="33" t="n">
        <f aca="false">E56</f>
        <v>50</v>
      </c>
      <c r="G56" s="33" t="n">
        <f aca="false">F56*4</f>
        <v>200</v>
      </c>
      <c r="H56" s="40" t="n">
        <v>5</v>
      </c>
      <c r="I56" s="40"/>
      <c r="L56" s="26"/>
    </row>
    <row r="57" s="89" customFormat="true" ht="14.25" hidden="false" customHeight="false" outlineLevel="0" collapsed="false">
      <c r="A57" s="35" t="n">
        <v>103</v>
      </c>
      <c r="B57" s="28" t="s">
        <v>68</v>
      </c>
      <c r="C57" s="37" t="s">
        <v>69</v>
      </c>
      <c r="D57" s="76" t="s">
        <v>70</v>
      </c>
      <c r="E57" s="33" t="n">
        <v>50</v>
      </c>
      <c r="F57" s="33" t="n">
        <f aca="false">E57</f>
        <v>50</v>
      </c>
      <c r="G57" s="33" t="n">
        <f aca="false">F57*4</f>
        <v>200</v>
      </c>
      <c r="H57" s="40" t="n">
        <v>5</v>
      </c>
      <c r="I57" s="40"/>
      <c r="L57" s="26"/>
    </row>
    <row r="58" s="89" customFormat="true" ht="15" hidden="false" customHeight="false" outlineLevel="0" collapsed="false">
      <c r="A58" s="44"/>
      <c r="B58" s="45" t="s">
        <v>31</v>
      </c>
      <c r="C58" s="46"/>
      <c r="D58" s="46" t="s">
        <v>71</v>
      </c>
      <c r="E58" s="49" t="n">
        <f aca="false">SUM(E53:E57)</f>
        <v>388</v>
      </c>
      <c r="F58" s="49" t="n">
        <f aca="false">SUM(F53:F57)</f>
        <v>388</v>
      </c>
      <c r="G58" s="49" t="n">
        <f aca="false">SUM(G53:G57)</f>
        <v>1552</v>
      </c>
      <c r="H58" s="49" t="n">
        <f aca="false">SUM(H53:H57)</f>
        <v>39</v>
      </c>
      <c r="I58" s="33"/>
      <c r="K58" s="26"/>
      <c r="L58" s="26"/>
      <c r="M58" s="26"/>
      <c r="N58" s="26"/>
    </row>
    <row r="59" s="89" customFormat="true" ht="12.75" hidden="false" customHeight="false" outlineLevel="0" collapsed="false">
      <c r="A59" s="103"/>
      <c r="B59" s="104"/>
      <c r="C59" s="104"/>
      <c r="D59" s="104"/>
      <c r="E59" s="96"/>
      <c r="F59" s="258"/>
      <c r="G59" s="94"/>
      <c r="H59" s="72"/>
      <c r="I59" s="72"/>
    </row>
    <row r="60" s="89" customFormat="true" ht="12.75" hidden="false" customHeight="false" outlineLevel="0" collapsed="false">
      <c r="A60" s="103"/>
      <c r="B60" s="104"/>
      <c r="C60" s="104"/>
      <c r="D60" s="104"/>
      <c r="E60" s="96"/>
      <c r="F60" s="258"/>
      <c r="G60" s="94"/>
      <c r="H60" s="72"/>
      <c r="I60" s="72"/>
    </row>
    <row r="61" s="89" customFormat="true" ht="13.5" hidden="false" customHeight="false" outlineLevel="0" collapsed="false">
      <c r="A61" s="103"/>
      <c r="B61" s="59" t="s">
        <v>883</v>
      </c>
      <c r="C61" s="59"/>
      <c r="D61" s="60" t="s">
        <v>34</v>
      </c>
      <c r="E61" s="96"/>
      <c r="F61" s="258"/>
      <c r="G61" s="94"/>
      <c r="H61" s="72"/>
      <c r="I61" s="72"/>
      <c r="J61" s="26"/>
      <c r="K61" s="26"/>
      <c r="L61" s="26"/>
    </row>
    <row r="62" s="89" customFormat="true" ht="13.5" hidden="false" customHeight="false" outlineLevel="0" collapsed="false">
      <c r="A62" s="103"/>
      <c r="B62" s="106" t="s">
        <v>884</v>
      </c>
      <c r="C62" s="106"/>
      <c r="D62" s="62" t="n">
        <f aca="false">(((G58/12)*12.5)+(H58*11.5))/1000</f>
        <v>2.06516666666667</v>
      </c>
      <c r="E62" s="96"/>
      <c r="F62" s="258"/>
      <c r="G62" s="94"/>
      <c r="H62" s="72"/>
      <c r="I62" s="72"/>
      <c r="J62" s="26"/>
      <c r="K62" s="26"/>
      <c r="L62" s="26"/>
    </row>
    <row r="63" s="89" customFormat="true" ht="15.75" hidden="false" customHeight="false" outlineLevel="0" collapsed="false">
      <c r="A63" s="87"/>
      <c r="B63" s="59" t="s">
        <v>303</v>
      </c>
      <c r="C63" s="59"/>
      <c r="D63" s="63"/>
      <c r="E63" s="243"/>
      <c r="F63" s="259"/>
      <c r="G63" s="85"/>
      <c r="H63" s="86"/>
      <c r="I63" s="20"/>
      <c r="J63" s="26"/>
      <c r="K63" s="26"/>
      <c r="L63" s="26"/>
    </row>
    <row r="64" s="89" customFormat="tru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</row>
    <row r="65" s="89" customFormat="tru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</row>
    <row r="66" s="89" customFormat="true" ht="15.75" hidden="false" customHeight="true" outlineLevel="0" collapsed="false">
      <c r="A66" s="87"/>
      <c r="B66" s="66" t="s">
        <v>75</v>
      </c>
      <c r="C66" s="66"/>
      <c r="D66" s="66"/>
      <c r="E66" s="256"/>
      <c r="F66" s="257"/>
      <c r="G66" s="85"/>
      <c r="H66" s="86"/>
      <c r="I66" s="20"/>
    </row>
    <row r="67" s="89" customFormat="true" ht="15.75" hidden="false" customHeight="true" outlineLevel="0" collapsed="false">
      <c r="A67" s="111"/>
      <c r="B67" s="112"/>
      <c r="C67" s="112"/>
      <c r="D67" s="112"/>
      <c r="E67" s="256"/>
      <c r="F67" s="257"/>
      <c r="G67" s="85"/>
      <c r="H67" s="86"/>
      <c r="I67" s="20"/>
    </row>
    <row r="68" s="89" customFormat="true" ht="36" hidden="false" customHeight="false" outlineLevel="0" collapsed="false">
      <c r="A68" s="23" t="s">
        <v>7</v>
      </c>
      <c r="B68" s="74" t="s">
        <v>8</v>
      </c>
      <c r="C68" s="23" t="s">
        <v>9</v>
      </c>
      <c r="D68" s="23" t="s">
        <v>10</v>
      </c>
      <c r="E68" s="23" t="s">
        <v>11</v>
      </c>
      <c r="F68" s="23" t="s">
        <v>12</v>
      </c>
      <c r="G68" s="23" t="s">
        <v>13</v>
      </c>
      <c r="H68" s="23" t="s">
        <v>14</v>
      </c>
      <c r="I68" s="75" t="s">
        <v>15</v>
      </c>
    </row>
    <row r="69" s="89" customFormat="true" ht="25.5" hidden="false" customHeight="false" outlineLevel="0" collapsed="false">
      <c r="A69" s="35" t="n">
        <v>20</v>
      </c>
      <c r="B69" s="28" t="s">
        <v>76</v>
      </c>
      <c r="C69" s="37" t="s">
        <v>77</v>
      </c>
      <c r="D69" s="76" t="s">
        <v>78</v>
      </c>
      <c r="E69" s="33" t="n">
        <v>138</v>
      </c>
      <c r="F69" s="33" t="n">
        <f aca="false">E69</f>
        <v>138</v>
      </c>
      <c r="G69" s="33" t="n">
        <f aca="false">F69*4</f>
        <v>552</v>
      </c>
      <c r="H69" s="40" t="n">
        <v>14</v>
      </c>
      <c r="I69" s="40"/>
    </row>
    <row r="70" s="26" customFormat="true" ht="13.5" hidden="false" customHeight="true" outlineLevel="0" collapsed="false">
      <c r="A70" s="35" t="n">
        <v>20</v>
      </c>
      <c r="B70" s="28" t="s">
        <v>885</v>
      </c>
      <c r="C70" s="37" t="s">
        <v>79</v>
      </c>
      <c r="D70" s="76" t="s">
        <v>80</v>
      </c>
      <c r="E70" s="33" t="n">
        <v>116</v>
      </c>
      <c r="F70" s="33" t="n">
        <f aca="false">E70</f>
        <v>116</v>
      </c>
      <c r="G70" s="33" t="n">
        <f aca="false">F70*4</f>
        <v>464</v>
      </c>
      <c r="H70" s="40" t="n">
        <v>12</v>
      </c>
      <c r="I70" s="40"/>
      <c r="K70" s="89"/>
      <c r="L70" s="89"/>
    </row>
    <row r="71" s="26" customFormat="true" ht="13.5" hidden="false" customHeight="true" outlineLevel="0" collapsed="false">
      <c r="A71" s="35" t="n">
        <v>20</v>
      </c>
      <c r="B71" s="28" t="s">
        <v>885</v>
      </c>
      <c r="C71" s="37" t="s">
        <v>81</v>
      </c>
      <c r="D71" s="76" t="s">
        <v>82</v>
      </c>
      <c r="E71" s="33" t="n">
        <v>66</v>
      </c>
      <c r="F71" s="33" t="n">
        <f aca="false">E71</f>
        <v>66</v>
      </c>
      <c r="G71" s="33" t="n">
        <f aca="false">F71*4</f>
        <v>264</v>
      </c>
      <c r="H71" s="40" t="n">
        <v>7</v>
      </c>
      <c r="I71" s="40"/>
      <c r="L71" s="89"/>
    </row>
    <row r="72" s="26" customFormat="true" ht="25.5" hidden="false" customHeight="true" outlineLevel="0" collapsed="false">
      <c r="A72" s="35" t="n">
        <v>104</v>
      </c>
      <c r="B72" s="28" t="s">
        <v>83</v>
      </c>
      <c r="C72" s="37" t="s">
        <v>84</v>
      </c>
      <c r="D72" s="76" t="s">
        <v>85</v>
      </c>
      <c r="E72" s="33" t="n">
        <v>36</v>
      </c>
      <c r="F72" s="33" t="n">
        <f aca="false">E72</f>
        <v>36</v>
      </c>
      <c r="G72" s="33" t="n">
        <f aca="false">F72*4</f>
        <v>144</v>
      </c>
      <c r="H72" s="40" t="n">
        <v>4</v>
      </c>
      <c r="I72" s="113"/>
      <c r="L72" s="89"/>
    </row>
    <row r="73" s="26" customFormat="true" ht="27.75" hidden="false" customHeight="true" outlineLevel="0" collapsed="false">
      <c r="A73" s="35" t="n">
        <v>104</v>
      </c>
      <c r="B73" s="28" t="s">
        <v>83</v>
      </c>
      <c r="C73" s="37" t="s">
        <v>86</v>
      </c>
      <c r="D73" s="76" t="s">
        <v>87</v>
      </c>
      <c r="E73" s="33" t="n">
        <v>60</v>
      </c>
      <c r="F73" s="33" t="n">
        <f aca="false">E73</f>
        <v>60</v>
      </c>
      <c r="G73" s="33" t="n">
        <f aca="false">F73*4</f>
        <v>240</v>
      </c>
      <c r="H73" s="40" t="n">
        <v>6</v>
      </c>
      <c r="I73" s="40"/>
      <c r="L73" s="89"/>
    </row>
    <row r="74" s="26" customFormat="true" ht="13.5" hidden="false" customHeight="true" outlineLevel="0" collapsed="false">
      <c r="A74" s="44"/>
      <c r="B74" s="45" t="s">
        <v>88</v>
      </c>
      <c r="C74" s="46"/>
      <c r="D74" s="46" t="s">
        <v>32</v>
      </c>
      <c r="E74" s="49" t="n">
        <f aca="false">SUM(E69:E73)</f>
        <v>416</v>
      </c>
      <c r="F74" s="49" t="n">
        <f aca="false">SUM(F69:F73)</f>
        <v>416</v>
      </c>
      <c r="G74" s="49" t="n">
        <f aca="false">SUM(G69:G73)</f>
        <v>1664</v>
      </c>
      <c r="H74" s="49" t="n">
        <f aca="false">SUM(H69:H73)</f>
        <v>43</v>
      </c>
      <c r="I74" s="33"/>
    </row>
    <row r="75" s="26" customFormat="true" ht="13.5" hidden="false" customHeight="true" outlineLevel="0" collapsed="false">
      <c r="A75" s="4"/>
      <c r="B75" s="4"/>
      <c r="C75" s="4"/>
      <c r="D75" s="4"/>
      <c r="E75" s="243"/>
      <c r="F75" s="259"/>
      <c r="G75" s="85"/>
      <c r="H75" s="86"/>
      <c r="I75" s="20"/>
    </row>
    <row r="76" s="26" customFormat="true" ht="13.5" hidden="false" customHeight="true" outlineLevel="0" collapsed="false">
      <c r="A76" s="4"/>
      <c r="B76" s="59" t="s">
        <v>512</v>
      </c>
      <c r="C76" s="59"/>
      <c r="D76" s="60" t="s">
        <v>34</v>
      </c>
      <c r="E76" s="243"/>
      <c r="F76" s="259"/>
      <c r="G76" s="85"/>
      <c r="H76" s="86"/>
      <c r="I76" s="20"/>
    </row>
    <row r="77" s="26" customFormat="true" ht="13.5" hidden="false" customHeight="true" outlineLevel="0" collapsed="false">
      <c r="A77" s="4"/>
      <c r="B77" s="106" t="s">
        <v>886</v>
      </c>
      <c r="C77" s="106"/>
      <c r="D77" s="62" t="n">
        <f aca="false">(((G74/12)*12.5)+(H74*11.5))/1000</f>
        <v>2.22783333333333</v>
      </c>
      <c r="E77" s="243"/>
      <c r="F77" s="259"/>
      <c r="G77" s="85"/>
      <c r="H77" s="86"/>
      <c r="I77" s="20"/>
    </row>
    <row r="78" s="26" customFormat="true" ht="13.5" hidden="false" customHeight="true" outlineLevel="0" collapsed="false">
      <c r="A78" s="4"/>
      <c r="B78" s="59" t="s">
        <v>91</v>
      </c>
      <c r="C78" s="59"/>
      <c r="D78" s="63"/>
      <c r="E78" s="243"/>
      <c r="F78" s="259"/>
      <c r="G78" s="85"/>
      <c r="H78" s="86"/>
      <c r="I78" s="20"/>
    </row>
    <row r="79" s="26" customFormat="true" ht="13.5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</row>
    <row r="80" s="26" customFormat="true" ht="13.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8"/>
    </row>
    <row r="81" s="26" customFormat="true" ht="13.5" hidden="false" customHeight="true" outlineLevel="0" collapsed="false">
      <c r="A81" s="4"/>
      <c r="B81" s="17" t="s">
        <v>92</v>
      </c>
      <c r="C81" s="17"/>
      <c r="D81" s="17"/>
      <c r="E81" s="256"/>
      <c r="F81" s="257"/>
      <c r="G81" s="85"/>
      <c r="H81" s="21" t="s">
        <v>872</v>
      </c>
      <c r="I81" s="20"/>
    </row>
    <row r="82" s="26" customFormat="true" ht="36" hidden="false" customHeight="false" outlineLevel="0" collapsed="false">
      <c r="A82" s="23" t="s">
        <v>7</v>
      </c>
      <c r="B82" s="74" t="s">
        <v>8</v>
      </c>
      <c r="C82" s="23" t="s">
        <v>9</v>
      </c>
      <c r="D82" s="23" t="s">
        <v>10</v>
      </c>
      <c r="E82" s="23" t="s">
        <v>11</v>
      </c>
      <c r="F82" s="23" t="s">
        <v>12</v>
      </c>
      <c r="G82" s="23" t="s">
        <v>13</v>
      </c>
      <c r="H82" s="23" t="s">
        <v>14</v>
      </c>
      <c r="I82" s="75" t="s">
        <v>15</v>
      </c>
    </row>
    <row r="83" s="26" customFormat="true" ht="27.75" hidden="false" customHeight="true" outlineLevel="0" collapsed="false">
      <c r="A83" s="35" t="n">
        <v>77</v>
      </c>
      <c r="B83" s="28" t="s">
        <v>94</v>
      </c>
      <c r="C83" s="37" t="s">
        <v>95</v>
      </c>
      <c r="D83" s="76" t="s">
        <v>96</v>
      </c>
      <c r="E83" s="33" t="n">
        <v>39</v>
      </c>
      <c r="F83" s="33" t="n">
        <f aca="false">E83</f>
        <v>39</v>
      </c>
      <c r="G83" s="33" t="n">
        <f aca="false">F83*4</f>
        <v>156</v>
      </c>
      <c r="H83" s="40" t="n">
        <v>4</v>
      </c>
      <c r="I83" s="40"/>
      <c r="L83" s="89"/>
    </row>
    <row r="84" s="26" customFormat="true" ht="13.5" hidden="false" customHeight="true" outlineLevel="0" collapsed="false">
      <c r="A84" s="35" t="n">
        <v>77</v>
      </c>
      <c r="B84" s="28" t="s">
        <v>887</v>
      </c>
      <c r="C84" s="37" t="s">
        <v>97</v>
      </c>
      <c r="D84" s="76" t="s">
        <v>98</v>
      </c>
      <c r="E84" s="33" t="n">
        <v>97</v>
      </c>
      <c r="F84" s="33" t="n">
        <f aca="false">E84</f>
        <v>97</v>
      </c>
      <c r="G84" s="33" t="n">
        <f aca="false">F84*4</f>
        <v>388</v>
      </c>
      <c r="H84" s="40" t="n">
        <v>10</v>
      </c>
      <c r="I84" s="40"/>
      <c r="L84" s="89"/>
    </row>
    <row r="85" s="26" customFormat="true" ht="13.5" hidden="false" customHeight="true" outlineLevel="0" collapsed="false">
      <c r="A85" s="35" t="n">
        <v>35</v>
      </c>
      <c r="B85" s="28" t="s">
        <v>99</v>
      </c>
      <c r="C85" s="37" t="s">
        <v>100</v>
      </c>
      <c r="D85" s="76" t="s">
        <v>101</v>
      </c>
      <c r="E85" s="33" t="n">
        <v>26</v>
      </c>
      <c r="F85" s="33" t="n">
        <f aca="false">E85</f>
        <v>26</v>
      </c>
      <c r="G85" s="33" t="n">
        <f aca="false">F85*4</f>
        <v>104</v>
      </c>
      <c r="H85" s="40" t="n">
        <v>3</v>
      </c>
      <c r="I85" s="40"/>
      <c r="L85" s="89"/>
    </row>
    <row r="86" s="26" customFormat="true" ht="13.5" hidden="false" customHeight="true" outlineLevel="0" collapsed="false">
      <c r="A86" s="35" t="n">
        <v>35</v>
      </c>
      <c r="B86" s="28" t="s">
        <v>99</v>
      </c>
      <c r="C86" s="37" t="s">
        <v>102</v>
      </c>
      <c r="D86" s="76" t="s">
        <v>103</v>
      </c>
      <c r="E86" s="33" t="n">
        <v>43</v>
      </c>
      <c r="F86" s="33" t="n">
        <f aca="false">E86</f>
        <v>43</v>
      </c>
      <c r="G86" s="33" t="n">
        <f aca="false">F86*4</f>
        <v>172</v>
      </c>
      <c r="H86" s="39" t="n">
        <v>4</v>
      </c>
      <c r="I86" s="40"/>
      <c r="L86" s="89"/>
    </row>
    <row r="87" s="26" customFormat="true" ht="13.5" hidden="false" customHeight="true" outlineLevel="0" collapsed="false">
      <c r="A87" s="44" t="n">
        <v>1</v>
      </c>
      <c r="B87" s="119" t="s">
        <v>104</v>
      </c>
      <c r="C87" s="120" t="s">
        <v>105</v>
      </c>
      <c r="D87" s="76" t="s">
        <v>106</v>
      </c>
      <c r="E87" s="33" t="n">
        <v>0</v>
      </c>
      <c r="F87" s="33" t="n">
        <f aca="false">E87</f>
        <v>0</v>
      </c>
      <c r="G87" s="33" t="n">
        <f aca="false">F87*4</f>
        <v>0</v>
      </c>
      <c r="H87" s="39" t="n">
        <v>0</v>
      </c>
      <c r="I87" s="260" t="s">
        <v>793</v>
      </c>
      <c r="L87" s="89"/>
    </row>
    <row r="88" s="26" customFormat="true" ht="13.5" hidden="false" customHeight="true" outlineLevel="0" collapsed="false">
      <c r="A88" s="44"/>
      <c r="B88" s="46" t="s">
        <v>31</v>
      </c>
      <c r="C88" s="46"/>
      <c r="D88" s="46" t="s">
        <v>71</v>
      </c>
      <c r="E88" s="49" t="n">
        <f aca="false">SUM(E83:E87)</f>
        <v>205</v>
      </c>
      <c r="F88" s="49" t="n">
        <f aca="false">SUM(F83:F87)</f>
        <v>205</v>
      </c>
      <c r="G88" s="49" t="n">
        <f aca="false">SUM(G83:G87)</f>
        <v>820</v>
      </c>
      <c r="H88" s="49" t="n">
        <f aca="false">SUM(H83:H87)</f>
        <v>21</v>
      </c>
      <c r="I88" s="33"/>
    </row>
    <row r="89" s="26" customFormat="true" ht="13.5" hidden="false" customHeight="true" outlineLevel="0" collapsed="false">
      <c r="A89" s="103"/>
      <c r="B89" s="104"/>
      <c r="C89" s="104"/>
      <c r="D89" s="104"/>
      <c r="E89" s="96"/>
      <c r="F89" s="258"/>
      <c r="G89" s="94"/>
      <c r="H89" s="67"/>
      <c r="I89" s="72"/>
    </row>
    <row r="90" s="26" customFormat="true" ht="13.5" hidden="false" customHeight="true" outlineLevel="0" collapsed="false">
      <c r="A90" s="103"/>
      <c r="B90" s="59" t="s">
        <v>125</v>
      </c>
      <c r="C90" s="59"/>
      <c r="D90" s="60" t="s">
        <v>34</v>
      </c>
      <c r="E90" s="96"/>
      <c r="F90" s="258"/>
      <c r="G90" s="94"/>
      <c r="H90" s="67"/>
      <c r="I90" s="72"/>
    </row>
    <row r="91" s="26" customFormat="true" ht="13.5" hidden="false" customHeight="true" outlineLevel="0" collapsed="false">
      <c r="A91" s="87"/>
      <c r="B91" s="106" t="s">
        <v>888</v>
      </c>
      <c r="C91" s="106"/>
      <c r="D91" s="62" t="n">
        <f aca="false">(((G88/12)*12.5)+(H88*11.5))/1000</f>
        <v>1.09566666666667</v>
      </c>
      <c r="E91" s="243"/>
      <c r="F91" s="259"/>
      <c r="G91" s="85"/>
      <c r="H91" s="116"/>
      <c r="I91" s="20"/>
    </row>
    <row r="92" s="26" customFormat="true" ht="13.5" hidden="false" customHeight="true" outlineLevel="0" collapsed="false">
      <c r="A92" s="87"/>
      <c r="B92" s="59" t="s">
        <v>547</v>
      </c>
      <c r="C92" s="59"/>
      <c r="D92" s="63"/>
      <c r="E92" s="243"/>
      <c r="F92" s="259"/>
      <c r="G92" s="85"/>
      <c r="H92" s="116"/>
      <c r="I92" s="20"/>
    </row>
    <row r="93" s="26" customFormat="true" ht="13.5" hidden="false" customHeight="true" outlineLevel="0" collapsed="false">
      <c r="A93" s="114"/>
      <c r="B93" s="115"/>
      <c r="C93" s="115"/>
      <c r="D93" s="115"/>
      <c r="E93" s="115"/>
      <c r="F93" s="115"/>
      <c r="G93" s="115"/>
      <c r="H93" s="115"/>
      <c r="I93" s="115"/>
    </row>
    <row r="94" s="26" customFormat="true" ht="13.5" hidden="false" customHeight="true" outlineLevel="0" collapsed="false">
      <c r="A94" s="114"/>
      <c r="B94" s="115"/>
      <c r="C94" s="115"/>
      <c r="D94" s="115"/>
      <c r="E94" s="115"/>
      <c r="F94" s="115"/>
      <c r="G94" s="115"/>
      <c r="H94" s="115"/>
      <c r="I94" s="115"/>
    </row>
    <row r="95" s="26" customFormat="true" ht="13.5" hidden="false" customHeight="true" outlineLevel="0" collapsed="false">
      <c r="A95" s="114"/>
      <c r="B95" s="115"/>
      <c r="C95" s="115"/>
      <c r="D95" s="115"/>
      <c r="E95" s="115"/>
      <c r="F95" s="115"/>
      <c r="G95" s="115"/>
      <c r="H95" s="115"/>
      <c r="I95" s="115"/>
    </row>
    <row r="96" s="26" customFormat="true" ht="13.5" hidden="false" customHeight="true" outlineLevel="0" collapsed="false">
      <c r="A96" s="114"/>
      <c r="B96" s="115"/>
      <c r="C96" s="115"/>
      <c r="D96" s="115"/>
      <c r="E96" s="115"/>
      <c r="F96" s="115"/>
      <c r="G96" s="115"/>
      <c r="H96" s="115"/>
      <c r="I96" s="115"/>
    </row>
    <row r="97" s="26" customFormat="true" ht="13.5" hidden="false" customHeight="true" outlineLevel="0" collapsed="false">
      <c r="A97" s="114"/>
      <c r="B97" s="115"/>
      <c r="C97" s="115"/>
      <c r="D97" s="115"/>
      <c r="E97" s="115"/>
      <c r="F97" s="115"/>
      <c r="G97" s="115"/>
      <c r="H97" s="115"/>
      <c r="I97" s="115"/>
    </row>
    <row r="98" s="26" customFormat="true" ht="13.5" hidden="false" customHeight="true" outlineLevel="0" collapsed="false">
      <c r="A98" s="87"/>
      <c r="B98" s="66" t="s">
        <v>110</v>
      </c>
      <c r="C98" s="66"/>
      <c r="D98" s="66"/>
      <c r="E98" s="256"/>
      <c r="F98" s="257"/>
      <c r="G98" s="85"/>
      <c r="H98" s="116"/>
      <c r="I98" s="20"/>
    </row>
    <row r="99" s="26" customFormat="true" ht="42" hidden="false" customHeight="true" outlineLevel="0" collapsed="false">
      <c r="A99" s="23" t="s">
        <v>7</v>
      </c>
      <c r="B99" s="23" t="s">
        <v>8</v>
      </c>
      <c r="C99" s="23" t="s">
        <v>9</v>
      </c>
      <c r="D99" s="23" t="s">
        <v>10</v>
      </c>
      <c r="E99" s="23" t="s">
        <v>11</v>
      </c>
      <c r="F99" s="23" t="s">
        <v>12</v>
      </c>
      <c r="G99" s="23" t="s">
        <v>13</v>
      </c>
      <c r="H99" s="23" t="s">
        <v>14</v>
      </c>
      <c r="I99" s="75" t="s">
        <v>15</v>
      </c>
    </row>
    <row r="100" s="26" customFormat="true" ht="22.5" hidden="false" customHeight="true" outlineLevel="0" collapsed="false">
      <c r="A100" s="35" t="n">
        <v>49</v>
      </c>
      <c r="B100" s="28" t="s">
        <v>111</v>
      </c>
      <c r="C100" s="37" t="s">
        <v>112</v>
      </c>
      <c r="D100" s="76" t="s">
        <v>113</v>
      </c>
      <c r="E100" s="33" t="n">
        <v>26</v>
      </c>
      <c r="F100" s="33" t="n">
        <f aca="false">E100</f>
        <v>26</v>
      </c>
      <c r="G100" s="33" t="n">
        <f aca="false">F100*4</f>
        <v>104</v>
      </c>
      <c r="H100" s="39" t="n">
        <v>3</v>
      </c>
      <c r="I100" s="40"/>
      <c r="L100" s="89"/>
    </row>
    <row r="101" s="26" customFormat="true" ht="21.75" hidden="false" customHeight="true" outlineLevel="0" collapsed="false">
      <c r="A101" s="78" t="n">
        <v>49</v>
      </c>
      <c r="B101" s="28" t="s">
        <v>889</v>
      </c>
      <c r="C101" s="37" t="s">
        <v>114</v>
      </c>
      <c r="D101" s="122" t="s">
        <v>115</v>
      </c>
      <c r="E101" s="40" t="n">
        <v>80</v>
      </c>
      <c r="F101" s="33" t="n">
        <f aca="false">E101</f>
        <v>80</v>
      </c>
      <c r="G101" s="33" t="n">
        <f aca="false">F101*4</f>
        <v>320</v>
      </c>
      <c r="H101" s="39" t="n">
        <v>8</v>
      </c>
      <c r="I101" s="40"/>
      <c r="L101" s="89"/>
    </row>
    <row r="102" s="26" customFormat="true" ht="22.5" hidden="false" customHeight="true" outlineLevel="0" collapsed="false">
      <c r="A102" s="35" t="n">
        <v>49</v>
      </c>
      <c r="B102" s="28" t="s">
        <v>889</v>
      </c>
      <c r="C102" s="37" t="s">
        <v>116</v>
      </c>
      <c r="D102" s="76" t="s">
        <v>117</v>
      </c>
      <c r="E102" s="33" t="n">
        <v>56</v>
      </c>
      <c r="F102" s="33" t="n">
        <f aca="false">E102</f>
        <v>56</v>
      </c>
      <c r="G102" s="33" t="n">
        <f aca="false">F102*4</f>
        <v>224</v>
      </c>
      <c r="H102" s="40" t="n">
        <v>6</v>
      </c>
      <c r="I102" s="40"/>
      <c r="L102" s="89"/>
    </row>
    <row r="103" s="26" customFormat="true" ht="21.75" hidden="false" customHeight="true" outlineLevel="0" collapsed="false">
      <c r="A103" s="35" t="n">
        <v>50</v>
      </c>
      <c r="B103" s="28" t="s">
        <v>118</v>
      </c>
      <c r="C103" s="37" t="s">
        <v>119</v>
      </c>
      <c r="D103" s="76" t="s">
        <v>120</v>
      </c>
      <c r="E103" s="33" t="n">
        <v>26</v>
      </c>
      <c r="F103" s="33" t="n">
        <f aca="false">E103</f>
        <v>26</v>
      </c>
      <c r="G103" s="33" t="n">
        <f aca="false">F103*4</f>
        <v>104</v>
      </c>
      <c r="H103" s="40" t="n">
        <v>3</v>
      </c>
      <c r="I103" s="40"/>
      <c r="L103" s="89"/>
    </row>
    <row r="104" s="26" customFormat="true" ht="27" hidden="false" customHeight="true" outlineLevel="0" collapsed="false">
      <c r="A104" s="35" t="n">
        <v>50</v>
      </c>
      <c r="B104" s="28" t="s">
        <v>890</v>
      </c>
      <c r="C104" s="37" t="s">
        <v>121</v>
      </c>
      <c r="D104" s="76" t="s">
        <v>122</v>
      </c>
      <c r="E104" s="33" t="n">
        <v>36</v>
      </c>
      <c r="F104" s="33" t="n">
        <f aca="false">E104</f>
        <v>36</v>
      </c>
      <c r="G104" s="33" t="n">
        <f aca="false">F104*4</f>
        <v>144</v>
      </c>
      <c r="H104" s="40" t="n">
        <v>4</v>
      </c>
      <c r="I104" s="40"/>
      <c r="L104" s="89"/>
    </row>
    <row r="105" s="26" customFormat="true" ht="13.5" hidden="false" customHeight="true" outlineLevel="0" collapsed="false">
      <c r="A105" s="44"/>
      <c r="B105" s="45" t="s">
        <v>123</v>
      </c>
      <c r="C105" s="46"/>
      <c r="D105" s="46" t="s">
        <v>124</v>
      </c>
      <c r="E105" s="49" t="n">
        <f aca="false">SUM(E100:E104)</f>
        <v>224</v>
      </c>
      <c r="F105" s="49" t="n">
        <f aca="false">SUM(F100:F104)</f>
        <v>224</v>
      </c>
      <c r="G105" s="49" t="n">
        <f aca="false">SUM(G100:G104)</f>
        <v>896</v>
      </c>
      <c r="H105" s="49" t="n">
        <f aca="false">SUM(H100:H104)</f>
        <v>24</v>
      </c>
      <c r="I105" s="33"/>
    </row>
    <row r="106" s="26" customFormat="true" ht="13.5" hidden="false" customHeight="true" outlineLevel="0" collapsed="false">
      <c r="A106" s="87"/>
      <c r="B106" s="85"/>
      <c r="C106" s="85"/>
      <c r="D106" s="123"/>
      <c r="E106" s="243"/>
      <c r="F106" s="259"/>
      <c r="G106" s="85"/>
      <c r="H106" s="86"/>
      <c r="I106" s="20"/>
    </row>
    <row r="107" s="26" customFormat="true" ht="13.5" hidden="false" customHeight="true" outlineLevel="0" collapsed="false">
      <c r="A107" s="87"/>
      <c r="B107" s="59" t="s">
        <v>891</v>
      </c>
      <c r="C107" s="59"/>
      <c r="D107" s="60" t="s">
        <v>34</v>
      </c>
      <c r="E107" s="243"/>
      <c r="F107" s="259"/>
      <c r="G107" s="85"/>
      <c r="H107" s="86"/>
      <c r="I107" s="20"/>
    </row>
    <row r="108" s="26" customFormat="true" ht="13.5" hidden="false" customHeight="true" outlineLevel="0" collapsed="false">
      <c r="A108" s="87"/>
      <c r="B108" s="106" t="s">
        <v>892</v>
      </c>
      <c r="C108" s="106"/>
      <c r="D108" s="62" t="n">
        <f aca="false">(((G105/12)*12.5)+(H105*11.5))/1000</f>
        <v>1.20933333333333</v>
      </c>
      <c r="E108" s="243"/>
      <c r="F108" s="259"/>
      <c r="G108" s="85"/>
      <c r="H108" s="86"/>
      <c r="I108" s="20"/>
    </row>
    <row r="109" s="26" customFormat="true" ht="13.5" hidden="false" customHeight="true" outlineLevel="0" collapsed="false">
      <c r="A109" s="87"/>
      <c r="B109" s="59" t="s">
        <v>893</v>
      </c>
      <c r="C109" s="59"/>
      <c r="D109" s="63"/>
      <c r="E109" s="243"/>
      <c r="F109" s="259"/>
      <c r="G109" s="85"/>
      <c r="H109" s="86"/>
      <c r="I109" s="20"/>
    </row>
    <row r="110" s="26" customFormat="true" ht="13.5" hidden="false" customHeight="true" outlineLevel="0" collapsed="false">
      <c r="A110" s="114"/>
      <c r="B110" s="115"/>
      <c r="C110" s="115"/>
      <c r="D110" s="115"/>
      <c r="E110" s="115"/>
      <c r="F110" s="115"/>
      <c r="G110" s="115"/>
      <c r="H110" s="115"/>
      <c r="I110" s="115"/>
    </row>
    <row r="111" s="26" customFormat="true" ht="13.5" hidden="false" customHeight="true" outlineLevel="0" collapsed="false">
      <c r="A111" s="114"/>
      <c r="B111" s="115"/>
      <c r="C111" s="115"/>
      <c r="D111" s="115"/>
      <c r="E111" s="115"/>
      <c r="F111" s="115"/>
      <c r="G111" s="115"/>
      <c r="H111" s="115"/>
      <c r="I111" s="118"/>
    </row>
    <row r="112" s="26" customFormat="true" ht="13.5" hidden="false" customHeight="true" outlineLevel="0" collapsed="false">
      <c r="A112" s="87"/>
      <c r="B112" s="124" t="s">
        <v>128</v>
      </c>
      <c r="C112" s="125"/>
      <c r="D112" s="126"/>
      <c r="E112" s="256"/>
      <c r="F112" s="257"/>
      <c r="G112" s="85"/>
      <c r="H112" s="21" t="s">
        <v>872</v>
      </c>
      <c r="I112" s="20"/>
    </row>
    <row r="113" s="26" customFormat="true" ht="36" hidden="false" customHeight="false" outlineLevel="0" collapsed="false">
      <c r="A113" s="23" t="s">
        <v>7</v>
      </c>
      <c r="B113" s="74" t="s">
        <v>8</v>
      </c>
      <c r="C113" s="23" t="s">
        <v>9</v>
      </c>
      <c r="D113" s="23" t="s">
        <v>10</v>
      </c>
      <c r="E113" s="23" t="s">
        <v>11</v>
      </c>
      <c r="F113" s="23" t="s">
        <v>12</v>
      </c>
      <c r="G113" s="23" t="s">
        <v>13</v>
      </c>
      <c r="H113" s="23" t="s">
        <v>14</v>
      </c>
      <c r="I113" s="75" t="s">
        <v>15</v>
      </c>
    </row>
    <row r="114" s="26" customFormat="true" ht="23.25" hidden="false" customHeight="true" outlineLevel="0" collapsed="false">
      <c r="A114" s="35" t="n">
        <v>51</v>
      </c>
      <c r="B114" s="28" t="s">
        <v>129</v>
      </c>
      <c r="C114" s="37" t="s">
        <v>130</v>
      </c>
      <c r="D114" s="76" t="s">
        <v>131</v>
      </c>
      <c r="E114" s="33" t="n">
        <v>26</v>
      </c>
      <c r="F114" s="33" t="n">
        <f aca="false">E114</f>
        <v>26</v>
      </c>
      <c r="G114" s="33" t="n">
        <f aca="false">F114*4</f>
        <v>104</v>
      </c>
      <c r="H114" s="40" t="n">
        <v>3</v>
      </c>
      <c r="I114" s="40"/>
      <c r="L114" s="89"/>
    </row>
    <row r="115" s="26" customFormat="true" ht="13.5" hidden="false" customHeight="true" outlineLevel="0" collapsed="false">
      <c r="A115" s="35" t="n">
        <v>51</v>
      </c>
      <c r="B115" s="28" t="s">
        <v>894</v>
      </c>
      <c r="C115" s="37" t="s">
        <v>132</v>
      </c>
      <c r="D115" s="76" t="s">
        <v>133</v>
      </c>
      <c r="E115" s="33" t="n">
        <v>17</v>
      </c>
      <c r="F115" s="33" t="n">
        <f aca="false">E115</f>
        <v>17</v>
      </c>
      <c r="G115" s="33" t="n">
        <f aca="false">F115*4</f>
        <v>68</v>
      </c>
      <c r="H115" s="40" t="n">
        <v>2</v>
      </c>
      <c r="I115" s="40"/>
      <c r="L115" s="89"/>
    </row>
    <row r="116" s="26" customFormat="true" ht="18" hidden="false" customHeight="true" outlineLevel="0" collapsed="false">
      <c r="A116" s="35" t="n">
        <v>1</v>
      </c>
      <c r="B116" s="119" t="s">
        <v>104</v>
      </c>
      <c r="C116" s="37" t="s">
        <v>134</v>
      </c>
      <c r="D116" s="76" t="s">
        <v>135</v>
      </c>
      <c r="E116" s="33" t="n">
        <v>46</v>
      </c>
      <c r="F116" s="33" t="n">
        <f aca="false">E116</f>
        <v>46</v>
      </c>
      <c r="G116" s="33" t="n">
        <f aca="false">F116*4</f>
        <v>184</v>
      </c>
      <c r="H116" s="39" t="n">
        <v>5</v>
      </c>
      <c r="I116" s="40"/>
      <c r="L116" s="89"/>
    </row>
    <row r="117" s="26" customFormat="true" ht="24.75" hidden="false" customHeight="true" outlineLevel="0" collapsed="false">
      <c r="A117" s="44" t="n">
        <v>1</v>
      </c>
      <c r="B117" s="127" t="s">
        <v>104</v>
      </c>
      <c r="C117" s="120" t="s">
        <v>136</v>
      </c>
      <c r="D117" s="76" t="s">
        <v>137</v>
      </c>
      <c r="E117" s="33" t="n">
        <v>60</v>
      </c>
      <c r="F117" s="33" t="n">
        <f aca="false">E117</f>
        <v>60</v>
      </c>
      <c r="G117" s="33" t="n">
        <f aca="false">F117*4</f>
        <v>240</v>
      </c>
      <c r="H117" s="39" t="n">
        <v>6</v>
      </c>
      <c r="I117" s="40"/>
      <c r="L117" s="89"/>
    </row>
    <row r="118" s="26" customFormat="true" ht="13.5" hidden="false" customHeight="true" outlineLevel="0" collapsed="false">
      <c r="A118" s="44"/>
      <c r="B118" s="46" t="s">
        <v>88</v>
      </c>
      <c r="C118" s="46"/>
      <c r="D118" s="46" t="s">
        <v>123</v>
      </c>
      <c r="E118" s="49" t="n">
        <f aca="false">SUM(E114:E117)</f>
        <v>149</v>
      </c>
      <c r="F118" s="49" t="n">
        <f aca="false">SUM(F114:F117)</f>
        <v>149</v>
      </c>
      <c r="G118" s="49" t="n">
        <f aca="false">SUM(G114:G117)</f>
        <v>596</v>
      </c>
      <c r="H118" s="49" t="n">
        <f aca="false">SUM(H114:H117)</f>
        <v>16</v>
      </c>
      <c r="I118" s="33"/>
    </row>
    <row r="119" s="26" customFormat="true" ht="13.5" hidden="false" customHeight="true" outlineLevel="0" collapsed="false">
      <c r="A119" s="87"/>
      <c r="B119" s="85"/>
      <c r="C119" s="85"/>
      <c r="D119" s="123"/>
      <c r="E119" s="243"/>
      <c r="F119" s="259"/>
      <c r="G119" s="85"/>
      <c r="H119" s="116"/>
      <c r="I119" s="20"/>
    </row>
    <row r="120" s="26" customFormat="true" ht="13.5" hidden="false" customHeight="true" outlineLevel="0" collapsed="false">
      <c r="A120" s="87"/>
      <c r="B120" s="59" t="s">
        <v>895</v>
      </c>
      <c r="C120" s="59"/>
      <c r="D120" s="60" t="s">
        <v>34</v>
      </c>
      <c r="E120" s="243"/>
      <c r="F120" s="259"/>
      <c r="G120" s="85"/>
      <c r="H120" s="116"/>
      <c r="I120" s="20"/>
    </row>
    <row r="121" s="26" customFormat="true" ht="13.5" hidden="false" customHeight="true" outlineLevel="0" collapsed="false">
      <c r="A121" s="87"/>
      <c r="B121" s="106" t="s">
        <v>896</v>
      </c>
      <c r="C121" s="106"/>
      <c r="D121" s="62" t="n">
        <f aca="false">(((G118/12)*12.5)+(H118*11.5))/1000</f>
        <v>0.804833333333333</v>
      </c>
      <c r="E121" s="243"/>
      <c r="F121" s="259"/>
      <c r="G121" s="85"/>
      <c r="H121" s="116"/>
      <c r="I121" s="20"/>
    </row>
    <row r="122" s="26" customFormat="true" ht="13.5" hidden="false" customHeight="true" outlineLevel="0" collapsed="false">
      <c r="A122" s="87"/>
      <c r="B122" s="59" t="s">
        <v>897</v>
      </c>
      <c r="C122" s="59"/>
      <c r="D122" s="63"/>
      <c r="E122" s="243"/>
      <c r="F122" s="259"/>
      <c r="G122" s="85"/>
      <c r="H122" s="116"/>
      <c r="I122" s="20"/>
    </row>
    <row r="123" s="26" customFormat="true" ht="13.5" hidden="false" customHeight="true" outlineLevel="0" collapsed="false">
      <c r="A123" s="114"/>
      <c r="B123" s="115"/>
      <c r="C123" s="115"/>
      <c r="D123" s="115"/>
      <c r="E123" s="115"/>
      <c r="F123" s="115"/>
      <c r="G123" s="115"/>
      <c r="H123" s="115"/>
      <c r="I123" s="115"/>
    </row>
    <row r="124" s="26" customFormat="true" ht="13.5" hidden="false" customHeight="true" outlineLevel="0" collapsed="false">
      <c r="A124" s="114"/>
      <c r="B124" s="115"/>
      <c r="C124" s="115"/>
      <c r="D124" s="115"/>
      <c r="E124" s="115"/>
      <c r="F124" s="115"/>
      <c r="G124" s="115"/>
      <c r="H124" s="115"/>
      <c r="I124" s="115"/>
    </row>
    <row r="125" s="26" customFormat="true" ht="13.5" hidden="false" customHeight="true" outlineLevel="0" collapsed="false">
      <c r="A125" s="111"/>
      <c r="B125" s="124" t="s">
        <v>141</v>
      </c>
      <c r="C125" s="112"/>
      <c r="D125" s="112"/>
      <c r="E125" s="256"/>
      <c r="F125" s="257"/>
      <c r="G125" s="85"/>
      <c r="H125" s="116"/>
      <c r="I125" s="20"/>
    </row>
    <row r="126" s="26" customFormat="true" ht="36" hidden="false" customHeight="false" outlineLevel="0" collapsed="false">
      <c r="A126" s="23" t="s">
        <v>7</v>
      </c>
      <c r="B126" s="23" t="s">
        <v>8</v>
      </c>
      <c r="C126" s="23" t="s">
        <v>9</v>
      </c>
      <c r="D126" s="23" t="s">
        <v>10</v>
      </c>
      <c r="E126" s="23" t="s">
        <v>11</v>
      </c>
      <c r="F126" s="23" t="s">
        <v>12</v>
      </c>
      <c r="G126" s="23" t="s">
        <v>13</v>
      </c>
      <c r="H126" s="23" t="s">
        <v>14</v>
      </c>
      <c r="I126" s="75" t="s">
        <v>15</v>
      </c>
    </row>
    <row r="127" s="26" customFormat="true" ht="22.5" hidden="false" customHeight="true" outlineLevel="0" collapsed="false">
      <c r="A127" s="44" t="n">
        <v>1</v>
      </c>
      <c r="B127" s="28" t="s">
        <v>104</v>
      </c>
      <c r="C127" s="120" t="s">
        <v>142</v>
      </c>
      <c r="D127" s="76" t="s">
        <v>143</v>
      </c>
      <c r="E127" s="33" t="n">
        <v>70</v>
      </c>
      <c r="F127" s="33" t="n">
        <f aca="false">E127</f>
        <v>70</v>
      </c>
      <c r="G127" s="33" t="n">
        <f aca="false">F127*4</f>
        <v>280</v>
      </c>
      <c r="H127" s="39" t="n">
        <v>7</v>
      </c>
      <c r="I127" s="40"/>
      <c r="L127" s="89"/>
    </row>
    <row r="128" s="26" customFormat="true" ht="13.5" hidden="false" customHeight="true" outlineLevel="0" collapsed="false">
      <c r="A128" s="44" t="n">
        <v>1</v>
      </c>
      <c r="B128" s="28" t="s">
        <v>104</v>
      </c>
      <c r="C128" s="120" t="s">
        <v>144</v>
      </c>
      <c r="D128" s="76" t="s">
        <v>145</v>
      </c>
      <c r="E128" s="33" t="n">
        <v>72</v>
      </c>
      <c r="F128" s="33" t="n">
        <f aca="false">E128</f>
        <v>72</v>
      </c>
      <c r="G128" s="33" t="n">
        <f aca="false">F128*4</f>
        <v>288</v>
      </c>
      <c r="H128" s="40" t="n">
        <v>7</v>
      </c>
      <c r="I128" s="40"/>
      <c r="L128" s="89"/>
    </row>
    <row r="129" s="26" customFormat="true" ht="13.5" hidden="false" customHeight="true" outlineLevel="0" collapsed="false">
      <c r="A129" s="44" t="n">
        <v>1</v>
      </c>
      <c r="B129" s="28" t="s">
        <v>104</v>
      </c>
      <c r="C129" s="120" t="s">
        <v>146</v>
      </c>
      <c r="D129" s="76" t="s">
        <v>147</v>
      </c>
      <c r="E129" s="33" t="n">
        <v>30</v>
      </c>
      <c r="F129" s="33" t="n">
        <f aca="false">E129</f>
        <v>30</v>
      </c>
      <c r="G129" s="33" t="n">
        <f aca="false">F129*4</f>
        <v>120</v>
      </c>
      <c r="H129" s="40" t="n">
        <v>3</v>
      </c>
      <c r="I129" s="40"/>
      <c r="L129" s="89"/>
    </row>
    <row r="130" s="26" customFormat="true" ht="21.75" hidden="false" customHeight="true" outlineLevel="0" collapsed="false">
      <c r="A130" s="44" t="n">
        <v>1</v>
      </c>
      <c r="B130" s="28" t="s">
        <v>104</v>
      </c>
      <c r="C130" s="120" t="s">
        <v>148</v>
      </c>
      <c r="D130" s="76" t="s">
        <v>149</v>
      </c>
      <c r="E130" s="33" t="n">
        <v>102</v>
      </c>
      <c r="F130" s="33" t="n">
        <f aca="false">E130</f>
        <v>102</v>
      </c>
      <c r="G130" s="33" t="n">
        <f aca="false">F130*4</f>
        <v>408</v>
      </c>
      <c r="H130" s="40" t="n">
        <v>10</v>
      </c>
      <c r="I130" s="40"/>
      <c r="L130" s="89"/>
    </row>
    <row r="131" s="26" customFormat="true" ht="23.25" hidden="false" customHeight="true" outlineLevel="0" collapsed="false">
      <c r="A131" s="44" t="n">
        <v>1</v>
      </c>
      <c r="B131" s="28" t="s">
        <v>104</v>
      </c>
      <c r="C131" s="120" t="s">
        <v>150</v>
      </c>
      <c r="D131" s="76" t="s">
        <v>151</v>
      </c>
      <c r="E131" s="33" t="n">
        <v>41</v>
      </c>
      <c r="F131" s="33" t="n">
        <f aca="false">E131</f>
        <v>41</v>
      </c>
      <c r="G131" s="33" t="n">
        <f aca="false">F131*4</f>
        <v>164</v>
      </c>
      <c r="H131" s="40" t="n">
        <v>4</v>
      </c>
      <c r="I131" s="40"/>
      <c r="L131" s="89"/>
    </row>
    <row r="132" s="26" customFormat="true" ht="13.5" hidden="false" customHeight="true" outlineLevel="0" collapsed="false">
      <c r="A132" s="44"/>
      <c r="B132" s="46" t="s">
        <v>152</v>
      </c>
      <c r="C132" s="46"/>
      <c r="D132" s="46" t="s">
        <v>71</v>
      </c>
      <c r="E132" s="49" t="n">
        <f aca="false">SUM(E127:E131)</f>
        <v>315</v>
      </c>
      <c r="F132" s="49" t="n">
        <f aca="false">SUM(F127:F131)</f>
        <v>315</v>
      </c>
      <c r="G132" s="49" t="n">
        <f aca="false">SUM(G127:G131)</f>
        <v>1260</v>
      </c>
      <c r="H132" s="49" t="n">
        <f aca="false">SUM(H127:H131)</f>
        <v>31</v>
      </c>
      <c r="I132" s="33"/>
    </row>
    <row r="133" s="26" customFormat="true" ht="13.5" hidden="false" customHeight="true" outlineLevel="0" collapsed="false">
      <c r="A133" s="103"/>
      <c r="B133" s="104"/>
      <c r="C133" s="104"/>
      <c r="D133" s="104"/>
      <c r="E133" s="131"/>
      <c r="F133" s="131"/>
      <c r="G133" s="130"/>
      <c r="H133" s="131"/>
      <c r="I133" s="130"/>
    </row>
    <row r="134" s="26" customFormat="true" ht="13.5" hidden="false" customHeight="true" outlineLevel="0" collapsed="false">
      <c r="A134" s="103"/>
      <c r="B134" s="104"/>
      <c r="C134" s="104"/>
      <c r="D134" s="104"/>
      <c r="E134" s="131"/>
      <c r="F134" s="131"/>
      <c r="G134" s="130"/>
      <c r="H134" s="131"/>
      <c r="I134" s="130"/>
    </row>
    <row r="135" s="26" customFormat="true" ht="13.5" hidden="false" customHeight="true" outlineLevel="0" collapsed="false">
      <c r="A135" s="103"/>
      <c r="B135" s="59" t="s">
        <v>898</v>
      </c>
      <c r="C135" s="59"/>
      <c r="D135" s="60" t="s">
        <v>34</v>
      </c>
      <c r="E135" s="96"/>
      <c r="F135" s="258"/>
      <c r="G135" s="67"/>
      <c r="H135" s="72"/>
      <c r="I135" s="72"/>
    </row>
    <row r="136" s="26" customFormat="true" ht="13.5" hidden="false" customHeight="true" outlineLevel="0" collapsed="false">
      <c r="A136" s="87"/>
      <c r="B136" s="106" t="s">
        <v>899</v>
      </c>
      <c r="C136" s="106"/>
      <c r="D136" s="62" t="n">
        <f aca="false">(((G132/12)*12.5)+(H132*11.5))/1000</f>
        <v>1.669</v>
      </c>
      <c r="E136" s="243"/>
      <c r="F136" s="259"/>
      <c r="G136" s="85"/>
      <c r="H136" s="86"/>
      <c r="I136" s="72"/>
    </row>
    <row r="137" s="26" customFormat="true" ht="13.5" hidden="false" customHeight="true" outlineLevel="0" collapsed="false">
      <c r="A137" s="87"/>
      <c r="B137" s="59" t="s">
        <v>900</v>
      </c>
      <c r="C137" s="59"/>
      <c r="D137" s="63"/>
      <c r="E137" s="243"/>
      <c r="F137" s="259"/>
      <c r="G137" s="85"/>
      <c r="H137" s="86"/>
      <c r="I137" s="20"/>
    </row>
    <row r="138" s="26" customFormat="true" ht="13.5" hidden="false" customHeight="true" outlineLevel="0" collapsed="false">
      <c r="A138" s="114"/>
      <c r="B138" s="115"/>
      <c r="C138" s="115"/>
      <c r="D138" s="115"/>
      <c r="E138" s="115"/>
      <c r="F138" s="115"/>
      <c r="G138" s="115"/>
      <c r="H138" s="115"/>
      <c r="I138" s="118"/>
    </row>
    <row r="139" s="26" customFormat="true" ht="13.5" hidden="false" customHeight="true" outlineLevel="0" collapsed="false">
      <c r="A139" s="111"/>
      <c r="B139" s="124" t="s">
        <v>156</v>
      </c>
      <c r="C139" s="112"/>
      <c r="D139" s="112"/>
      <c r="E139" s="256"/>
      <c r="F139" s="257"/>
      <c r="G139" s="132"/>
      <c r="H139" s="21" t="s">
        <v>872</v>
      </c>
      <c r="I139" s="20"/>
    </row>
    <row r="140" s="26" customFormat="true" ht="36" hidden="false" customHeight="false" outlineLevel="0" collapsed="false">
      <c r="A140" s="23" t="s">
        <v>7</v>
      </c>
      <c r="B140" s="74" t="s">
        <v>8</v>
      </c>
      <c r="C140" s="23" t="s">
        <v>9</v>
      </c>
      <c r="D140" s="23" t="s">
        <v>10</v>
      </c>
      <c r="E140" s="23" t="s">
        <v>11</v>
      </c>
      <c r="F140" s="23" t="s">
        <v>12</v>
      </c>
      <c r="G140" s="23" t="s">
        <v>13</v>
      </c>
      <c r="H140" s="23" t="s">
        <v>14</v>
      </c>
      <c r="I140" s="25" t="s">
        <v>15</v>
      </c>
    </row>
    <row r="141" s="26" customFormat="true" ht="13.5" hidden="false" customHeight="true" outlineLevel="0" collapsed="false">
      <c r="A141" s="35" t="n">
        <v>47</v>
      </c>
      <c r="B141" s="136" t="s">
        <v>165</v>
      </c>
      <c r="C141" s="37" t="s">
        <v>158</v>
      </c>
      <c r="D141" s="134" t="s">
        <v>159</v>
      </c>
      <c r="E141" s="32" t="n">
        <v>20</v>
      </c>
      <c r="F141" s="33" t="n">
        <f aca="false">E141</f>
        <v>20</v>
      </c>
      <c r="G141" s="33" t="n">
        <f aca="false">F141*4</f>
        <v>80</v>
      </c>
      <c r="H141" s="40" t="n">
        <v>2</v>
      </c>
      <c r="I141" s="40"/>
      <c r="L141" s="89"/>
    </row>
    <row r="142" s="26" customFormat="true" ht="13.5" hidden="false" customHeight="true" outlineLevel="0" collapsed="false">
      <c r="A142" s="35" t="n">
        <v>47</v>
      </c>
      <c r="B142" s="28" t="s">
        <v>160</v>
      </c>
      <c r="C142" s="37" t="s">
        <v>161</v>
      </c>
      <c r="D142" s="76" t="s">
        <v>162</v>
      </c>
      <c r="E142" s="33" t="n">
        <v>106</v>
      </c>
      <c r="F142" s="33" t="n">
        <f aca="false">E142</f>
        <v>106</v>
      </c>
      <c r="G142" s="33" t="n">
        <f aca="false">F142*4</f>
        <v>424</v>
      </c>
      <c r="H142" s="40" t="n">
        <v>11</v>
      </c>
      <c r="I142" s="40"/>
      <c r="L142" s="89"/>
    </row>
    <row r="143" s="26" customFormat="true" ht="13.5" hidden="false" customHeight="true" outlineLevel="0" collapsed="false">
      <c r="A143" s="35" t="n">
        <v>47</v>
      </c>
      <c r="B143" s="28" t="s">
        <v>165</v>
      </c>
      <c r="C143" s="37" t="s">
        <v>163</v>
      </c>
      <c r="D143" s="76" t="s">
        <v>164</v>
      </c>
      <c r="E143" s="33" t="n">
        <v>20</v>
      </c>
      <c r="F143" s="33" t="n">
        <f aca="false">E143</f>
        <v>20</v>
      </c>
      <c r="G143" s="33" t="n">
        <f aca="false">F143*4</f>
        <v>80</v>
      </c>
      <c r="H143" s="39" t="n">
        <v>2</v>
      </c>
      <c r="I143" s="40"/>
      <c r="L143" s="89"/>
    </row>
    <row r="144" s="26" customFormat="true" ht="24" hidden="false" customHeight="true" outlineLevel="0" collapsed="false">
      <c r="A144" s="44" t="n">
        <v>47</v>
      </c>
      <c r="B144" s="119" t="s">
        <v>165</v>
      </c>
      <c r="C144" s="120" t="s">
        <v>166</v>
      </c>
      <c r="D144" s="76" t="s">
        <v>167</v>
      </c>
      <c r="E144" s="33" t="n">
        <v>41</v>
      </c>
      <c r="F144" s="33" t="n">
        <f aca="false">E144</f>
        <v>41</v>
      </c>
      <c r="G144" s="33" t="n">
        <f aca="false">F144*4</f>
        <v>164</v>
      </c>
      <c r="H144" s="32" t="n">
        <v>4</v>
      </c>
      <c r="I144" s="135"/>
      <c r="L144" s="89"/>
    </row>
    <row r="145" s="26" customFormat="true" ht="21.75" hidden="false" customHeight="true" outlineLevel="0" collapsed="false">
      <c r="A145" s="44" t="n">
        <v>65</v>
      </c>
      <c r="B145" s="28" t="s">
        <v>168</v>
      </c>
      <c r="C145" s="120" t="s">
        <v>169</v>
      </c>
      <c r="D145" s="76" t="s">
        <v>170</v>
      </c>
      <c r="E145" s="33" t="n">
        <v>34</v>
      </c>
      <c r="F145" s="33" t="n">
        <f aca="false">E145</f>
        <v>34</v>
      </c>
      <c r="G145" s="33" t="n">
        <f aca="false">F145*4</f>
        <v>136</v>
      </c>
      <c r="H145" s="39" t="n">
        <v>3</v>
      </c>
      <c r="I145" s="40"/>
      <c r="L145" s="89"/>
    </row>
    <row r="146" s="26" customFormat="true" ht="13.5" hidden="false" customHeight="true" outlineLevel="0" collapsed="false">
      <c r="A146" s="44"/>
      <c r="B146" s="46" t="s">
        <v>123</v>
      </c>
      <c r="C146" s="46"/>
      <c r="D146" s="46" t="s">
        <v>71</v>
      </c>
      <c r="E146" s="49" t="n">
        <f aca="false">SUM(E141:E145)</f>
        <v>221</v>
      </c>
      <c r="F146" s="49" t="n">
        <f aca="false">SUM(F141:F145)</f>
        <v>221</v>
      </c>
      <c r="G146" s="49" t="n">
        <f aca="false">SUM(G141:G145)</f>
        <v>884</v>
      </c>
      <c r="H146" s="49" t="n">
        <f aca="false">SUM(H141:H145)</f>
        <v>22</v>
      </c>
      <c r="I146" s="33"/>
    </row>
    <row r="147" s="26" customFormat="true" ht="13.5" hidden="false" customHeight="true" outlineLevel="0" collapsed="false">
      <c r="A147" s="87"/>
      <c r="B147" s="85"/>
      <c r="C147" s="85"/>
      <c r="D147" s="123"/>
      <c r="E147" s="243"/>
      <c r="F147" s="259"/>
      <c r="G147" s="132"/>
      <c r="H147" s="116"/>
      <c r="I147" s="20"/>
    </row>
    <row r="148" s="26" customFormat="true" ht="13.5" hidden="false" customHeight="true" outlineLevel="0" collapsed="false">
      <c r="A148" s="87"/>
      <c r="B148" s="59" t="s">
        <v>901</v>
      </c>
      <c r="C148" s="59"/>
      <c r="D148" s="60" t="s">
        <v>34</v>
      </c>
      <c r="E148" s="243"/>
      <c r="F148" s="259"/>
      <c r="G148" s="132"/>
      <c r="H148" s="116"/>
      <c r="I148" s="20"/>
    </row>
    <row r="149" s="26" customFormat="true" ht="13.5" hidden="false" customHeight="true" outlineLevel="0" collapsed="false">
      <c r="A149" s="87"/>
      <c r="B149" s="106" t="s">
        <v>902</v>
      </c>
      <c r="C149" s="106"/>
      <c r="D149" s="62" t="n">
        <f aca="false">(((G146/12)*12.5)+(H146*11.5))/1000</f>
        <v>1.17383333333333</v>
      </c>
      <c r="E149" s="243"/>
      <c r="F149" s="259"/>
      <c r="G149" s="132"/>
      <c r="H149" s="116"/>
      <c r="I149" s="20"/>
    </row>
    <row r="150" s="26" customFormat="true" ht="13.5" hidden="false" customHeight="true" outlineLevel="0" collapsed="false">
      <c r="A150" s="87"/>
      <c r="B150" s="59" t="s">
        <v>127</v>
      </c>
      <c r="C150" s="59"/>
      <c r="D150" s="63"/>
      <c r="E150" s="243"/>
      <c r="F150" s="259"/>
      <c r="G150" s="132"/>
      <c r="H150" s="116"/>
      <c r="I150" s="20"/>
    </row>
    <row r="151" s="26" customFormat="true" ht="13.5" hidden="false" customHeight="true" outlineLevel="0" collapsed="false">
      <c r="A151" s="114"/>
      <c r="B151" s="115"/>
      <c r="C151" s="115"/>
      <c r="D151" s="115"/>
      <c r="E151" s="115"/>
      <c r="F151" s="115"/>
      <c r="G151" s="115"/>
      <c r="H151" s="115"/>
      <c r="I151" s="115"/>
    </row>
    <row r="152" s="26" customFormat="true" ht="13.5" hidden="false" customHeight="true" outlineLevel="0" collapsed="false">
      <c r="A152" s="114"/>
      <c r="B152" s="115"/>
      <c r="C152" s="115"/>
      <c r="D152" s="115"/>
      <c r="E152" s="115"/>
      <c r="F152" s="115"/>
      <c r="G152" s="115"/>
      <c r="H152" s="115"/>
      <c r="I152" s="115"/>
    </row>
    <row r="153" s="26" customFormat="true" ht="13.5" hidden="false" customHeight="true" outlineLevel="0" collapsed="false">
      <c r="A153" s="111"/>
      <c r="B153" s="124" t="s">
        <v>174</v>
      </c>
      <c r="C153" s="112"/>
      <c r="D153" s="112"/>
      <c r="E153" s="256"/>
      <c r="F153" s="257"/>
      <c r="G153" s="85"/>
      <c r="H153" s="116"/>
      <c r="I153" s="20"/>
    </row>
    <row r="154" s="26" customFormat="true" ht="36" hidden="false" customHeight="false" outlineLevel="0" collapsed="false">
      <c r="A154" s="23" t="s">
        <v>7</v>
      </c>
      <c r="B154" s="74" t="s">
        <v>8</v>
      </c>
      <c r="C154" s="23" t="s">
        <v>9</v>
      </c>
      <c r="D154" s="23" t="s">
        <v>10</v>
      </c>
      <c r="E154" s="23" t="s">
        <v>11</v>
      </c>
      <c r="F154" s="23" t="s">
        <v>12</v>
      </c>
      <c r="G154" s="23" t="s">
        <v>13</v>
      </c>
      <c r="H154" s="23" t="s">
        <v>14</v>
      </c>
      <c r="I154" s="25" t="s">
        <v>15</v>
      </c>
    </row>
    <row r="155" s="26" customFormat="true" ht="19.5" hidden="false" customHeight="true" outlineLevel="0" collapsed="false">
      <c r="A155" s="35" t="n">
        <v>43</v>
      </c>
      <c r="B155" s="136" t="s">
        <v>175</v>
      </c>
      <c r="C155" s="137" t="s">
        <v>176</v>
      </c>
      <c r="D155" s="138" t="s">
        <v>177</v>
      </c>
      <c r="E155" s="32" t="n">
        <v>21</v>
      </c>
      <c r="F155" s="33" t="n">
        <f aca="false">E155</f>
        <v>21</v>
      </c>
      <c r="G155" s="33" t="n">
        <f aca="false">F155*4</f>
        <v>84</v>
      </c>
      <c r="H155" s="32" t="n">
        <v>2</v>
      </c>
      <c r="I155" s="135"/>
      <c r="L155" s="89"/>
    </row>
    <row r="156" s="26" customFormat="true" ht="20.25" hidden="false" customHeight="true" outlineLevel="0" collapsed="false">
      <c r="A156" s="35" t="n">
        <v>43</v>
      </c>
      <c r="B156" s="136" t="s">
        <v>903</v>
      </c>
      <c r="C156" s="137" t="s">
        <v>178</v>
      </c>
      <c r="D156" s="138" t="s">
        <v>179</v>
      </c>
      <c r="E156" s="32" t="n">
        <v>39</v>
      </c>
      <c r="F156" s="33" t="n">
        <f aca="false">E156</f>
        <v>39</v>
      </c>
      <c r="G156" s="33" t="n">
        <f aca="false">F156*4</f>
        <v>156</v>
      </c>
      <c r="H156" s="32" t="n">
        <v>4</v>
      </c>
      <c r="I156" s="135"/>
      <c r="L156" s="89"/>
    </row>
    <row r="157" s="89" customFormat="true" ht="25.5" hidden="false" customHeight="false" outlineLevel="0" collapsed="false">
      <c r="A157" s="35" t="n">
        <v>1</v>
      </c>
      <c r="B157" s="136" t="s">
        <v>104</v>
      </c>
      <c r="C157" s="137" t="s">
        <v>180</v>
      </c>
      <c r="D157" s="139" t="s">
        <v>181</v>
      </c>
      <c r="E157" s="32" t="n">
        <v>66</v>
      </c>
      <c r="F157" s="33" t="n">
        <f aca="false">E157</f>
        <v>66</v>
      </c>
      <c r="G157" s="33" t="n">
        <f aca="false">F157*4</f>
        <v>264</v>
      </c>
      <c r="H157" s="32" t="n">
        <v>7</v>
      </c>
      <c r="I157" s="135"/>
      <c r="K157" s="26"/>
    </row>
    <row r="158" s="89" customFormat="true" ht="15" hidden="false" customHeight="false" outlineLevel="0" collapsed="false">
      <c r="A158" s="35" t="n">
        <v>1</v>
      </c>
      <c r="B158" s="136" t="s">
        <v>104</v>
      </c>
      <c r="C158" s="137" t="s">
        <v>182</v>
      </c>
      <c r="D158" s="138" t="s">
        <v>183</v>
      </c>
      <c r="E158" s="32" t="n">
        <v>40</v>
      </c>
      <c r="F158" s="33" t="n">
        <f aca="false">E158</f>
        <v>40</v>
      </c>
      <c r="G158" s="33" t="n">
        <f aca="false">F158*4</f>
        <v>160</v>
      </c>
      <c r="H158" s="32" t="n">
        <v>4</v>
      </c>
      <c r="I158" s="261"/>
    </row>
    <row r="159" s="89" customFormat="true" ht="25.5" hidden="false" customHeight="false" outlineLevel="0" collapsed="false">
      <c r="A159" s="35" t="n">
        <v>110</v>
      </c>
      <c r="B159" s="136" t="s">
        <v>904</v>
      </c>
      <c r="C159" s="137" t="s">
        <v>185</v>
      </c>
      <c r="D159" s="138" t="s">
        <v>186</v>
      </c>
      <c r="E159" s="32" t="n">
        <v>32</v>
      </c>
      <c r="F159" s="33" t="n">
        <f aca="false">E159</f>
        <v>32</v>
      </c>
      <c r="G159" s="33" t="n">
        <f aca="false">F159*4</f>
        <v>128</v>
      </c>
      <c r="H159" s="32" t="n">
        <v>3</v>
      </c>
      <c r="I159" s="135"/>
    </row>
    <row r="160" s="89" customFormat="true" ht="14.25" hidden="false" customHeight="false" outlineLevel="0" collapsed="false">
      <c r="A160" s="35" t="n">
        <v>110</v>
      </c>
      <c r="B160" s="136" t="s">
        <v>905</v>
      </c>
      <c r="C160" s="137" t="s">
        <v>187</v>
      </c>
      <c r="D160" s="138" t="s">
        <v>188</v>
      </c>
      <c r="E160" s="32" t="n">
        <v>61</v>
      </c>
      <c r="F160" s="33" t="n">
        <f aca="false">E160</f>
        <v>61</v>
      </c>
      <c r="G160" s="33" t="n">
        <f aca="false">F160*4</f>
        <v>244</v>
      </c>
      <c r="H160" s="32" t="n">
        <v>6</v>
      </c>
      <c r="I160" s="135"/>
    </row>
    <row r="161" s="89" customFormat="true" ht="15" hidden="false" customHeight="false" outlineLevel="0" collapsed="false">
      <c r="A161" s="44"/>
      <c r="B161" s="140" t="s">
        <v>31</v>
      </c>
      <c r="C161" s="44"/>
      <c r="D161" s="44" t="s">
        <v>32</v>
      </c>
      <c r="E161" s="49" t="n">
        <f aca="false">SUM(E155:E160)</f>
        <v>259</v>
      </c>
      <c r="F161" s="49" t="n">
        <f aca="false">SUM(F155:F160)</f>
        <v>259</v>
      </c>
      <c r="G161" s="49" t="n">
        <f aca="false">SUM(G155:G160)</f>
        <v>1036</v>
      </c>
      <c r="H161" s="49" t="n">
        <f aca="false">SUM(H155:H160)</f>
        <v>26</v>
      </c>
      <c r="I161" s="33"/>
      <c r="K161" s="26"/>
      <c r="L161" s="26"/>
      <c r="M161" s="26"/>
      <c r="N161" s="26"/>
    </row>
    <row r="162" s="89" customFormat="true" ht="12.75" hidden="false" customHeight="false" outlineLevel="0" collapsed="false">
      <c r="A162" s="103"/>
      <c r="B162" s="67"/>
      <c r="C162" s="67"/>
      <c r="D162" s="97"/>
      <c r="E162" s="96"/>
      <c r="F162" s="258"/>
      <c r="G162" s="67"/>
      <c r="H162" s="67"/>
      <c r="I162" s="20"/>
    </row>
    <row r="163" s="89" customFormat="true" ht="13.5" hidden="false" customHeight="false" outlineLevel="0" collapsed="false">
      <c r="A163" s="103"/>
      <c r="B163" s="59" t="s">
        <v>906</v>
      </c>
      <c r="C163" s="59"/>
      <c r="D163" s="60" t="s">
        <v>34</v>
      </c>
      <c r="E163" s="96"/>
      <c r="F163" s="258"/>
      <c r="G163" s="67"/>
      <c r="H163" s="67"/>
      <c r="I163" s="20"/>
    </row>
    <row r="164" s="89" customFormat="true" ht="13.5" hidden="false" customHeight="false" outlineLevel="0" collapsed="false">
      <c r="A164" s="103"/>
      <c r="B164" s="106" t="s">
        <v>907</v>
      </c>
      <c r="C164" s="106"/>
      <c r="D164" s="62" t="n">
        <f aca="false">(((G161/12)*12.5)+(H161*11.5))/1000</f>
        <v>1.37816666666667</v>
      </c>
      <c r="E164" s="96"/>
      <c r="F164" s="258"/>
      <c r="G164" s="67"/>
      <c r="H164" s="67"/>
      <c r="I164" s="20"/>
      <c r="J164" s="26"/>
      <c r="K164" s="26"/>
      <c r="L164" s="26"/>
    </row>
    <row r="165" s="89" customFormat="true" ht="12.75" hidden="false" customHeight="false" outlineLevel="0" collapsed="false">
      <c r="A165" s="103"/>
      <c r="B165" s="59" t="s">
        <v>191</v>
      </c>
      <c r="C165" s="59"/>
      <c r="D165" s="63"/>
      <c r="E165" s="96"/>
      <c r="F165" s="258"/>
      <c r="G165" s="67"/>
      <c r="H165" s="67"/>
      <c r="I165" s="20"/>
      <c r="J165" s="26"/>
      <c r="K165" s="26"/>
      <c r="L165" s="26"/>
    </row>
    <row r="166" s="89" customFormat="true" ht="12.75" hidden="false" customHeight="false" outlineLevel="0" collapsed="false">
      <c r="A166" s="103"/>
      <c r="B166" s="55"/>
      <c r="C166" s="55"/>
      <c r="D166" s="141"/>
      <c r="E166" s="96"/>
      <c r="F166" s="258"/>
      <c r="G166" s="67"/>
      <c r="H166" s="67"/>
      <c r="I166" s="142"/>
    </row>
    <row r="167" s="89" customFormat="true" ht="15.75" hidden="false" customHeight="false" outlineLevel="0" collapsed="false">
      <c r="A167" s="111"/>
      <c r="B167" s="124" t="s">
        <v>192</v>
      </c>
      <c r="C167" s="112"/>
      <c r="D167" s="112"/>
      <c r="E167" s="256"/>
      <c r="F167" s="257"/>
      <c r="G167" s="143"/>
      <c r="H167" s="21" t="s">
        <v>872</v>
      </c>
      <c r="I167" s="20"/>
    </row>
    <row r="168" s="89" customFormat="true" ht="36" hidden="false" customHeight="false" outlineLevel="0" collapsed="false">
      <c r="A168" s="23" t="s">
        <v>7</v>
      </c>
      <c r="B168" s="74" t="s">
        <v>8</v>
      </c>
      <c r="C168" s="23" t="s">
        <v>9</v>
      </c>
      <c r="D168" s="23" t="s">
        <v>10</v>
      </c>
      <c r="E168" s="23" t="s">
        <v>11</v>
      </c>
      <c r="F168" s="23" t="s">
        <v>12</v>
      </c>
      <c r="G168" s="23" t="s">
        <v>13</v>
      </c>
      <c r="H168" s="23" t="s">
        <v>14</v>
      </c>
      <c r="I168" s="25" t="s">
        <v>15</v>
      </c>
    </row>
    <row r="169" s="89" customFormat="true" ht="25.5" hidden="false" customHeight="false" outlineLevel="0" collapsed="false">
      <c r="A169" s="35" t="n">
        <v>48</v>
      </c>
      <c r="B169" s="28" t="s">
        <v>193</v>
      </c>
      <c r="C169" s="37" t="s">
        <v>194</v>
      </c>
      <c r="D169" s="76" t="s">
        <v>195</v>
      </c>
      <c r="E169" s="33" t="n">
        <v>70</v>
      </c>
      <c r="F169" s="33" t="n">
        <f aca="false">E169</f>
        <v>70</v>
      </c>
      <c r="G169" s="33" t="n">
        <f aca="false">F169*4</f>
        <v>280</v>
      </c>
      <c r="H169" s="39" t="n">
        <v>7</v>
      </c>
      <c r="I169" s="40"/>
    </row>
    <row r="170" s="89" customFormat="true" ht="25.5" hidden="false" customHeight="false" outlineLevel="0" collapsed="false">
      <c r="A170" s="35" t="n">
        <v>48</v>
      </c>
      <c r="B170" s="28" t="s">
        <v>908</v>
      </c>
      <c r="C170" s="37" t="s">
        <v>196</v>
      </c>
      <c r="D170" s="76" t="s">
        <v>197</v>
      </c>
      <c r="E170" s="33" t="n">
        <v>130</v>
      </c>
      <c r="F170" s="33" t="n">
        <f aca="false">E170</f>
        <v>130</v>
      </c>
      <c r="G170" s="33" t="n">
        <f aca="false">F170*4</f>
        <v>520</v>
      </c>
      <c r="H170" s="40" t="n">
        <v>13</v>
      </c>
      <c r="I170" s="40"/>
    </row>
    <row r="171" s="89" customFormat="true" ht="25.5" hidden="false" customHeight="false" outlineLevel="0" collapsed="false">
      <c r="A171" s="35" t="n">
        <v>91</v>
      </c>
      <c r="B171" s="28" t="s">
        <v>198</v>
      </c>
      <c r="C171" s="37" t="s">
        <v>199</v>
      </c>
      <c r="D171" s="76" t="s">
        <v>200</v>
      </c>
      <c r="E171" s="33" t="n">
        <v>60</v>
      </c>
      <c r="F171" s="33" t="n">
        <f aca="false">E171</f>
        <v>60</v>
      </c>
      <c r="G171" s="33" t="n">
        <f aca="false">F171*4</f>
        <v>240</v>
      </c>
      <c r="H171" s="40" t="n">
        <v>6</v>
      </c>
      <c r="I171" s="40"/>
    </row>
    <row r="172" s="89" customFormat="true" ht="14.25" hidden="false" customHeight="false" outlineLevel="0" collapsed="false">
      <c r="A172" s="35" t="n">
        <v>91</v>
      </c>
      <c r="B172" s="28" t="s">
        <v>909</v>
      </c>
      <c r="C172" s="37" t="s">
        <v>201</v>
      </c>
      <c r="D172" s="76" t="s">
        <v>202</v>
      </c>
      <c r="E172" s="33" t="n">
        <v>109</v>
      </c>
      <c r="F172" s="33" t="n">
        <f aca="false">E172</f>
        <v>109</v>
      </c>
      <c r="G172" s="33" t="n">
        <f aca="false">F172*4</f>
        <v>436</v>
      </c>
      <c r="H172" s="39" t="n">
        <v>11</v>
      </c>
      <c r="I172" s="40"/>
    </row>
    <row r="173" s="89" customFormat="true" ht="25.5" hidden="false" customHeight="false" outlineLevel="0" collapsed="false">
      <c r="A173" s="35" t="n">
        <v>61</v>
      </c>
      <c r="B173" s="28" t="s">
        <v>203</v>
      </c>
      <c r="C173" s="37" t="s">
        <v>204</v>
      </c>
      <c r="D173" s="76" t="s">
        <v>205</v>
      </c>
      <c r="E173" s="33" t="n">
        <v>16</v>
      </c>
      <c r="F173" s="33" t="n">
        <f aca="false">E173</f>
        <v>16</v>
      </c>
      <c r="G173" s="33" t="n">
        <f aca="false">F173*4</f>
        <v>64</v>
      </c>
      <c r="H173" s="39" t="n">
        <v>2</v>
      </c>
      <c r="I173" s="40"/>
    </row>
    <row r="174" s="89" customFormat="true" ht="25.5" hidden="false" customHeight="false" outlineLevel="0" collapsed="false">
      <c r="A174" s="35" t="n">
        <v>61</v>
      </c>
      <c r="B174" s="28" t="s">
        <v>910</v>
      </c>
      <c r="C174" s="37" t="s">
        <v>206</v>
      </c>
      <c r="D174" s="76" t="s">
        <v>207</v>
      </c>
      <c r="E174" s="33" t="n">
        <v>40</v>
      </c>
      <c r="F174" s="33" t="n">
        <f aca="false">E174</f>
        <v>40</v>
      </c>
      <c r="G174" s="33" t="n">
        <f aca="false">F174*4</f>
        <v>160</v>
      </c>
      <c r="H174" s="39" t="n">
        <v>4</v>
      </c>
      <c r="I174" s="40"/>
    </row>
    <row r="175" s="89" customFormat="true" ht="15" hidden="false" customHeight="false" outlineLevel="0" collapsed="false">
      <c r="A175" s="44"/>
      <c r="B175" s="45" t="s">
        <v>31</v>
      </c>
      <c r="C175" s="46"/>
      <c r="D175" s="46" t="s">
        <v>32</v>
      </c>
      <c r="E175" s="49" t="n">
        <f aca="false">SUM(E169:E174)</f>
        <v>425</v>
      </c>
      <c r="F175" s="49" t="n">
        <f aca="false">SUM(F169:F174)</f>
        <v>425</v>
      </c>
      <c r="G175" s="49" t="n">
        <f aca="false">SUM(G169:G174)</f>
        <v>1700</v>
      </c>
      <c r="H175" s="49" t="n">
        <f aca="false">SUM(H169:H174)</f>
        <v>43</v>
      </c>
      <c r="I175" s="33"/>
      <c r="K175" s="26"/>
      <c r="L175" s="26"/>
      <c r="M175" s="26"/>
      <c r="N175" s="26"/>
    </row>
    <row r="176" s="89" customFormat="true" ht="12.75" hidden="false" customHeight="false" outlineLevel="0" collapsed="false">
      <c r="A176" s="103"/>
      <c r="B176" s="104"/>
      <c r="C176" s="104"/>
      <c r="D176" s="104"/>
      <c r="E176" s="96"/>
      <c r="F176" s="96"/>
      <c r="G176" s="96"/>
      <c r="H176" s="67"/>
      <c r="I176" s="72"/>
    </row>
    <row r="177" s="89" customFormat="true" ht="13.5" hidden="false" customHeight="false" outlineLevel="0" collapsed="false">
      <c r="A177" s="103"/>
      <c r="B177" s="59" t="s">
        <v>911</v>
      </c>
      <c r="C177" s="59"/>
      <c r="D177" s="60" t="s">
        <v>34</v>
      </c>
      <c r="E177" s="96"/>
      <c r="F177" s="258"/>
      <c r="G177" s="94"/>
      <c r="H177" s="67"/>
      <c r="I177" s="72"/>
    </row>
    <row r="178" s="89" customFormat="true" ht="13.5" hidden="false" customHeight="false" outlineLevel="0" collapsed="false">
      <c r="A178" s="103"/>
      <c r="B178" s="106" t="s">
        <v>912</v>
      </c>
      <c r="C178" s="106"/>
      <c r="D178" s="62" t="n">
        <f aca="false">(((G175/12)*12.5)+(H175*11.5))/1000</f>
        <v>2.26533333333333</v>
      </c>
      <c r="E178" s="96"/>
      <c r="F178" s="258"/>
      <c r="G178" s="94"/>
      <c r="H178" s="67"/>
      <c r="I178" s="72"/>
      <c r="J178" s="26"/>
      <c r="K178" s="26"/>
      <c r="L178" s="26"/>
    </row>
    <row r="179" s="89" customFormat="true" ht="12.75" hidden="false" customHeight="false" outlineLevel="0" collapsed="false">
      <c r="A179" s="103"/>
      <c r="B179" s="59" t="s">
        <v>91</v>
      </c>
      <c r="C179" s="59"/>
      <c r="D179" s="63"/>
      <c r="E179" s="96"/>
      <c r="F179" s="258"/>
      <c r="G179" s="94"/>
      <c r="H179" s="67"/>
      <c r="I179" s="72"/>
      <c r="J179" s="26"/>
      <c r="K179" s="26"/>
      <c r="L179" s="26"/>
    </row>
    <row r="180" s="89" customFormat="tru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</row>
    <row r="181" s="89" customFormat="true" ht="15.75" hidden="false" customHeight="false" outlineLevel="0" collapsed="false">
      <c r="A181" s="20"/>
      <c r="B181" s="124" t="s">
        <v>211</v>
      </c>
      <c r="C181" s="112"/>
      <c r="D181" s="112"/>
      <c r="E181" s="256"/>
      <c r="F181" s="257"/>
      <c r="G181" s="85"/>
      <c r="H181" s="116"/>
      <c r="I181" s="20"/>
    </row>
    <row r="182" s="89" customFormat="true" ht="36" hidden="false" customHeight="false" outlineLevel="0" collapsed="false">
      <c r="A182" s="23" t="s">
        <v>7</v>
      </c>
      <c r="B182" s="74" t="s">
        <v>8</v>
      </c>
      <c r="C182" s="23" t="s">
        <v>9</v>
      </c>
      <c r="D182" s="23" t="s">
        <v>10</v>
      </c>
      <c r="E182" s="23" t="s">
        <v>11</v>
      </c>
      <c r="F182" s="23" t="s">
        <v>12</v>
      </c>
      <c r="G182" s="23" t="s">
        <v>13</v>
      </c>
      <c r="H182" s="23" t="s">
        <v>14</v>
      </c>
      <c r="I182" s="25" t="s">
        <v>15</v>
      </c>
    </row>
    <row r="183" s="89" customFormat="true" ht="14.25" hidden="false" customHeight="false" outlineLevel="0" collapsed="false">
      <c r="A183" s="35" t="n">
        <v>62</v>
      </c>
      <c r="B183" s="28" t="s">
        <v>212</v>
      </c>
      <c r="C183" s="37" t="s">
        <v>213</v>
      </c>
      <c r="D183" s="76" t="s">
        <v>214</v>
      </c>
      <c r="E183" s="33" t="n">
        <v>87</v>
      </c>
      <c r="F183" s="33" t="n">
        <f aca="false">E183</f>
        <v>87</v>
      </c>
      <c r="G183" s="33" t="n">
        <f aca="false">F183*4</f>
        <v>348</v>
      </c>
      <c r="H183" s="39" t="n">
        <v>9</v>
      </c>
      <c r="I183" s="40"/>
    </row>
    <row r="184" s="89" customFormat="true" ht="14.25" hidden="false" customHeight="false" outlineLevel="0" collapsed="false">
      <c r="A184" s="35" t="n">
        <v>62</v>
      </c>
      <c r="B184" s="28" t="s">
        <v>913</v>
      </c>
      <c r="C184" s="37" t="s">
        <v>215</v>
      </c>
      <c r="D184" s="76" t="s">
        <v>216</v>
      </c>
      <c r="E184" s="33" t="n">
        <v>154</v>
      </c>
      <c r="F184" s="33" t="n">
        <f aca="false">E184</f>
        <v>154</v>
      </c>
      <c r="G184" s="33" t="n">
        <f aca="false">F184*4</f>
        <v>616</v>
      </c>
      <c r="H184" s="39" t="n">
        <v>15</v>
      </c>
      <c r="I184" s="40"/>
    </row>
    <row r="185" s="89" customFormat="true" ht="14.25" hidden="false" customHeight="false" outlineLevel="0" collapsed="false">
      <c r="A185" s="35" t="n">
        <v>63</v>
      </c>
      <c r="B185" s="28" t="s">
        <v>217</v>
      </c>
      <c r="C185" s="37" t="s">
        <v>218</v>
      </c>
      <c r="D185" s="76" t="s">
        <v>219</v>
      </c>
      <c r="E185" s="33" t="n">
        <v>40</v>
      </c>
      <c r="F185" s="33" t="n">
        <f aca="false">E185</f>
        <v>40</v>
      </c>
      <c r="G185" s="33" t="n">
        <f aca="false">F185*4</f>
        <v>160</v>
      </c>
      <c r="H185" s="39" t="n">
        <v>4</v>
      </c>
      <c r="I185" s="40"/>
    </row>
    <row r="186" s="89" customFormat="true" ht="25.5" hidden="false" customHeight="false" outlineLevel="0" collapsed="false">
      <c r="A186" s="35" t="n">
        <v>63</v>
      </c>
      <c r="B186" s="28" t="s">
        <v>914</v>
      </c>
      <c r="C186" s="37" t="s">
        <v>220</v>
      </c>
      <c r="D186" s="76" t="s">
        <v>221</v>
      </c>
      <c r="E186" s="33" t="n">
        <v>56</v>
      </c>
      <c r="F186" s="33" t="n">
        <f aca="false">E186</f>
        <v>56</v>
      </c>
      <c r="G186" s="33" t="n">
        <f aca="false">F186*4</f>
        <v>224</v>
      </c>
      <c r="H186" s="40" t="n">
        <v>6</v>
      </c>
      <c r="I186" s="40"/>
    </row>
    <row r="187" s="89" customFormat="true" ht="25.5" hidden="false" customHeight="false" outlineLevel="0" collapsed="false">
      <c r="A187" s="35" t="n">
        <v>64</v>
      </c>
      <c r="B187" s="28" t="s">
        <v>222</v>
      </c>
      <c r="C187" s="37" t="s">
        <v>223</v>
      </c>
      <c r="D187" s="76" t="s">
        <v>224</v>
      </c>
      <c r="E187" s="33" t="n">
        <v>51</v>
      </c>
      <c r="F187" s="33" t="n">
        <f aca="false">E187</f>
        <v>51</v>
      </c>
      <c r="G187" s="33" t="n">
        <f aca="false">F187*4</f>
        <v>204</v>
      </c>
      <c r="H187" s="40" t="n">
        <v>5</v>
      </c>
      <c r="I187" s="40"/>
    </row>
    <row r="188" s="89" customFormat="true" ht="20.25" hidden="false" customHeight="true" outlineLevel="0" collapsed="false">
      <c r="A188" s="35" t="n">
        <v>64</v>
      </c>
      <c r="B188" s="28" t="s">
        <v>915</v>
      </c>
      <c r="C188" s="37" t="s">
        <v>225</v>
      </c>
      <c r="D188" s="76" t="s">
        <v>226</v>
      </c>
      <c r="E188" s="33" t="n">
        <v>79</v>
      </c>
      <c r="F188" s="33" t="n">
        <f aca="false">E188</f>
        <v>79</v>
      </c>
      <c r="G188" s="33" t="n">
        <f aca="false">F188*4</f>
        <v>316</v>
      </c>
      <c r="H188" s="40" t="n">
        <v>8</v>
      </c>
      <c r="I188" s="40"/>
    </row>
    <row r="189" s="89" customFormat="true" ht="15" hidden="false" customHeight="false" outlineLevel="0" collapsed="false">
      <c r="A189" s="44"/>
      <c r="B189" s="45" t="s">
        <v>31</v>
      </c>
      <c r="C189" s="46"/>
      <c r="D189" s="46" t="s">
        <v>32</v>
      </c>
      <c r="E189" s="49" t="n">
        <f aca="false">SUM(E183:E188)</f>
        <v>467</v>
      </c>
      <c r="F189" s="49" t="n">
        <f aca="false">SUM(F183:F188)</f>
        <v>467</v>
      </c>
      <c r="G189" s="49" t="n">
        <f aca="false">SUM(G183:G188)</f>
        <v>1868</v>
      </c>
      <c r="H189" s="49" t="n">
        <f aca="false">SUM(H183:H188)</f>
        <v>47</v>
      </c>
      <c r="I189" s="33"/>
      <c r="K189" s="26"/>
      <c r="L189" s="26"/>
      <c r="M189" s="26"/>
      <c r="N189" s="26"/>
    </row>
    <row r="190" s="89" customFormat="true" ht="12.75" hidden="false" customHeight="false" outlineLevel="0" collapsed="false">
      <c r="A190" s="103"/>
      <c r="B190" s="104"/>
      <c r="C190" s="104"/>
      <c r="D190" s="104"/>
      <c r="E190" s="96"/>
      <c r="F190" s="96"/>
      <c r="G190" s="96"/>
      <c r="H190" s="72"/>
      <c r="I190" s="72"/>
    </row>
    <row r="191" s="89" customFormat="true" ht="13.5" hidden="false" customHeight="false" outlineLevel="0" collapsed="false">
      <c r="A191" s="103"/>
      <c r="B191" s="59" t="s">
        <v>916</v>
      </c>
      <c r="C191" s="59"/>
      <c r="D191" s="60" t="s">
        <v>34</v>
      </c>
      <c r="E191" s="96"/>
      <c r="F191" s="258"/>
      <c r="G191" s="64"/>
      <c r="H191" s="72"/>
      <c r="I191" s="72"/>
    </row>
    <row r="192" s="89" customFormat="true" ht="13.5" hidden="false" customHeight="false" outlineLevel="0" collapsed="false">
      <c r="A192" s="103"/>
      <c r="B192" s="106" t="s">
        <v>917</v>
      </c>
      <c r="C192" s="147"/>
      <c r="D192" s="62" t="n">
        <f aca="false">(((G189/12)*12.5)+(H189*11.5))/1000</f>
        <v>2.48633333333333</v>
      </c>
      <c r="E192" s="96"/>
      <c r="F192" s="258"/>
      <c r="G192" s="64"/>
      <c r="H192" s="72"/>
      <c r="I192" s="72"/>
      <c r="J192" s="26"/>
      <c r="K192" s="26"/>
      <c r="L192" s="26"/>
    </row>
    <row r="193" s="89" customFormat="true" ht="12.75" hidden="false" customHeight="false" outlineLevel="0" collapsed="false">
      <c r="A193" s="103"/>
      <c r="B193" s="59" t="s">
        <v>36</v>
      </c>
      <c r="C193" s="59"/>
      <c r="D193" s="63"/>
      <c r="E193" s="262"/>
      <c r="F193" s="258"/>
      <c r="G193" s="64"/>
      <c r="H193" s="72"/>
      <c r="I193" s="149"/>
      <c r="J193" s="26"/>
      <c r="K193" s="26"/>
      <c r="L193" s="26"/>
    </row>
    <row r="194" s="89" customFormat="true" ht="15.75" hidden="false" customHeight="false" outlineLevel="0" collapsed="false">
      <c r="A194" s="87"/>
      <c r="B194" s="124" t="s">
        <v>230</v>
      </c>
      <c r="C194" s="150"/>
      <c r="D194" s="150"/>
      <c r="E194" s="256"/>
      <c r="F194" s="257"/>
      <c r="G194" s="85"/>
      <c r="H194" s="21" t="s">
        <v>872</v>
      </c>
      <c r="I194" s="20"/>
    </row>
    <row r="195" s="89" customFormat="true" ht="36" hidden="false" customHeight="false" outlineLevel="0" collapsed="false">
      <c r="A195" s="23" t="s">
        <v>7</v>
      </c>
      <c r="B195" s="151" t="s">
        <v>8</v>
      </c>
      <c r="C195" s="152" t="s">
        <v>9</v>
      </c>
      <c r="D195" s="152" t="s">
        <v>10</v>
      </c>
      <c r="E195" s="263" t="s">
        <v>11</v>
      </c>
      <c r="F195" s="23" t="s">
        <v>12</v>
      </c>
      <c r="G195" s="23" t="s">
        <v>13</v>
      </c>
      <c r="H195" s="23" t="s">
        <v>14</v>
      </c>
      <c r="I195" s="25" t="s">
        <v>15</v>
      </c>
    </row>
    <row r="196" s="89" customFormat="true" ht="25.5" hidden="false" customHeight="false" outlineLevel="0" collapsed="false">
      <c r="A196" s="154" t="n">
        <v>89</v>
      </c>
      <c r="B196" s="28" t="s">
        <v>231</v>
      </c>
      <c r="C196" s="155" t="s">
        <v>232</v>
      </c>
      <c r="D196" s="156" t="s">
        <v>233</v>
      </c>
      <c r="E196" s="248" t="n">
        <v>16</v>
      </c>
      <c r="F196" s="33" t="n">
        <f aca="false">E196</f>
        <v>16</v>
      </c>
      <c r="G196" s="33" t="n">
        <f aca="false">F196*4</f>
        <v>64</v>
      </c>
      <c r="H196" s="42" t="n">
        <v>2</v>
      </c>
      <c r="I196" s="40"/>
    </row>
    <row r="197" s="89" customFormat="true" ht="25.5" hidden="false" customHeight="false" outlineLevel="0" collapsed="false">
      <c r="A197" s="35" t="n">
        <v>89</v>
      </c>
      <c r="B197" s="28" t="s">
        <v>918</v>
      </c>
      <c r="C197" s="37" t="s">
        <v>234</v>
      </c>
      <c r="D197" s="76" t="s">
        <v>235</v>
      </c>
      <c r="E197" s="33" t="n">
        <v>34</v>
      </c>
      <c r="F197" s="33" t="n">
        <f aca="false">E197</f>
        <v>34</v>
      </c>
      <c r="G197" s="33" t="n">
        <f aca="false">F197*4</f>
        <v>136</v>
      </c>
      <c r="H197" s="40" t="n">
        <v>3</v>
      </c>
      <c r="I197" s="40"/>
    </row>
    <row r="198" s="89" customFormat="true" ht="14.25" hidden="false" customHeight="false" outlineLevel="0" collapsed="false">
      <c r="A198" s="35" t="n">
        <v>57</v>
      </c>
      <c r="B198" s="28" t="s">
        <v>236</v>
      </c>
      <c r="C198" s="37" t="s">
        <v>237</v>
      </c>
      <c r="D198" s="76" t="s">
        <v>238</v>
      </c>
      <c r="E198" s="33" t="n">
        <v>30</v>
      </c>
      <c r="F198" s="33" t="n">
        <f aca="false">E198</f>
        <v>30</v>
      </c>
      <c r="G198" s="33" t="n">
        <f aca="false">F198*4</f>
        <v>120</v>
      </c>
      <c r="H198" s="40" t="n">
        <v>3</v>
      </c>
      <c r="I198" s="40"/>
    </row>
    <row r="199" s="89" customFormat="true" ht="14.25" hidden="false" customHeight="false" outlineLevel="0" collapsed="false">
      <c r="A199" s="35" t="n">
        <v>57</v>
      </c>
      <c r="B199" s="28" t="s">
        <v>919</v>
      </c>
      <c r="C199" s="37" t="s">
        <v>239</v>
      </c>
      <c r="D199" s="76" t="s">
        <v>240</v>
      </c>
      <c r="E199" s="33" t="n">
        <v>117</v>
      </c>
      <c r="F199" s="33" t="n">
        <f aca="false">E199</f>
        <v>117</v>
      </c>
      <c r="G199" s="33" t="n">
        <f aca="false">F199*4</f>
        <v>468</v>
      </c>
      <c r="H199" s="40" t="n">
        <v>12</v>
      </c>
      <c r="I199" s="40"/>
    </row>
    <row r="200" s="89" customFormat="true" ht="25.5" hidden="false" customHeight="false" outlineLevel="0" collapsed="false">
      <c r="A200" s="35" t="n">
        <v>58</v>
      </c>
      <c r="B200" s="28" t="s">
        <v>241</v>
      </c>
      <c r="C200" s="37" t="s">
        <v>242</v>
      </c>
      <c r="D200" s="76" t="s">
        <v>243</v>
      </c>
      <c r="E200" s="33" t="n">
        <v>61</v>
      </c>
      <c r="F200" s="33" t="n">
        <f aca="false">E200</f>
        <v>61</v>
      </c>
      <c r="G200" s="33" t="n">
        <f aca="false">F200*4</f>
        <v>244</v>
      </c>
      <c r="H200" s="40" t="n">
        <v>6</v>
      </c>
      <c r="I200" s="40"/>
    </row>
    <row r="201" s="89" customFormat="true" ht="25.5" hidden="false" customHeight="false" outlineLevel="0" collapsed="false">
      <c r="A201" s="35" t="n">
        <v>58</v>
      </c>
      <c r="B201" s="28" t="s">
        <v>920</v>
      </c>
      <c r="C201" s="37" t="s">
        <v>244</v>
      </c>
      <c r="D201" s="76" t="s">
        <v>245</v>
      </c>
      <c r="E201" s="33" t="n">
        <v>100</v>
      </c>
      <c r="F201" s="33" t="n">
        <f aca="false">E201</f>
        <v>100</v>
      </c>
      <c r="G201" s="33" t="n">
        <f aca="false">F201*4</f>
        <v>400</v>
      </c>
      <c r="H201" s="40" t="n">
        <v>10</v>
      </c>
      <c r="I201" s="40"/>
    </row>
    <row r="202" s="89" customFormat="true" ht="15" hidden="false" customHeight="false" outlineLevel="0" collapsed="false">
      <c r="A202" s="44"/>
      <c r="B202" s="45" t="s">
        <v>31</v>
      </c>
      <c r="C202" s="46"/>
      <c r="D202" s="46" t="s">
        <v>32</v>
      </c>
      <c r="E202" s="49" t="n">
        <f aca="false">SUM(E196:E201)</f>
        <v>358</v>
      </c>
      <c r="F202" s="49" t="n">
        <f aca="false">SUM(F196:F201)</f>
        <v>358</v>
      </c>
      <c r="G202" s="49" t="n">
        <f aca="false">SUM(G196:G201)</f>
        <v>1432</v>
      </c>
      <c r="H202" s="49" t="n">
        <f aca="false">SUM(H196:H201)</f>
        <v>36</v>
      </c>
      <c r="I202" s="33"/>
      <c r="K202" s="26"/>
      <c r="L202" s="26"/>
      <c r="M202" s="26"/>
      <c r="N202" s="26"/>
    </row>
    <row r="203" s="89" customFormat="true" ht="12.75" hidden="false" customHeight="false" outlineLevel="0" collapsed="false">
      <c r="A203" s="103"/>
      <c r="B203" s="104"/>
      <c r="C203" s="104"/>
      <c r="D203" s="104"/>
      <c r="E203" s="96"/>
      <c r="F203" s="96"/>
      <c r="G203" s="94"/>
      <c r="H203" s="96"/>
      <c r="I203" s="94"/>
    </row>
    <row r="204" s="89" customFormat="true" ht="13.5" hidden="false" customHeight="false" outlineLevel="0" collapsed="false">
      <c r="A204" s="103"/>
      <c r="B204" s="59" t="s">
        <v>921</v>
      </c>
      <c r="C204" s="59"/>
      <c r="D204" s="60" t="s">
        <v>34</v>
      </c>
      <c r="E204" s="96"/>
      <c r="F204" s="258"/>
      <c r="G204" s="94"/>
      <c r="H204" s="72"/>
      <c r="I204" s="72"/>
    </row>
    <row r="205" s="89" customFormat="true" ht="16.5" hidden="false" customHeight="false" outlineLevel="0" collapsed="false">
      <c r="A205" s="87"/>
      <c r="B205" s="106" t="s">
        <v>922</v>
      </c>
      <c r="C205" s="106"/>
      <c r="D205" s="62" t="n">
        <f aca="false">(((G202/12)*12.5)+(H202*11.5))/1000</f>
        <v>1.90566666666667</v>
      </c>
      <c r="E205" s="243"/>
      <c r="F205" s="259"/>
      <c r="G205" s="157"/>
      <c r="H205" s="86"/>
      <c r="I205" s="20"/>
      <c r="J205" s="26"/>
      <c r="K205" s="26"/>
      <c r="L205" s="26"/>
    </row>
    <row r="206" s="89" customFormat="true" ht="15.75" hidden="false" customHeight="false" outlineLevel="0" collapsed="false">
      <c r="A206" s="87"/>
      <c r="B206" s="59" t="s">
        <v>357</v>
      </c>
      <c r="C206" s="59"/>
      <c r="D206" s="63"/>
      <c r="E206" s="243"/>
      <c r="F206" s="259"/>
      <c r="G206" s="157"/>
      <c r="H206" s="86"/>
      <c r="I206" s="20"/>
      <c r="J206" s="26"/>
      <c r="K206" s="26"/>
      <c r="L206" s="26"/>
    </row>
    <row r="207" s="89" customFormat="true" ht="15.75" hidden="false" customHeight="false" outlineLevel="0" collapsed="false">
      <c r="A207" s="87"/>
      <c r="B207" s="55"/>
      <c r="C207" s="55"/>
      <c r="D207" s="141"/>
      <c r="E207" s="243"/>
      <c r="F207" s="259"/>
      <c r="G207" s="157"/>
      <c r="H207" s="86"/>
      <c r="I207" s="20"/>
    </row>
    <row r="208" s="89" customFormat="true" ht="15.75" hidden="false" customHeight="false" outlineLevel="0" collapsed="false">
      <c r="A208" s="87"/>
      <c r="B208" s="55"/>
      <c r="C208" s="55"/>
      <c r="D208" s="141"/>
      <c r="E208" s="243"/>
      <c r="F208" s="259"/>
      <c r="G208" s="157"/>
      <c r="H208" s="86"/>
      <c r="I208" s="20"/>
    </row>
    <row r="209" s="89" customFormat="true" ht="15.75" hidden="false" customHeight="false" outlineLevel="0" collapsed="false">
      <c r="A209" s="87"/>
      <c r="B209" s="55"/>
      <c r="C209" s="55"/>
      <c r="D209" s="141"/>
      <c r="E209" s="243"/>
      <c r="F209" s="259"/>
      <c r="G209" s="157"/>
      <c r="H209" s="86"/>
      <c r="I209" s="20"/>
    </row>
    <row r="210" s="89" customFormat="true" ht="15.75" hidden="false" customHeight="false" outlineLevel="0" collapsed="false">
      <c r="A210" s="87"/>
      <c r="B210" s="55"/>
      <c r="C210" s="55"/>
      <c r="D210" s="141"/>
      <c r="E210" s="243"/>
      <c r="F210" s="259"/>
      <c r="G210" s="157"/>
      <c r="H210" s="86"/>
      <c r="I210" s="20"/>
    </row>
    <row r="211" s="89" customFormat="true" ht="15.75" hidden="false" customHeight="false" outlineLevel="0" collapsed="false">
      <c r="A211" s="87"/>
      <c r="B211" s="55"/>
      <c r="C211" s="55"/>
      <c r="D211" s="141"/>
      <c r="E211" s="243"/>
      <c r="F211" s="259"/>
      <c r="G211" s="157"/>
      <c r="H211" s="86"/>
      <c r="I211" s="20"/>
    </row>
    <row r="212" s="89" customFormat="true" ht="15.75" hidden="false" customHeight="false" outlineLevel="0" collapsed="false">
      <c r="A212" s="87"/>
      <c r="B212" s="55"/>
      <c r="C212" s="55"/>
      <c r="D212" s="141"/>
      <c r="E212" s="243"/>
      <c r="F212" s="259"/>
      <c r="G212" s="157"/>
      <c r="H212" s="86"/>
      <c r="I212" s="20"/>
    </row>
    <row r="213" s="89" customFormat="true" ht="15.75" hidden="false" customHeight="false" outlineLevel="0" collapsed="false">
      <c r="A213" s="87"/>
      <c r="B213" s="55"/>
      <c r="C213" s="55"/>
      <c r="D213" s="141"/>
      <c r="E213" s="243"/>
      <c r="F213" s="259"/>
      <c r="G213" s="157"/>
      <c r="H213" s="86"/>
      <c r="I213" s="20"/>
    </row>
    <row r="214" s="89" customFormat="true" ht="15.75" hidden="false" customHeight="false" outlineLevel="0" collapsed="false">
      <c r="A214" s="87"/>
      <c r="B214" s="55"/>
      <c r="C214" s="55"/>
      <c r="D214" s="141"/>
      <c r="E214" s="243"/>
      <c r="F214" s="259"/>
      <c r="G214" s="157"/>
      <c r="H214" s="86"/>
      <c r="I214" s="20"/>
    </row>
    <row r="215" s="89" customFormat="true" ht="15.75" hidden="false" customHeight="false" outlineLevel="0" collapsed="false">
      <c r="A215" s="87"/>
      <c r="B215" s="55"/>
      <c r="C215" s="121"/>
      <c r="D215" s="279"/>
      <c r="E215" s="87"/>
      <c r="F215" s="259"/>
      <c r="G215" s="157"/>
      <c r="H215" s="86"/>
      <c r="I215" s="20"/>
    </row>
    <row r="216" s="89" customFormat="true" ht="15.75" hidden="false" customHeight="false" outlineLevel="0" collapsed="false">
      <c r="A216" s="87"/>
      <c r="B216" s="55"/>
      <c r="C216" s="121"/>
      <c r="D216" s="279"/>
      <c r="E216" s="87"/>
      <c r="F216" s="259"/>
      <c r="G216" s="157"/>
      <c r="H216" s="86"/>
      <c r="I216" s="20"/>
    </row>
    <row r="217" s="89" customFormat="true" ht="15.75" hidden="false" customHeight="false" outlineLevel="0" collapsed="false">
      <c r="A217" s="87"/>
      <c r="B217" s="55"/>
      <c r="C217" s="55"/>
      <c r="D217" s="141"/>
      <c r="E217" s="243"/>
      <c r="F217" s="259"/>
      <c r="G217" s="157"/>
      <c r="H217" s="86"/>
      <c r="I217" s="20"/>
    </row>
    <row r="218" s="89" customFormat="true" ht="15.75" hidden="false" customHeight="false" outlineLevel="0" collapsed="false">
      <c r="A218" s="87"/>
      <c r="B218" s="55"/>
      <c r="C218" s="55"/>
      <c r="D218" s="141"/>
      <c r="E218" s="243"/>
      <c r="F218" s="259"/>
      <c r="G218" s="157"/>
      <c r="H218" s="86"/>
      <c r="I218" s="20"/>
    </row>
    <row r="219" s="89" customFormat="true" ht="15.75" hidden="false" customHeight="false" outlineLevel="0" collapsed="false">
      <c r="A219" s="87"/>
      <c r="B219" s="55"/>
      <c r="C219" s="55"/>
      <c r="D219" s="141"/>
      <c r="E219" s="243"/>
      <c r="F219" s="259"/>
      <c r="G219" s="157"/>
      <c r="H219" s="86"/>
      <c r="I219" s="20"/>
    </row>
    <row r="220" s="89" customFormat="true" ht="15.75" hidden="false" customHeight="false" outlineLevel="0" collapsed="false">
      <c r="A220" s="87"/>
      <c r="B220" s="55"/>
      <c r="C220" s="55"/>
      <c r="D220" s="141"/>
      <c r="E220" s="243"/>
      <c r="F220" s="259"/>
      <c r="G220" s="157"/>
      <c r="H220" s="86"/>
      <c r="I220" s="142"/>
    </row>
    <row r="221" s="89" customFormat="true" ht="15.75" hidden="false" customHeight="false" outlineLevel="0" collapsed="false">
      <c r="A221" s="87"/>
      <c r="B221" s="55"/>
      <c r="C221" s="55"/>
      <c r="D221" s="141"/>
      <c r="E221" s="243"/>
      <c r="F221" s="259"/>
      <c r="G221" s="157"/>
      <c r="H221" s="86"/>
      <c r="I221" s="20"/>
    </row>
    <row r="222" s="89" customFormat="true" ht="15.75" hidden="false" customHeight="false" outlineLevel="0" collapsed="false">
      <c r="A222" s="87"/>
      <c r="B222" s="124" t="s">
        <v>249</v>
      </c>
      <c r="C222" s="150"/>
      <c r="D222" s="150"/>
      <c r="E222" s="256"/>
      <c r="F222" s="257"/>
      <c r="G222" s="85"/>
      <c r="H222" s="21" t="s">
        <v>872</v>
      </c>
      <c r="I222" s="20"/>
    </row>
    <row r="223" s="89" customFormat="true" ht="36" hidden="false" customHeight="false" outlineLevel="0" collapsed="false">
      <c r="A223" s="23" t="s">
        <v>7</v>
      </c>
      <c r="B223" s="74" t="s">
        <v>8</v>
      </c>
      <c r="C223" s="23" t="s">
        <v>9</v>
      </c>
      <c r="D223" s="23" t="s">
        <v>10</v>
      </c>
      <c r="E223" s="23" t="s">
        <v>11</v>
      </c>
      <c r="F223" s="23" t="s">
        <v>12</v>
      </c>
      <c r="G223" s="23" t="s">
        <v>13</v>
      </c>
      <c r="H223" s="23" t="s">
        <v>14</v>
      </c>
      <c r="I223" s="25" t="s">
        <v>15</v>
      </c>
    </row>
    <row r="224" s="89" customFormat="true" ht="14.25" hidden="false" customHeight="false" outlineLevel="0" collapsed="false">
      <c r="A224" s="35" t="n">
        <v>58</v>
      </c>
      <c r="B224" s="28" t="s">
        <v>250</v>
      </c>
      <c r="C224" s="37" t="s">
        <v>251</v>
      </c>
      <c r="D224" s="76" t="s">
        <v>252</v>
      </c>
      <c r="E224" s="33" t="n">
        <v>92</v>
      </c>
      <c r="F224" s="33" t="n">
        <f aca="false">E224</f>
        <v>92</v>
      </c>
      <c r="G224" s="33" t="n">
        <f aca="false">F224*4</f>
        <v>368</v>
      </c>
      <c r="H224" s="40" t="n">
        <v>9</v>
      </c>
      <c r="I224" s="40"/>
    </row>
    <row r="225" s="89" customFormat="true" ht="14.25" hidden="false" customHeight="false" outlineLevel="0" collapsed="false">
      <c r="A225" s="35" t="n">
        <v>58</v>
      </c>
      <c r="B225" s="28" t="s">
        <v>250</v>
      </c>
      <c r="C225" s="37" t="s">
        <v>253</v>
      </c>
      <c r="D225" s="76" t="s">
        <v>254</v>
      </c>
      <c r="E225" s="33" t="n">
        <v>41</v>
      </c>
      <c r="F225" s="33" t="n">
        <f aca="false">E225</f>
        <v>41</v>
      </c>
      <c r="G225" s="33" t="n">
        <f aca="false">F225*4</f>
        <v>164</v>
      </c>
      <c r="H225" s="40" t="n">
        <v>4</v>
      </c>
      <c r="I225" s="40"/>
    </row>
    <row r="226" s="89" customFormat="true" ht="25.5" hidden="false" customHeight="false" outlineLevel="0" collapsed="false">
      <c r="A226" s="35" t="n">
        <v>58</v>
      </c>
      <c r="B226" s="28" t="s">
        <v>250</v>
      </c>
      <c r="C226" s="37" t="s">
        <v>255</v>
      </c>
      <c r="D226" s="76" t="s">
        <v>256</v>
      </c>
      <c r="E226" s="33" t="n">
        <v>130</v>
      </c>
      <c r="F226" s="33" t="n">
        <f aca="false">E226</f>
        <v>130</v>
      </c>
      <c r="G226" s="33" t="n">
        <f aca="false">F226*4</f>
        <v>520</v>
      </c>
      <c r="H226" s="40" t="n">
        <v>13</v>
      </c>
      <c r="I226" s="40"/>
    </row>
    <row r="227" s="89" customFormat="true" ht="25.5" hidden="false" customHeight="false" outlineLevel="0" collapsed="false">
      <c r="A227" s="35" t="n">
        <v>33</v>
      </c>
      <c r="B227" s="28" t="s">
        <v>257</v>
      </c>
      <c r="C227" s="37" t="s">
        <v>258</v>
      </c>
      <c r="D227" s="76" t="s">
        <v>259</v>
      </c>
      <c r="E227" s="33" t="n">
        <v>90</v>
      </c>
      <c r="F227" s="33" t="n">
        <f aca="false">E227</f>
        <v>90</v>
      </c>
      <c r="G227" s="33" t="n">
        <f aca="false">F227*4</f>
        <v>360</v>
      </c>
      <c r="H227" s="40" t="n">
        <v>9</v>
      </c>
      <c r="I227" s="40"/>
    </row>
    <row r="228" s="89" customFormat="true" ht="25.5" hidden="false" customHeight="false" outlineLevel="0" collapsed="false">
      <c r="A228" s="35" t="n">
        <v>33</v>
      </c>
      <c r="B228" s="28" t="s">
        <v>923</v>
      </c>
      <c r="C228" s="37" t="s">
        <v>260</v>
      </c>
      <c r="D228" s="76" t="s">
        <v>261</v>
      </c>
      <c r="E228" s="33" t="n">
        <v>86</v>
      </c>
      <c r="F228" s="33" t="n">
        <f aca="false">E228</f>
        <v>86</v>
      </c>
      <c r="G228" s="33" t="n">
        <f aca="false">F228*4</f>
        <v>344</v>
      </c>
      <c r="H228" s="40" t="n">
        <v>9</v>
      </c>
      <c r="I228" s="40"/>
    </row>
    <row r="229" s="89" customFormat="true" ht="25.5" hidden="false" customHeight="false" outlineLevel="0" collapsed="false">
      <c r="A229" s="44" t="n">
        <v>102</v>
      </c>
      <c r="B229" s="119" t="s">
        <v>262</v>
      </c>
      <c r="C229" s="120" t="s">
        <v>263</v>
      </c>
      <c r="D229" s="76" t="s">
        <v>264</v>
      </c>
      <c r="E229" s="33" t="n">
        <v>32</v>
      </c>
      <c r="F229" s="33" t="n">
        <f aca="false">E229</f>
        <v>32</v>
      </c>
      <c r="G229" s="33" t="n">
        <f aca="false">F229*4</f>
        <v>128</v>
      </c>
      <c r="H229" s="40" t="n">
        <v>3</v>
      </c>
      <c r="I229" s="40"/>
    </row>
    <row r="230" s="89" customFormat="true" ht="15" hidden="false" customHeight="false" outlineLevel="0" collapsed="false">
      <c r="A230" s="44"/>
      <c r="B230" s="46" t="s">
        <v>31</v>
      </c>
      <c r="C230" s="46"/>
      <c r="D230" s="46" t="s">
        <v>32</v>
      </c>
      <c r="E230" s="49" t="n">
        <f aca="false">SUM(E224:E229)</f>
        <v>471</v>
      </c>
      <c r="F230" s="49" t="n">
        <f aca="false">SUM(F224:F229)</f>
        <v>471</v>
      </c>
      <c r="G230" s="49" t="n">
        <f aca="false">SUM(G224:G229)</f>
        <v>1884</v>
      </c>
      <c r="H230" s="49" t="n">
        <f aca="false">SUM(H224:H229)</f>
        <v>47</v>
      </c>
      <c r="I230" s="33"/>
      <c r="K230" s="26"/>
      <c r="L230" s="26"/>
      <c r="M230" s="26"/>
      <c r="N230" s="26"/>
    </row>
    <row r="231" s="89" customFormat="true" ht="15" hidden="false" customHeight="false" outlineLevel="0" collapsed="false">
      <c r="A231" s="103"/>
      <c r="B231" s="104"/>
      <c r="C231" s="104"/>
      <c r="D231" s="104"/>
      <c r="E231" s="131"/>
      <c r="F231" s="131"/>
      <c r="G231" s="130"/>
      <c r="H231" s="131"/>
      <c r="I231" s="130"/>
    </row>
    <row r="232" s="89" customFormat="true" ht="13.5" hidden="false" customHeight="false" outlineLevel="0" collapsed="false">
      <c r="A232" s="103"/>
      <c r="B232" s="59" t="s">
        <v>924</v>
      </c>
      <c r="C232" s="59"/>
      <c r="D232" s="60" t="s">
        <v>34</v>
      </c>
      <c r="E232" s="96"/>
      <c r="F232" s="258"/>
      <c r="G232" s="94"/>
      <c r="H232" s="67"/>
      <c r="I232" s="72"/>
    </row>
    <row r="233" s="89" customFormat="true" ht="13.5" hidden="false" customHeight="false" outlineLevel="0" collapsed="false">
      <c r="A233" s="103"/>
      <c r="B233" s="59" t="s">
        <v>925</v>
      </c>
      <c r="C233" s="59"/>
      <c r="D233" s="62" t="n">
        <f aca="false">(((G230/12)*12.5)+(H230*11.5))/1000</f>
        <v>2.503</v>
      </c>
      <c r="E233" s="96"/>
      <c r="F233" s="258"/>
      <c r="G233" s="94"/>
      <c r="H233" s="67"/>
      <c r="I233" s="72"/>
      <c r="J233" s="26"/>
      <c r="K233" s="26"/>
      <c r="L233" s="26"/>
    </row>
    <row r="234" s="89" customFormat="true" ht="12.75" hidden="false" customHeight="false" outlineLevel="0" collapsed="false">
      <c r="A234" s="103"/>
      <c r="B234" s="106" t="s">
        <v>36</v>
      </c>
      <c r="C234" s="106"/>
      <c r="D234" s="158"/>
      <c r="E234" s="96"/>
      <c r="F234" s="258"/>
      <c r="G234" s="94"/>
      <c r="H234" s="67"/>
      <c r="I234" s="72"/>
      <c r="J234" s="26"/>
      <c r="K234" s="26"/>
      <c r="L234" s="26"/>
    </row>
    <row r="235" s="89" customFormat="true" ht="12.75" hidden="false" customHeight="false" outlineLevel="0" collapsed="false">
      <c r="A235" s="103"/>
      <c r="B235" s="55"/>
      <c r="C235" s="55"/>
      <c r="D235" s="141"/>
      <c r="E235" s="96"/>
      <c r="F235" s="258"/>
      <c r="G235" s="94"/>
      <c r="H235" s="67"/>
      <c r="I235" s="72"/>
    </row>
    <row r="236" s="89" customFormat="true" ht="12.75" hidden="false" customHeight="false" outlineLevel="0" collapsed="false">
      <c r="A236" s="103"/>
      <c r="B236" s="55"/>
      <c r="C236" s="55"/>
      <c r="D236" s="141"/>
      <c r="E236" s="96"/>
      <c r="F236" s="258"/>
      <c r="G236" s="94"/>
      <c r="H236" s="67"/>
      <c r="I236" s="72"/>
    </row>
    <row r="237" s="89" customFormat="true" ht="12.75" hidden="false" customHeight="false" outlineLevel="0" collapsed="false">
      <c r="A237" s="103"/>
      <c r="B237" s="55"/>
      <c r="C237" s="55"/>
      <c r="D237" s="141"/>
      <c r="E237" s="96"/>
      <c r="F237" s="258"/>
      <c r="G237" s="94"/>
      <c r="H237" s="67"/>
      <c r="I237" s="72"/>
    </row>
    <row r="238" s="89" customFormat="true" ht="15.75" hidden="false" customHeight="false" outlineLevel="0" collapsed="false">
      <c r="A238" s="111"/>
      <c r="B238" s="124" t="s">
        <v>268</v>
      </c>
      <c r="C238" s="150"/>
      <c r="D238" s="150"/>
      <c r="E238" s="256"/>
      <c r="F238" s="257"/>
      <c r="G238" s="85"/>
      <c r="H238" s="86"/>
      <c r="I238" s="20"/>
    </row>
    <row r="239" s="89" customFormat="true" ht="36" hidden="false" customHeight="false" outlineLevel="0" collapsed="false">
      <c r="A239" s="23" t="s">
        <v>7</v>
      </c>
      <c r="B239" s="23" t="s">
        <v>8</v>
      </c>
      <c r="C239" s="23" t="s">
        <v>9</v>
      </c>
      <c r="D239" s="23" t="s">
        <v>10</v>
      </c>
      <c r="E239" s="23" t="s">
        <v>11</v>
      </c>
      <c r="F239" s="23" t="s">
        <v>12</v>
      </c>
      <c r="G239" s="23" t="s">
        <v>13</v>
      </c>
      <c r="H239" s="23" t="s">
        <v>14</v>
      </c>
      <c r="I239" s="25" t="s">
        <v>15</v>
      </c>
    </row>
    <row r="240" s="89" customFormat="true" ht="14.25" hidden="false" customHeight="false" outlineLevel="0" collapsed="false">
      <c r="A240" s="35" t="n">
        <v>34</v>
      </c>
      <c r="B240" s="28" t="s">
        <v>269</v>
      </c>
      <c r="C240" s="37" t="s">
        <v>270</v>
      </c>
      <c r="D240" s="76" t="s">
        <v>271</v>
      </c>
      <c r="E240" s="33" t="n">
        <v>30</v>
      </c>
      <c r="F240" s="33" t="n">
        <f aca="false">E240</f>
        <v>30</v>
      </c>
      <c r="G240" s="33" t="n">
        <f aca="false">F240*4</f>
        <v>120</v>
      </c>
      <c r="H240" s="40" t="n">
        <v>3</v>
      </c>
      <c r="I240" s="40"/>
    </row>
    <row r="241" s="89" customFormat="true" ht="14.25" hidden="false" customHeight="false" outlineLevel="0" collapsed="false">
      <c r="A241" s="35" t="n">
        <v>34</v>
      </c>
      <c r="B241" s="28" t="s">
        <v>926</v>
      </c>
      <c r="C241" s="37" t="s">
        <v>272</v>
      </c>
      <c r="D241" s="76" t="s">
        <v>273</v>
      </c>
      <c r="E241" s="33" t="n">
        <v>60</v>
      </c>
      <c r="F241" s="33" t="n">
        <f aca="false">E241</f>
        <v>60</v>
      </c>
      <c r="G241" s="33" t="n">
        <f aca="false">F241*4</f>
        <v>240</v>
      </c>
      <c r="H241" s="40" t="n">
        <v>6</v>
      </c>
      <c r="I241" s="40"/>
    </row>
    <row r="242" s="89" customFormat="true" ht="25.5" hidden="false" customHeight="false" outlineLevel="0" collapsed="false">
      <c r="A242" s="35" t="n">
        <v>83</v>
      </c>
      <c r="B242" s="28" t="s">
        <v>274</v>
      </c>
      <c r="C242" s="37" t="s">
        <v>275</v>
      </c>
      <c r="D242" s="76" t="s">
        <v>276</v>
      </c>
      <c r="E242" s="33" t="n">
        <v>23</v>
      </c>
      <c r="F242" s="33" t="n">
        <f aca="false">E242</f>
        <v>23</v>
      </c>
      <c r="G242" s="33" t="n">
        <f aca="false">F242*4</f>
        <v>92</v>
      </c>
      <c r="H242" s="39" t="n">
        <v>2</v>
      </c>
      <c r="I242" s="40"/>
    </row>
    <row r="243" s="89" customFormat="true" ht="25.5" hidden="false" customHeight="false" outlineLevel="0" collapsed="false">
      <c r="A243" s="35" t="n">
        <v>83</v>
      </c>
      <c r="B243" s="28" t="s">
        <v>927</v>
      </c>
      <c r="C243" s="37" t="s">
        <v>277</v>
      </c>
      <c r="D243" s="76" t="s">
        <v>278</v>
      </c>
      <c r="E243" s="33" t="n">
        <v>26</v>
      </c>
      <c r="F243" s="33" t="n">
        <f aca="false">E243</f>
        <v>26</v>
      </c>
      <c r="G243" s="33" t="n">
        <f aca="false">F243*4</f>
        <v>104</v>
      </c>
      <c r="H243" s="39" t="n">
        <v>3</v>
      </c>
      <c r="I243" s="40"/>
    </row>
    <row r="244" s="89" customFormat="true" ht="20.25" hidden="false" customHeight="true" outlineLevel="0" collapsed="false">
      <c r="A244" s="44" t="n">
        <v>109</v>
      </c>
      <c r="B244" s="119" t="s">
        <v>279</v>
      </c>
      <c r="C244" s="120" t="s">
        <v>280</v>
      </c>
      <c r="D244" s="76" t="s">
        <v>281</v>
      </c>
      <c r="E244" s="33" t="n">
        <v>32</v>
      </c>
      <c r="F244" s="33" t="n">
        <f aca="false">E244</f>
        <v>32</v>
      </c>
      <c r="G244" s="33" t="n">
        <f aca="false">F244*4</f>
        <v>128</v>
      </c>
      <c r="H244" s="39" t="n">
        <v>3</v>
      </c>
      <c r="I244" s="40"/>
    </row>
    <row r="245" s="89" customFormat="true" ht="15" hidden="false" customHeight="false" outlineLevel="0" collapsed="false">
      <c r="A245" s="44"/>
      <c r="B245" s="46" t="s">
        <v>123</v>
      </c>
      <c r="C245" s="46"/>
      <c r="D245" s="46" t="s">
        <v>71</v>
      </c>
      <c r="E245" s="49" t="n">
        <f aca="false">SUM(E240:E244)</f>
        <v>171</v>
      </c>
      <c r="F245" s="49" t="n">
        <f aca="false">SUM(F240:F244)</f>
        <v>171</v>
      </c>
      <c r="G245" s="49" t="n">
        <f aca="false">SUM(G240:G244)</f>
        <v>684</v>
      </c>
      <c r="H245" s="49" t="n">
        <f aca="false">SUM(H240:H244)</f>
        <v>17</v>
      </c>
      <c r="I245" s="33"/>
    </row>
    <row r="246" s="89" customFormat="true" ht="15" hidden="false" customHeight="false" outlineLevel="0" collapsed="false">
      <c r="A246" s="103"/>
      <c r="B246" s="104"/>
      <c r="C246" s="104"/>
      <c r="D246" s="104"/>
      <c r="E246" s="131"/>
      <c r="F246" s="131"/>
      <c r="G246" s="131"/>
      <c r="H246" s="131"/>
      <c r="I246" s="130"/>
    </row>
    <row r="247" s="89" customFormat="true" ht="12.75" hidden="false" customHeight="false" outlineLevel="0" collapsed="false">
      <c r="A247" s="103"/>
      <c r="B247" s="104"/>
      <c r="C247" s="104"/>
      <c r="D247" s="104"/>
      <c r="E247" s="96"/>
      <c r="F247" s="96"/>
      <c r="G247" s="96"/>
      <c r="H247" s="67"/>
      <c r="I247" s="72"/>
      <c r="K247" s="26"/>
      <c r="L247" s="26"/>
      <c r="M247" s="26"/>
      <c r="N247" s="26"/>
    </row>
    <row r="248" s="89" customFormat="true" ht="13.5" hidden="false" customHeight="false" outlineLevel="0" collapsed="false">
      <c r="A248" s="103"/>
      <c r="B248" s="59" t="s">
        <v>928</v>
      </c>
      <c r="C248" s="59"/>
      <c r="D248" s="60" t="s">
        <v>34</v>
      </c>
      <c r="E248" s="96"/>
      <c r="F248" s="258"/>
      <c r="G248" s="94"/>
      <c r="H248" s="67"/>
      <c r="I248" s="72"/>
      <c r="J248" s="26"/>
      <c r="K248" s="26"/>
      <c r="L248" s="26"/>
    </row>
    <row r="249" s="89" customFormat="true" ht="13.5" hidden="false" customHeight="false" outlineLevel="0" collapsed="false">
      <c r="A249" s="103"/>
      <c r="B249" s="106" t="s">
        <v>929</v>
      </c>
      <c r="C249" s="106"/>
      <c r="D249" s="62" t="n">
        <f aca="false">(((G245/12)*12.5)+(H245*11.5))/1000</f>
        <v>0.908</v>
      </c>
      <c r="E249" s="96"/>
      <c r="F249" s="258"/>
      <c r="G249" s="94"/>
      <c r="H249" s="67"/>
      <c r="I249" s="72"/>
      <c r="J249" s="26"/>
      <c r="K249" s="26"/>
      <c r="L249" s="26"/>
    </row>
    <row r="250" s="89" customFormat="true" ht="12.75" hidden="false" customHeight="false" outlineLevel="0" collapsed="false">
      <c r="A250" s="103"/>
      <c r="B250" s="59" t="s">
        <v>140</v>
      </c>
      <c r="C250" s="59"/>
      <c r="D250" s="63"/>
      <c r="E250" s="96"/>
      <c r="F250" s="258"/>
      <c r="G250" s="94"/>
      <c r="H250" s="67"/>
      <c r="I250" s="149"/>
    </row>
    <row r="251" s="89" customFormat="true" ht="15.75" hidden="false" customHeight="false" outlineLevel="0" collapsed="false">
      <c r="A251" s="111"/>
      <c r="B251" s="124" t="s">
        <v>285</v>
      </c>
      <c r="C251" s="112"/>
      <c r="D251" s="112"/>
      <c r="E251" s="256"/>
      <c r="F251" s="257"/>
      <c r="G251" s="85"/>
      <c r="H251" s="21" t="s">
        <v>872</v>
      </c>
      <c r="I251" s="20"/>
    </row>
    <row r="252" s="89" customFormat="true" ht="36" hidden="false" customHeight="false" outlineLevel="0" collapsed="false">
      <c r="A252" s="23" t="s">
        <v>7</v>
      </c>
      <c r="B252" s="74" t="s">
        <v>8</v>
      </c>
      <c r="C252" s="23" t="s">
        <v>9</v>
      </c>
      <c r="D252" s="23" t="s">
        <v>10</v>
      </c>
      <c r="E252" s="23" t="s">
        <v>11</v>
      </c>
      <c r="F252" s="23" t="s">
        <v>12</v>
      </c>
      <c r="G252" s="23" t="s">
        <v>13</v>
      </c>
      <c r="H252" s="23" t="s">
        <v>14</v>
      </c>
      <c r="I252" s="25" t="s">
        <v>15</v>
      </c>
    </row>
    <row r="253" s="89" customFormat="true" ht="14.25" hidden="false" customHeight="false" outlineLevel="0" collapsed="false">
      <c r="A253" s="35" t="n">
        <v>45</v>
      </c>
      <c r="B253" s="28" t="s">
        <v>286</v>
      </c>
      <c r="C253" s="37" t="s">
        <v>287</v>
      </c>
      <c r="D253" s="76" t="s">
        <v>288</v>
      </c>
      <c r="E253" s="33" t="n">
        <v>65</v>
      </c>
      <c r="F253" s="33" t="n">
        <f aca="false">E253</f>
        <v>65</v>
      </c>
      <c r="G253" s="33" t="n">
        <f aca="false">F253*4</f>
        <v>260</v>
      </c>
      <c r="H253" s="40" t="n">
        <v>6</v>
      </c>
      <c r="I253" s="40"/>
    </row>
    <row r="254" s="89" customFormat="true" ht="14.25" hidden="false" customHeight="false" outlineLevel="0" collapsed="false">
      <c r="A254" s="35" t="n">
        <v>45</v>
      </c>
      <c r="B254" s="28" t="s">
        <v>286</v>
      </c>
      <c r="C254" s="37" t="s">
        <v>289</v>
      </c>
      <c r="D254" s="76" t="s">
        <v>290</v>
      </c>
      <c r="E254" s="33" t="n">
        <v>51</v>
      </c>
      <c r="F254" s="33" t="n">
        <f aca="false">E254</f>
        <v>51</v>
      </c>
      <c r="G254" s="33" t="n">
        <f aca="false">F254*4</f>
        <v>204</v>
      </c>
      <c r="H254" s="40" t="n">
        <v>5</v>
      </c>
      <c r="I254" s="40"/>
    </row>
    <row r="255" s="89" customFormat="true" ht="14.25" hidden="false" customHeight="false" outlineLevel="0" collapsed="false">
      <c r="A255" s="35" t="n">
        <v>45</v>
      </c>
      <c r="B255" s="28" t="s">
        <v>286</v>
      </c>
      <c r="C255" s="37" t="s">
        <v>291</v>
      </c>
      <c r="D255" s="76" t="s">
        <v>292</v>
      </c>
      <c r="E255" s="33" t="n">
        <v>114</v>
      </c>
      <c r="F255" s="33" t="n">
        <f aca="false">E255</f>
        <v>114</v>
      </c>
      <c r="G255" s="33" t="n">
        <f aca="false">F255*4</f>
        <v>456</v>
      </c>
      <c r="H255" s="40" t="n">
        <v>11</v>
      </c>
      <c r="I255" s="40"/>
    </row>
    <row r="256" s="89" customFormat="true" ht="25.5" hidden="false" customHeight="false" outlineLevel="0" collapsed="false">
      <c r="A256" s="35" t="n">
        <v>46</v>
      </c>
      <c r="B256" s="28" t="s">
        <v>293</v>
      </c>
      <c r="C256" s="37" t="s">
        <v>294</v>
      </c>
      <c r="D256" s="76" t="s">
        <v>295</v>
      </c>
      <c r="E256" s="33" t="n">
        <v>56</v>
      </c>
      <c r="F256" s="33" t="n">
        <f aca="false">E256</f>
        <v>56</v>
      </c>
      <c r="G256" s="33" t="n">
        <f aca="false">F256*4</f>
        <v>224</v>
      </c>
      <c r="H256" s="40" t="n">
        <v>6</v>
      </c>
      <c r="I256" s="40"/>
    </row>
    <row r="257" s="89" customFormat="true" ht="25.5" hidden="false" customHeight="false" outlineLevel="0" collapsed="false">
      <c r="A257" s="35" t="n">
        <v>46</v>
      </c>
      <c r="B257" s="28" t="s">
        <v>930</v>
      </c>
      <c r="C257" s="37" t="s">
        <v>296</v>
      </c>
      <c r="D257" s="76" t="s">
        <v>297</v>
      </c>
      <c r="E257" s="33" t="n">
        <v>67</v>
      </c>
      <c r="F257" s="33" t="n">
        <f aca="false">E257</f>
        <v>67</v>
      </c>
      <c r="G257" s="33" t="n">
        <f aca="false">F257*4</f>
        <v>268</v>
      </c>
      <c r="H257" s="40" t="n">
        <v>7</v>
      </c>
      <c r="I257" s="40"/>
    </row>
    <row r="258" s="89" customFormat="true" ht="25.5" hidden="false" customHeight="false" outlineLevel="0" collapsed="false">
      <c r="A258" s="44" t="n">
        <v>101</v>
      </c>
      <c r="B258" s="119" t="s">
        <v>298</v>
      </c>
      <c r="C258" s="120" t="s">
        <v>299</v>
      </c>
      <c r="D258" s="76" t="s">
        <v>300</v>
      </c>
      <c r="E258" s="33" t="n">
        <v>45</v>
      </c>
      <c r="F258" s="33" t="n">
        <f aca="false">E258</f>
        <v>45</v>
      </c>
      <c r="G258" s="33" t="n">
        <f aca="false">F258*4</f>
        <v>180</v>
      </c>
      <c r="H258" s="40" t="n">
        <v>4</v>
      </c>
      <c r="I258" s="40" t="s">
        <v>780</v>
      </c>
    </row>
    <row r="259" s="89" customFormat="true" ht="15" hidden="false" customHeight="false" outlineLevel="0" collapsed="false">
      <c r="A259" s="44"/>
      <c r="B259" s="46" t="s">
        <v>31</v>
      </c>
      <c r="C259" s="46"/>
      <c r="D259" s="46" t="s">
        <v>32</v>
      </c>
      <c r="E259" s="49" t="n">
        <f aca="false">SUM(E253:E258)</f>
        <v>398</v>
      </c>
      <c r="F259" s="49" t="n">
        <f aca="false">SUM(F253:F258)</f>
        <v>398</v>
      </c>
      <c r="G259" s="49" t="n">
        <f aca="false">SUM(G253:G258)</f>
        <v>1592</v>
      </c>
      <c r="H259" s="49" t="n">
        <f aca="false">SUM(H253:H258)</f>
        <v>39</v>
      </c>
      <c r="I259" s="33"/>
    </row>
    <row r="260" s="89" customFormat="true" ht="12.75" hidden="false" customHeight="false" outlineLevel="0" collapsed="false">
      <c r="A260" s="103"/>
      <c r="B260" s="104"/>
      <c r="C260" s="104"/>
      <c r="D260" s="104"/>
      <c r="E260" s="96"/>
      <c r="F260" s="96"/>
      <c r="G260" s="96"/>
      <c r="H260" s="72"/>
      <c r="I260" s="72"/>
      <c r="K260" s="26"/>
      <c r="L260" s="26"/>
      <c r="M260" s="26"/>
      <c r="N260" s="26"/>
    </row>
    <row r="261" s="89" customFormat="true" ht="13.5" hidden="false" customHeight="false" outlineLevel="0" collapsed="false">
      <c r="A261" s="103"/>
      <c r="B261" s="59" t="s">
        <v>931</v>
      </c>
      <c r="C261" s="59"/>
      <c r="D261" s="60" t="s">
        <v>34</v>
      </c>
      <c r="E261" s="96"/>
      <c r="F261" s="258"/>
      <c r="G261" s="94"/>
      <c r="H261" s="72"/>
      <c r="I261" s="72"/>
    </row>
    <row r="262" s="89" customFormat="true" ht="13.5" hidden="false" customHeight="false" outlineLevel="0" collapsed="false">
      <c r="A262" s="103"/>
      <c r="B262" s="106" t="s">
        <v>932</v>
      </c>
      <c r="C262" s="106"/>
      <c r="D262" s="62" t="n">
        <f aca="false">(((G259/12)*12.5)+(H259*11.5))/1000</f>
        <v>2.10683333333333</v>
      </c>
      <c r="E262" s="96"/>
      <c r="F262" s="258"/>
      <c r="G262" s="94"/>
      <c r="H262" s="72"/>
      <c r="I262" s="72"/>
      <c r="J262" s="26"/>
      <c r="K262" s="26"/>
      <c r="L262" s="26"/>
    </row>
    <row r="263" s="89" customFormat="true" ht="12.75" hidden="false" customHeight="false" outlineLevel="0" collapsed="false">
      <c r="A263" s="103"/>
      <c r="B263" s="59" t="s">
        <v>303</v>
      </c>
      <c r="C263" s="59"/>
      <c r="D263" s="63"/>
      <c r="E263" s="96"/>
      <c r="F263" s="258"/>
      <c r="G263" s="94"/>
      <c r="H263" s="72"/>
      <c r="I263" s="72"/>
      <c r="J263" s="26"/>
      <c r="K263" s="26"/>
      <c r="L263" s="26"/>
    </row>
    <row r="264" s="89" customFormat="tru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</row>
    <row r="265" s="89" customFormat="true" ht="15.75" hidden="false" customHeight="false" outlineLevel="0" collapsed="false">
      <c r="A265" s="87"/>
      <c r="B265" s="124" t="s">
        <v>304</v>
      </c>
      <c r="C265" s="150"/>
      <c r="D265" s="150"/>
      <c r="E265" s="256"/>
      <c r="F265" s="257"/>
      <c r="G265" s="85"/>
      <c r="H265" s="86"/>
      <c r="I265" s="20"/>
    </row>
    <row r="266" s="89" customFormat="true" ht="36" hidden="false" customHeight="false" outlineLevel="0" collapsed="false">
      <c r="A266" s="23" t="s">
        <v>7</v>
      </c>
      <c r="B266" s="74" t="s">
        <v>8</v>
      </c>
      <c r="C266" s="23" t="s">
        <v>9</v>
      </c>
      <c r="D266" s="23" t="s">
        <v>10</v>
      </c>
      <c r="E266" s="23" t="s">
        <v>11</v>
      </c>
      <c r="F266" s="23" t="s">
        <v>12</v>
      </c>
      <c r="G266" s="23" t="s">
        <v>13</v>
      </c>
      <c r="H266" s="23" t="s">
        <v>14</v>
      </c>
      <c r="I266" s="25" t="s">
        <v>15</v>
      </c>
    </row>
    <row r="267" s="89" customFormat="true" ht="25.5" hidden="false" customHeight="false" outlineLevel="0" collapsed="false">
      <c r="A267" s="35" t="n">
        <v>68</v>
      </c>
      <c r="B267" s="28" t="s">
        <v>305</v>
      </c>
      <c r="C267" s="37" t="s">
        <v>306</v>
      </c>
      <c r="D267" s="76" t="s">
        <v>307</v>
      </c>
      <c r="E267" s="33" t="n">
        <v>47</v>
      </c>
      <c r="F267" s="33" t="n">
        <f aca="false">E267</f>
        <v>47</v>
      </c>
      <c r="G267" s="33" t="n">
        <f aca="false">F267*4</f>
        <v>188</v>
      </c>
      <c r="H267" s="40" t="n">
        <v>5</v>
      </c>
      <c r="I267" s="40"/>
    </row>
    <row r="268" s="89" customFormat="true" ht="14.25" hidden="false" customHeight="false" outlineLevel="0" collapsed="false">
      <c r="A268" s="35" t="n">
        <v>68</v>
      </c>
      <c r="B268" s="28" t="s">
        <v>933</v>
      </c>
      <c r="C268" s="37" t="s">
        <v>308</v>
      </c>
      <c r="D268" s="76" t="s">
        <v>309</v>
      </c>
      <c r="E268" s="33" t="n">
        <v>95</v>
      </c>
      <c r="F268" s="33" t="n">
        <f aca="false">E268</f>
        <v>95</v>
      </c>
      <c r="G268" s="33" t="n">
        <f aca="false">F268*4</f>
        <v>380</v>
      </c>
      <c r="H268" s="40" t="n">
        <v>9</v>
      </c>
      <c r="I268" s="40"/>
    </row>
    <row r="269" s="89" customFormat="true" ht="14.25" hidden="false" customHeight="false" outlineLevel="0" collapsed="false">
      <c r="A269" s="35" t="n">
        <v>69</v>
      </c>
      <c r="B269" s="28" t="s">
        <v>310</v>
      </c>
      <c r="C269" s="37" t="s">
        <v>311</v>
      </c>
      <c r="D269" s="76" t="s">
        <v>312</v>
      </c>
      <c r="E269" s="33" t="n">
        <v>95</v>
      </c>
      <c r="F269" s="33" t="n">
        <f aca="false">E269</f>
        <v>95</v>
      </c>
      <c r="G269" s="33" t="n">
        <f aca="false">F269*4</f>
        <v>380</v>
      </c>
      <c r="H269" s="40" t="n">
        <v>9</v>
      </c>
      <c r="I269" s="40"/>
    </row>
    <row r="270" s="89" customFormat="true" ht="25.5" hidden="false" customHeight="false" outlineLevel="0" collapsed="false">
      <c r="A270" s="35" t="n">
        <v>69</v>
      </c>
      <c r="B270" s="28" t="s">
        <v>934</v>
      </c>
      <c r="C270" s="37" t="s">
        <v>313</v>
      </c>
      <c r="D270" s="76" t="s">
        <v>314</v>
      </c>
      <c r="E270" s="33" t="n">
        <v>75</v>
      </c>
      <c r="F270" s="33" t="n">
        <f aca="false">E270</f>
        <v>75</v>
      </c>
      <c r="G270" s="33" t="n">
        <f aca="false">F270*4</f>
        <v>300</v>
      </c>
      <c r="H270" s="39" t="n">
        <v>7</v>
      </c>
      <c r="I270" s="40"/>
    </row>
    <row r="271" s="89" customFormat="true" ht="25.5" hidden="false" customHeight="false" outlineLevel="0" collapsed="false">
      <c r="A271" s="35" t="n">
        <v>108</v>
      </c>
      <c r="B271" s="28" t="s">
        <v>315</v>
      </c>
      <c r="C271" s="37" t="s">
        <v>316</v>
      </c>
      <c r="D271" s="76" t="s">
        <v>317</v>
      </c>
      <c r="E271" s="33" t="n">
        <v>38</v>
      </c>
      <c r="F271" s="33" t="n">
        <f aca="false">E271</f>
        <v>38</v>
      </c>
      <c r="G271" s="33" t="n">
        <f aca="false">F271*4</f>
        <v>152</v>
      </c>
      <c r="H271" s="39" t="n">
        <v>4</v>
      </c>
      <c r="I271" s="40"/>
    </row>
    <row r="272" s="89" customFormat="true" ht="25.5" hidden="false" customHeight="false" outlineLevel="0" collapsed="false">
      <c r="A272" s="35" t="n">
        <v>108</v>
      </c>
      <c r="B272" s="28" t="s">
        <v>315</v>
      </c>
      <c r="C272" s="37" t="s">
        <v>318</v>
      </c>
      <c r="D272" s="76" t="s">
        <v>319</v>
      </c>
      <c r="E272" s="33" t="n">
        <v>47</v>
      </c>
      <c r="F272" s="33" t="n">
        <f aca="false">E272</f>
        <v>47</v>
      </c>
      <c r="G272" s="33" t="n">
        <f aca="false">F272*4</f>
        <v>188</v>
      </c>
      <c r="H272" s="39" t="n">
        <v>5</v>
      </c>
      <c r="I272" s="40"/>
    </row>
    <row r="273" s="89" customFormat="true" ht="15" hidden="false" customHeight="false" outlineLevel="0" collapsed="false">
      <c r="A273" s="44"/>
      <c r="B273" s="45" t="s">
        <v>31</v>
      </c>
      <c r="C273" s="46"/>
      <c r="D273" s="46" t="s">
        <v>32</v>
      </c>
      <c r="E273" s="49" t="n">
        <f aca="false">SUM(E267:E272)</f>
        <v>397</v>
      </c>
      <c r="F273" s="49" t="n">
        <f aca="false">SUM(F267:F272)</f>
        <v>397</v>
      </c>
      <c r="G273" s="49" t="n">
        <f aca="false">SUM(G267:G272)</f>
        <v>1588</v>
      </c>
      <c r="H273" s="49" t="n">
        <f aca="false">SUM(H267:H272)</f>
        <v>39</v>
      </c>
      <c r="I273" s="33"/>
    </row>
    <row r="274" s="89" customFormat="true" ht="12.75" hidden="false" customHeight="false" outlineLevel="0" collapsed="false">
      <c r="A274" s="103"/>
      <c r="B274" s="104"/>
      <c r="C274" s="104"/>
      <c r="D274" s="104"/>
      <c r="E274" s="96"/>
      <c r="F274" s="96"/>
      <c r="G274" s="94"/>
      <c r="H274" s="96"/>
      <c r="I274" s="94"/>
      <c r="K274" s="26"/>
      <c r="L274" s="26"/>
      <c r="M274" s="26"/>
      <c r="N274" s="26"/>
    </row>
    <row r="275" s="89" customFormat="true" ht="13.5" hidden="false" customHeight="false" outlineLevel="0" collapsed="false">
      <c r="A275" s="103"/>
      <c r="B275" s="59" t="s">
        <v>320</v>
      </c>
      <c r="C275" s="59"/>
      <c r="D275" s="60" t="s">
        <v>34</v>
      </c>
      <c r="E275" s="96"/>
      <c r="F275" s="258"/>
      <c r="G275" s="64"/>
      <c r="H275" s="67"/>
      <c r="I275" s="72"/>
    </row>
    <row r="276" s="89" customFormat="true" ht="13.5" hidden="false" customHeight="false" outlineLevel="0" collapsed="false">
      <c r="A276" s="103"/>
      <c r="B276" s="106" t="s">
        <v>321</v>
      </c>
      <c r="C276" s="106"/>
      <c r="D276" s="62" t="n">
        <f aca="false">(((G273/12)*12.5)+(H273*11.5))/1000</f>
        <v>2.10266666666667</v>
      </c>
      <c r="E276" s="96"/>
      <c r="F276" s="258"/>
      <c r="G276" s="64"/>
      <c r="H276" s="67"/>
      <c r="I276" s="72"/>
      <c r="J276" s="26"/>
      <c r="K276" s="26"/>
      <c r="L276" s="26"/>
    </row>
    <row r="277" s="89" customFormat="true" ht="12.75" hidden="false" customHeight="false" outlineLevel="0" collapsed="false">
      <c r="A277" s="103"/>
      <c r="B277" s="59" t="s">
        <v>322</v>
      </c>
      <c r="C277" s="59"/>
      <c r="D277" s="63"/>
      <c r="E277" s="96"/>
      <c r="F277" s="258"/>
      <c r="G277" s="64"/>
      <c r="H277" s="67"/>
      <c r="I277" s="149"/>
      <c r="J277" s="26"/>
      <c r="K277" s="26"/>
      <c r="L277" s="26"/>
    </row>
    <row r="278" s="89" customFormat="true" ht="15.75" hidden="false" customHeight="false" outlineLevel="0" collapsed="false">
      <c r="A278" s="111"/>
      <c r="B278" s="124" t="s">
        <v>323</v>
      </c>
      <c r="C278" s="112"/>
      <c r="D278" s="112"/>
      <c r="E278" s="256"/>
      <c r="F278" s="257"/>
      <c r="G278" s="85"/>
      <c r="H278" s="21" t="s">
        <v>872</v>
      </c>
      <c r="I278" s="20"/>
    </row>
    <row r="279" s="89" customFormat="true" ht="36" hidden="false" customHeight="false" outlineLevel="0" collapsed="false">
      <c r="A279" s="23" t="s">
        <v>7</v>
      </c>
      <c r="B279" s="23" t="s">
        <v>8</v>
      </c>
      <c r="C279" s="23" t="s">
        <v>9</v>
      </c>
      <c r="D279" s="23" t="s">
        <v>10</v>
      </c>
      <c r="E279" s="23" t="s">
        <v>11</v>
      </c>
      <c r="F279" s="23" t="s">
        <v>12</v>
      </c>
      <c r="G279" s="23" t="s">
        <v>13</v>
      </c>
      <c r="H279" s="23" t="s">
        <v>14</v>
      </c>
      <c r="I279" s="25" t="s">
        <v>15</v>
      </c>
    </row>
    <row r="280" s="89" customFormat="true" ht="25.5" hidden="false" customHeight="false" outlineLevel="0" collapsed="false">
      <c r="A280" s="44" t="n">
        <v>119</v>
      </c>
      <c r="B280" s="159" t="s">
        <v>324</v>
      </c>
      <c r="C280" s="120" t="s">
        <v>325</v>
      </c>
      <c r="D280" s="76" t="s">
        <v>326</v>
      </c>
      <c r="E280" s="33" t="n">
        <v>40</v>
      </c>
      <c r="F280" s="33" t="n">
        <f aca="false">E280</f>
        <v>40</v>
      </c>
      <c r="G280" s="33" t="n">
        <f aca="false">F280*4</f>
        <v>160</v>
      </c>
      <c r="H280" s="40" t="n">
        <v>4</v>
      </c>
      <c r="I280" s="40" t="s">
        <v>780</v>
      </c>
    </row>
    <row r="281" s="89" customFormat="true" ht="14.25" hidden="false" customHeight="false" outlineLevel="0" collapsed="false">
      <c r="A281" s="35" t="n">
        <v>25</v>
      </c>
      <c r="B281" s="28" t="s">
        <v>327</v>
      </c>
      <c r="C281" s="120" t="s">
        <v>328</v>
      </c>
      <c r="D281" s="76" t="s">
        <v>329</v>
      </c>
      <c r="E281" s="33" t="n">
        <v>60</v>
      </c>
      <c r="F281" s="33" t="n">
        <f aca="false">E281</f>
        <v>60</v>
      </c>
      <c r="G281" s="33" t="n">
        <f aca="false">F281*4</f>
        <v>240</v>
      </c>
      <c r="H281" s="40" t="n">
        <v>6</v>
      </c>
      <c r="I281" s="40"/>
    </row>
    <row r="282" s="89" customFormat="true" ht="22.5" hidden="false" customHeight="true" outlineLevel="0" collapsed="false">
      <c r="A282" s="35" t="n">
        <v>25</v>
      </c>
      <c r="B282" s="28" t="s">
        <v>935</v>
      </c>
      <c r="C282" s="120" t="s">
        <v>330</v>
      </c>
      <c r="D282" s="76" t="s">
        <v>331</v>
      </c>
      <c r="E282" s="33" t="n">
        <v>146</v>
      </c>
      <c r="F282" s="33" t="n">
        <f aca="false">E282</f>
        <v>146</v>
      </c>
      <c r="G282" s="33" t="n">
        <f aca="false">F282*4</f>
        <v>584</v>
      </c>
      <c r="H282" s="40" t="n">
        <v>15</v>
      </c>
      <c r="I282" s="40"/>
    </row>
    <row r="283" s="89" customFormat="true" ht="20.25" hidden="false" customHeight="true" outlineLevel="0" collapsed="false">
      <c r="A283" s="44" t="n">
        <v>26</v>
      </c>
      <c r="B283" s="160" t="s">
        <v>332</v>
      </c>
      <c r="C283" s="120" t="s">
        <v>333</v>
      </c>
      <c r="D283" s="76" t="s">
        <v>334</v>
      </c>
      <c r="E283" s="33" t="n">
        <v>90</v>
      </c>
      <c r="F283" s="33" t="n">
        <f aca="false">E283</f>
        <v>90</v>
      </c>
      <c r="G283" s="33" t="n">
        <f aca="false">F283*4</f>
        <v>360</v>
      </c>
      <c r="H283" s="40" t="n">
        <v>9</v>
      </c>
      <c r="I283" s="40"/>
    </row>
    <row r="284" s="89" customFormat="true" ht="23.25" hidden="false" customHeight="true" outlineLevel="0" collapsed="false">
      <c r="A284" s="35" t="n">
        <v>27</v>
      </c>
      <c r="B284" s="28" t="s">
        <v>335</v>
      </c>
      <c r="C284" s="120" t="s">
        <v>378</v>
      </c>
      <c r="D284" s="76" t="s">
        <v>337</v>
      </c>
      <c r="E284" s="33" t="n">
        <v>40</v>
      </c>
      <c r="F284" s="33" t="n">
        <f aca="false">E284</f>
        <v>40</v>
      </c>
      <c r="G284" s="33" t="n">
        <f aca="false">F284*4</f>
        <v>160</v>
      </c>
      <c r="H284" s="40" t="n">
        <v>4</v>
      </c>
      <c r="I284" s="40"/>
    </row>
    <row r="285" s="89" customFormat="true" ht="24" hidden="false" customHeight="true" outlineLevel="0" collapsed="false">
      <c r="A285" s="35" t="n">
        <v>27</v>
      </c>
      <c r="B285" s="28" t="s">
        <v>936</v>
      </c>
      <c r="C285" s="120" t="s">
        <v>380</v>
      </c>
      <c r="D285" s="76" t="s">
        <v>62</v>
      </c>
      <c r="E285" s="33" t="n">
        <v>76</v>
      </c>
      <c r="F285" s="33" t="n">
        <f aca="false">E285</f>
        <v>76</v>
      </c>
      <c r="G285" s="33" t="n">
        <f aca="false">F285*4</f>
        <v>304</v>
      </c>
      <c r="H285" s="40" t="n">
        <v>8</v>
      </c>
      <c r="I285" s="40"/>
    </row>
    <row r="286" s="89" customFormat="true" ht="21.75" hidden="false" customHeight="true" outlineLevel="0" collapsed="false">
      <c r="A286" s="44"/>
      <c r="B286" s="45" t="s">
        <v>123</v>
      </c>
      <c r="C286" s="46"/>
      <c r="D286" s="46" t="s">
        <v>32</v>
      </c>
      <c r="E286" s="49" t="n">
        <f aca="false">SUM(E280:E285)</f>
        <v>452</v>
      </c>
      <c r="F286" s="49" t="n">
        <f aca="false">SUM(F280:F285)</f>
        <v>452</v>
      </c>
      <c r="G286" s="49" t="n">
        <f aca="false">SUM(G280:G285)</f>
        <v>1808</v>
      </c>
      <c r="H286" s="49" t="n">
        <f aca="false">SUM(H280:H285)</f>
        <v>46</v>
      </c>
      <c r="I286" s="33"/>
    </row>
    <row r="287" s="89" customFormat="true" ht="12.75" hidden="false" customHeight="false" outlineLevel="0" collapsed="false">
      <c r="A287" s="103"/>
      <c r="B287" s="104"/>
      <c r="C287" s="104"/>
      <c r="D287" s="104"/>
      <c r="E287" s="96"/>
      <c r="F287" s="96"/>
      <c r="G287" s="94"/>
      <c r="H287" s="96"/>
      <c r="I287" s="94"/>
      <c r="K287" s="26"/>
      <c r="L287" s="26"/>
      <c r="M287" s="26"/>
      <c r="N287" s="26"/>
    </row>
    <row r="288" s="89" customFormat="true" ht="16.5" hidden="false" customHeight="false" outlineLevel="0" collapsed="false">
      <c r="A288" s="87"/>
      <c r="B288" s="59" t="s">
        <v>937</v>
      </c>
      <c r="C288" s="59"/>
      <c r="D288" s="60" t="s">
        <v>34</v>
      </c>
      <c r="E288" s="243"/>
      <c r="F288" s="259"/>
      <c r="G288" s="85"/>
      <c r="H288" s="86"/>
      <c r="I288" s="20"/>
    </row>
    <row r="289" s="89" customFormat="true" ht="16.5" hidden="false" customHeight="false" outlineLevel="0" collapsed="false">
      <c r="A289" s="87"/>
      <c r="B289" s="106" t="s">
        <v>938</v>
      </c>
      <c r="C289" s="106"/>
      <c r="D289" s="62" t="n">
        <f aca="false">(((G301/12)*12.5)+(H301*11.5))/1000</f>
        <v>1.90983333333333</v>
      </c>
      <c r="E289" s="243"/>
      <c r="F289" s="259"/>
      <c r="G289" s="85"/>
      <c r="H289" s="86"/>
      <c r="I289" s="20"/>
      <c r="J289" s="26"/>
      <c r="K289" s="26"/>
      <c r="L289" s="26"/>
    </row>
    <row r="290" s="89" customFormat="true" ht="15.75" hidden="false" customHeight="false" outlineLevel="0" collapsed="false">
      <c r="A290" s="87"/>
      <c r="B290" s="59" t="s">
        <v>822</v>
      </c>
      <c r="C290" s="59"/>
      <c r="D290" s="63"/>
      <c r="E290" s="243"/>
      <c r="F290" s="259"/>
      <c r="G290" s="85"/>
      <c r="H290" s="86"/>
      <c r="I290" s="20"/>
      <c r="J290" s="26"/>
      <c r="K290" s="26"/>
      <c r="L290" s="26"/>
    </row>
    <row r="291" s="89" customFormat="true" ht="15.75" hidden="false" customHeight="false" outlineLevel="0" collapsed="false">
      <c r="A291" s="87"/>
      <c r="B291" s="55"/>
      <c r="C291" s="55"/>
      <c r="D291" s="141"/>
      <c r="E291" s="243"/>
      <c r="F291" s="259"/>
      <c r="G291" s="85"/>
      <c r="H291" s="86"/>
      <c r="I291" s="20"/>
    </row>
    <row r="292" s="89" customFormat="tru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</row>
    <row r="293" s="89" customFormat="true" ht="15.75" hidden="false" customHeight="false" outlineLevel="0" collapsed="false">
      <c r="A293" s="111"/>
      <c r="B293" s="161" t="s">
        <v>342</v>
      </c>
      <c r="C293" s="162"/>
      <c r="D293" s="162"/>
      <c r="E293" s="256"/>
      <c r="F293" s="257"/>
      <c r="G293" s="163"/>
      <c r="H293" s="26"/>
      <c r="I293" s="22"/>
    </row>
    <row r="294" s="89" customFormat="true" ht="36" hidden="false" customHeight="false" outlineLevel="0" collapsed="false">
      <c r="A294" s="23" t="s">
        <v>7</v>
      </c>
      <c r="B294" s="74" t="s">
        <v>8</v>
      </c>
      <c r="C294" s="23" t="s">
        <v>9</v>
      </c>
      <c r="D294" s="23" t="s">
        <v>10</v>
      </c>
      <c r="E294" s="23" t="s">
        <v>11</v>
      </c>
      <c r="F294" s="23" t="s">
        <v>12</v>
      </c>
      <c r="G294" s="23" t="s">
        <v>13</v>
      </c>
      <c r="H294" s="23" t="s">
        <v>14</v>
      </c>
      <c r="I294" s="25" t="s">
        <v>15</v>
      </c>
    </row>
    <row r="295" s="89" customFormat="true" ht="25.5" hidden="false" customHeight="false" outlineLevel="0" collapsed="false">
      <c r="A295" s="35" t="n">
        <v>107</v>
      </c>
      <c r="B295" s="28" t="s">
        <v>343</v>
      </c>
      <c r="C295" s="37" t="s">
        <v>344</v>
      </c>
      <c r="D295" s="164" t="s">
        <v>345</v>
      </c>
      <c r="E295" s="33" t="n">
        <v>40</v>
      </c>
      <c r="F295" s="33" t="n">
        <f aca="false">E295</f>
        <v>40</v>
      </c>
      <c r="G295" s="33" t="n">
        <f aca="false">F295*4</f>
        <v>160</v>
      </c>
      <c r="H295" s="40" t="n">
        <v>4</v>
      </c>
      <c r="I295" s="40"/>
    </row>
    <row r="296" s="89" customFormat="true" ht="14.25" hidden="false" customHeight="false" outlineLevel="0" collapsed="false">
      <c r="A296" s="35" t="n">
        <v>107</v>
      </c>
      <c r="B296" s="28" t="s">
        <v>939</v>
      </c>
      <c r="C296" s="37" t="s">
        <v>346</v>
      </c>
      <c r="D296" s="164" t="s">
        <v>326</v>
      </c>
      <c r="E296" s="33" t="n">
        <v>56</v>
      </c>
      <c r="F296" s="33" t="n">
        <f aca="false">E296</f>
        <v>56</v>
      </c>
      <c r="G296" s="33" t="n">
        <f aca="false">F296*4</f>
        <v>224</v>
      </c>
      <c r="H296" s="40" t="n">
        <v>6</v>
      </c>
      <c r="I296" s="40"/>
    </row>
    <row r="297" s="89" customFormat="true" ht="14.25" hidden="false" customHeight="false" outlineLevel="0" collapsed="false">
      <c r="A297" s="35" t="n">
        <v>41</v>
      </c>
      <c r="B297" s="28" t="s">
        <v>347</v>
      </c>
      <c r="C297" s="37" t="s">
        <v>348</v>
      </c>
      <c r="D297" s="164" t="s">
        <v>349</v>
      </c>
      <c r="E297" s="33" t="n">
        <v>99</v>
      </c>
      <c r="F297" s="33" t="n">
        <f aca="false">E297</f>
        <v>99</v>
      </c>
      <c r="G297" s="33" t="n">
        <f aca="false">F297*4</f>
        <v>396</v>
      </c>
      <c r="H297" s="40" t="n">
        <v>10</v>
      </c>
      <c r="I297" s="40"/>
    </row>
    <row r="298" s="89" customFormat="true" ht="14.25" hidden="false" customHeight="false" outlineLevel="0" collapsed="false">
      <c r="A298" s="35" t="n">
        <v>41</v>
      </c>
      <c r="B298" s="28" t="s">
        <v>940</v>
      </c>
      <c r="C298" s="37" t="s">
        <v>350</v>
      </c>
      <c r="D298" s="164" t="s">
        <v>80</v>
      </c>
      <c r="E298" s="33" t="n">
        <v>72</v>
      </c>
      <c r="F298" s="33" t="n">
        <f aca="false">E298</f>
        <v>72</v>
      </c>
      <c r="G298" s="33" t="n">
        <f aca="false">F298*4</f>
        <v>288</v>
      </c>
      <c r="H298" s="39" t="n">
        <v>7</v>
      </c>
      <c r="I298" s="40"/>
    </row>
    <row r="299" s="89" customFormat="true" ht="14.25" hidden="false" customHeight="false" outlineLevel="0" collapsed="false">
      <c r="A299" s="35" t="n">
        <v>120</v>
      </c>
      <c r="B299" s="28" t="s">
        <v>351</v>
      </c>
      <c r="C299" s="37" t="s">
        <v>352</v>
      </c>
      <c r="D299" s="164" t="s">
        <v>353</v>
      </c>
      <c r="E299" s="33" t="n">
        <v>39</v>
      </c>
      <c r="F299" s="33" t="n">
        <f aca="false">E299</f>
        <v>39</v>
      </c>
      <c r="G299" s="33" t="n">
        <f aca="false">F299*4</f>
        <v>156</v>
      </c>
      <c r="H299" s="39" t="n">
        <v>4</v>
      </c>
      <c r="I299" s="40"/>
    </row>
    <row r="300" s="89" customFormat="true" ht="14.25" hidden="false" customHeight="false" outlineLevel="0" collapsed="false">
      <c r="A300" s="35" t="n">
        <v>120</v>
      </c>
      <c r="B300" s="28" t="s">
        <v>941</v>
      </c>
      <c r="C300" s="37" t="s">
        <v>354</v>
      </c>
      <c r="D300" s="164" t="s">
        <v>202</v>
      </c>
      <c r="E300" s="33" t="n">
        <v>53</v>
      </c>
      <c r="F300" s="33" t="n">
        <f aca="false">E300</f>
        <v>53</v>
      </c>
      <c r="G300" s="33" t="n">
        <f aca="false">F300*4</f>
        <v>212</v>
      </c>
      <c r="H300" s="39" t="n">
        <v>5</v>
      </c>
      <c r="I300" s="40"/>
    </row>
    <row r="301" s="89" customFormat="true" ht="15" hidden="false" customHeight="false" outlineLevel="0" collapsed="false">
      <c r="A301" s="44"/>
      <c r="B301" s="165" t="s">
        <v>31</v>
      </c>
      <c r="C301" s="166"/>
      <c r="D301" s="166" t="s">
        <v>32</v>
      </c>
      <c r="E301" s="49" t="n">
        <f aca="false">SUM(E295:E300)</f>
        <v>359</v>
      </c>
      <c r="F301" s="49" t="n">
        <f aca="false">SUM(F295:F300)</f>
        <v>359</v>
      </c>
      <c r="G301" s="49" t="n">
        <f aca="false">SUM(G295:G300)</f>
        <v>1436</v>
      </c>
      <c r="H301" s="49" t="n">
        <f aca="false">SUM(H295:H300)</f>
        <v>36</v>
      </c>
      <c r="I301" s="33"/>
    </row>
    <row r="302" s="89" customFormat="true" ht="15.75" hidden="false" customHeight="false" outlineLevel="0" collapsed="false">
      <c r="A302" s="87"/>
      <c r="B302" s="163"/>
      <c r="C302" s="163"/>
      <c r="D302" s="167"/>
      <c r="E302" s="264"/>
      <c r="F302" s="265"/>
      <c r="G302" s="163"/>
      <c r="H302" s="170"/>
      <c r="I302" s="22"/>
      <c r="K302" s="26"/>
      <c r="L302" s="26"/>
      <c r="M302" s="26"/>
      <c r="N302" s="26"/>
    </row>
    <row r="303" s="89" customFormat="true" ht="16.5" hidden="false" customHeight="false" outlineLevel="0" collapsed="false">
      <c r="A303" s="87"/>
      <c r="B303" s="171" t="s">
        <v>355</v>
      </c>
      <c r="C303" s="171"/>
      <c r="D303" s="172" t="s">
        <v>34</v>
      </c>
      <c r="E303" s="264"/>
      <c r="F303" s="265"/>
      <c r="G303" s="163"/>
      <c r="H303" s="170"/>
      <c r="I303" s="22"/>
    </row>
    <row r="304" s="89" customFormat="true" ht="16.5" hidden="false" customHeight="false" outlineLevel="0" collapsed="false">
      <c r="A304" s="87"/>
      <c r="B304" s="173" t="s">
        <v>356</v>
      </c>
      <c r="C304" s="173"/>
      <c r="D304" s="62" t="n">
        <f aca="false">(((G301/12)*12.5)+(H301*11.5))/1000</f>
        <v>1.90983333333333</v>
      </c>
      <c r="E304" s="264"/>
      <c r="F304" s="265"/>
      <c r="G304" s="163"/>
      <c r="H304" s="170"/>
      <c r="I304" s="22"/>
      <c r="J304" s="26"/>
      <c r="K304" s="26"/>
      <c r="L304" s="26"/>
    </row>
    <row r="305" s="89" customFormat="true" ht="15.75" hidden="false" customHeight="false" outlineLevel="0" collapsed="false">
      <c r="A305" s="87"/>
      <c r="B305" s="171" t="s">
        <v>357</v>
      </c>
      <c r="C305" s="171"/>
      <c r="D305" s="174"/>
      <c r="E305" s="264"/>
      <c r="F305" s="265"/>
      <c r="G305" s="163"/>
      <c r="H305" s="170"/>
      <c r="I305" s="22"/>
      <c r="J305" s="26"/>
      <c r="K305" s="26"/>
      <c r="L305" s="26"/>
    </row>
    <row r="306" s="89" customFormat="true" ht="15.75" hidden="false" customHeight="false" outlineLevel="0" collapsed="false">
      <c r="A306" s="87"/>
      <c r="B306" s="0"/>
      <c r="C306" s="175"/>
      <c r="D306" s="176"/>
      <c r="E306" s="256"/>
      <c r="F306" s="257"/>
      <c r="G306" s="163"/>
      <c r="H306" s="170"/>
      <c r="I306" s="177"/>
    </row>
    <row r="307" s="89" customFormat="true" ht="15.75" hidden="false" customHeight="false" outlineLevel="0" collapsed="false">
      <c r="A307" s="87"/>
      <c r="B307" s="161" t="s">
        <v>358</v>
      </c>
      <c r="C307" s="162"/>
      <c r="D307" s="162"/>
      <c r="E307" s="256"/>
      <c r="F307" s="257"/>
      <c r="G307" s="163"/>
      <c r="H307" s="21" t="s">
        <v>872</v>
      </c>
      <c r="I307" s="22"/>
    </row>
    <row r="308" s="89" customFormat="true" ht="36" hidden="false" customHeight="false" outlineLevel="0" collapsed="false">
      <c r="A308" s="23" t="s">
        <v>7</v>
      </c>
      <c r="B308" s="74" t="s">
        <v>8</v>
      </c>
      <c r="C308" s="23" t="s">
        <v>9</v>
      </c>
      <c r="D308" s="23" t="s">
        <v>10</v>
      </c>
      <c r="E308" s="23" t="s">
        <v>11</v>
      </c>
      <c r="F308" s="23" t="s">
        <v>12</v>
      </c>
      <c r="G308" s="23" t="s">
        <v>13</v>
      </c>
      <c r="H308" s="23" t="s">
        <v>14</v>
      </c>
      <c r="I308" s="25" t="s">
        <v>15</v>
      </c>
    </row>
    <row r="309" s="89" customFormat="true" ht="37.5" hidden="false" customHeight="true" outlineLevel="0" collapsed="false">
      <c r="A309" s="35" t="n">
        <v>59</v>
      </c>
      <c r="B309" s="28" t="s">
        <v>359</v>
      </c>
      <c r="C309" s="37" t="s">
        <v>360</v>
      </c>
      <c r="D309" s="76" t="s">
        <v>361</v>
      </c>
      <c r="E309" s="33" t="n">
        <v>30</v>
      </c>
      <c r="F309" s="33" t="n">
        <f aca="false">E309</f>
        <v>30</v>
      </c>
      <c r="G309" s="33" t="n">
        <f aca="false">F309*4</f>
        <v>120</v>
      </c>
      <c r="H309" s="178" t="n">
        <v>3</v>
      </c>
      <c r="I309" s="178"/>
    </row>
    <row r="310" s="89" customFormat="true" ht="23.25" hidden="false" customHeight="true" outlineLevel="0" collapsed="false">
      <c r="A310" s="35" t="n">
        <v>59</v>
      </c>
      <c r="B310" s="28" t="s">
        <v>942</v>
      </c>
      <c r="C310" s="37" t="s">
        <v>362</v>
      </c>
      <c r="D310" s="164" t="s">
        <v>363</v>
      </c>
      <c r="E310" s="33" t="n">
        <v>60</v>
      </c>
      <c r="F310" s="33" t="n">
        <f aca="false">E310</f>
        <v>60</v>
      </c>
      <c r="G310" s="33" t="n">
        <f aca="false">F310*4</f>
        <v>240</v>
      </c>
      <c r="H310" s="178" t="n">
        <v>6</v>
      </c>
      <c r="I310" s="178"/>
    </row>
    <row r="311" s="89" customFormat="true" ht="22.5" hidden="false" customHeight="true" outlineLevel="0" collapsed="false">
      <c r="A311" s="35" t="n">
        <v>59</v>
      </c>
      <c r="B311" s="28" t="s">
        <v>942</v>
      </c>
      <c r="C311" s="37" t="s">
        <v>364</v>
      </c>
      <c r="D311" s="164" t="s">
        <v>365</v>
      </c>
      <c r="E311" s="33" t="n">
        <v>150</v>
      </c>
      <c r="F311" s="33" t="n">
        <f aca="false">E311</f>
        <v>150</v>
      </c>
      <c r="G311" s="33" t="n">
        <f aca="false">F311*4</f>
        <v>600</v>
      </c>
      <c r="H311" s="178" t="n">
        <v>15</v>
      </c>
      <c r="I311" s="178"/>
    </row>
    <row r="312" s="89" customFormat="true" ht="27.75" hidden="false" customHeight="true" outlineLevel="0" collapsed="false">
      <c r="A312" s="35" t="n">
        <v>60</v>
      </c>
      <c r="B312" s="28" t="s">
        <v>366</v>
      </c>
      <c r="C312" s="37" t="s">
        <v>367</v>
      </c>
      <c r="D312" s="76" t="s">
        <v>368</v>
      </c>
      <c r="E312" s="33" t="n">
        <v>36</v>
      </c>
      <c r="F312" s="33" t="n">
        <f aca="false">E312</f>
        <v>36</v>
      </c>
      <c r="G312" s="33" t="n">
        <f aca="false">F312*4</f>
        <v>144</v>
      </c>
      <c r="H312" s="178" t="n">
        <v>4</v>
      </c>
      <c r="I312" s="178"/>
    </row>
    <row r="313" s="89" customFormat="true" ht="23.25" hidden="false" customHeight="true" outlineLevel="0" collapsed="false">
      <c r="A313" s="35" t="n">
        <v>60</v>
      </c>
      <c r="B313" s="28" t="s">
        <v>943</v>
      </c>
      <c r="C313" s="37" t="s">
        <v>369</v>
      </c>
      <c r="D313" s="164" t="s">
        <v>370</v>
      </c>
      <c r="E313" s="33" t="n">
        <v>110</v>
      </c>
      <c r="F313" s="33" t="n">
        <f aca="false">E313</f>
        <v>110</v>
      </c>
      <c r="G313" s="33" t="n">
        <f aca="false">F313*4</f>
        <v>440</v>
      </c>
      <c r="H313" s="178" t="n">
        <v>11</v>
      </c>
      <c r="I313" s="178"/>
      <c r="J313" s="179"/>
    </row>
    <row r="314" s="89" customFormat="true" ht="14.25" hidden="false" customHeight="false" outlineLevel="0" collapsed="false">
      <c r="A314" s="44"/>
      <c r="B314" s="180"/>
      <c r="C314" s="120" t="s">
        <v>371</v>
      </c>
      <c r="D314" s="76" t="s">
        <v>372</v>
      </c>
      <c r="E314" s="33" t="n">
        <v>32</v>
      </c>
      <c r="F314" s="33" t="n">
        <f aca="false">E314</f>
        <v>32</v>
      </c>
      <c r="G314" s="33" t="n">
        <f aca="false">F314*4</f>
        <v>128</v>
      </c>
      <c r="H314" s="178" t="n">
        <v>3</v>
      </c>
      <c r="I314" s="178"/>
    </row>
    <row r="315" s="89" customFormat="true" ht="15" hidden="false" customHeight="false" outlineLevel="0" collapsed="false">
      <c r="A315" s="44"/>
      <c r="B315" s="166" t="s">
        <v>31</v>
      </c>
      <c r="C315" s="166"/>
      <c r="D315" s="166" t="s">
        <v>32</v>
      </c>
      <c r="E315" s="49" t="n">
        <f aca="false">SUM(E309:E314)</f>
        <v>418</v>
      </c>
      <c r="F315" s="49" t="n">
        <f aca="false">SUM(F309:F314)</f>
        <v>418</v>
      </c>
      <c r="G315" s="181" t="n">
        <f aca="false">SUM(G309:G314)</f>
        <v>1672</v>
      </c>
      <c r="H315" s="49" t="n">
        <f aca="false">SUM(H309:H314)</f>
        <v>42</v>
      </c>
      <c r="I315" s="33"/>
    </row>
    <row r="316" s="89" customFormat="true" ht="15.75" hidden="false" customHeight="false" outlineLevel="0" collapsed="false">
      <c r="A316" s="87"/>
      <c r="B316" s="163"/>
      <c r="C316" s="163"/>
      <c r="D316" s="167"/>
      <c r="E316" s="243"/>
      <c r="F316" s="259"/>
      <c r="G316" s="163"/>
      <c r="H316" s="26"/>
      <c r="I316" s="22"/>
      <c r="K316" s="26"/>
      <c r="L316" s="26"/>
      <c r="M316" s="26"/>
      <c r="N316" s="26"/>
    </row>
    <row r="317" s="89" customFormat="true" ht="16.5" hidden="false" customHeight="false" outlineLevel="0" collapsed="false">
      <c r="A317" s="87"/>
      <c r="B317" s="171" t="s">
        <v>711</v>
      </c>
      <c r="C317" s="171"/>
      <c r="D317" s="172" t="s">
        <v>34</v>
      </c>
      <c r="E317" s="243"/>
      <c r="F317" s="259"/>
      <c r="G317" s="163"/>
      <c r="H317" s="26"/>
      <c r="I317" s="22"/>
    </row>
    <row r="318" s="89" customFormat="true" ht="16.5" hidden="false" customHeight="false" outlineLevel="0" collapsed="false">
      <c r="A318" s="87"/>
      <c r="B318" s="173" t="s">
        <v>944</v>
      </c>
      <c r="C318" s="173"/>
      <c r="D318" s="62" t="n">
        <f aca="false">(((G315/12)*12.5)+(H315*11.5))/1000</f>
        <v>2.22466666666667</v>
      </c>
      <c r="E318" s="243"/>
      <c r="F318" s="259"/>
      <c r="G318" s="163"/>
      <c r="H318" s="26"/>
      <c r="I318" s="22"/>
      <c r="J318" s="26"/>
      <c r="K318" s="26"/>
      <c r="L318" s="26"/>
    </row>
    <row r="319" s="89" customFormat="true" ht="15.75" hidden="false" customHeight="false" outlineLevel="0" collapsed="false">
      <c r="A319" s="87"/>
      <c r="B319" s="171" t="s">
        <v>229</v>
      </c>
      <c r="C319" s="171"/>
      <c r="D319" s="174"/>
      <c r="E319" s="243"/>
      <c r="F319" s="259"/>
      <c r="G319" s="163"/>
      <c r="H319" s="26"/>
      <c r="I319" s="22"/>
      <c r="J319" s="26"/>
      <c r="K319" s="26"/>
      <c r="L319" s="26"/>
    </row>
    <row r="320" s="89" customFormat="true" ht="15.75" hidden="false" customHeight="false" outlineLevel="0" collapsed="false">
      <c r="A320" s="111"/>
      <c r="B320" s="161" t="s">
        <v>376</v>
      </c>
      <c r="C320" s="162"/>
      <c r="D320" s="162"/>
      <c r="E320" s="256"/>
      <c r="F320" s="257"/>
      <c r="G320" s="163"/>
      <c r="H320" s="26"/>
      <c r="I320" s="22"/>
    </row>
    <row r="321" s="89" customFormat="true" ht="36" hidden="false" customHeight="false" outlineLevel="0" collapsed="false">
      <c r="A321" s="23" t="s">
        <v>7</v>
      </c>
      <c r="B321" s="74" t="s">
        <v>8</v>
      </c>
      <c r="C321" s="23" t="s">
        <v>9</v>
      </c>
      <c r="D321" s="23" t="s">
        <v>10</v>
      </c>
      <c r="E321" s="23" t="s">
        <v>11</v>
      </c>
      <c r="F321" s="23" t="s">
        <v>12</v>
      </c>
      <c r="G321" s="23" t="s">
        <v>13</v>
      </c>
      <c r="H321" s="23" t="s">
        <v>14</v>
      </c>
      <c r="I321" s="25" t="s">
        <v>15</v>
      </c>
    </row>
    <row r="322" s="89" customFormat="true" ht="25.5" hidden="false" customHeight="false" outlineLevel="0" collapsed="false">
      <c r="A322" s="35" t="n">
        <v>42</v>
      </c>
      <c r="B322" s="28" t="s">
        <v>377</v>
      </c>
      <c r="C322" s="37" t="s">
        <v>378</v>
      </c>
      <c r="D322" s="164" t="s">
        <v>379</v>
      </c>
      <c r="E322" s="33" t="n">
        <v>80</v>
      </c>
      <c r="F322" s="33" t="n">
        <f aca="false">E322</f>
        <v>80</v>
      </c>
      <c r="G322" s="33" t="n">
        <f aca="false">F322*4</f>
        <v>320</v>
      </c>
      <c r="H322" s="40" t="n">
        <v>8</v>
      </c>
      <c r="I322" s="40"/>
    </row>
    <row r="323" s="89" customFormat="true" ht="33" hidden="false" customHeight="true" outlineLevel="0" collapsed="false">
      <c r="A323" s="35" t="n">
        <v>42</v>
      </c>
      <c r="B323" s="28" t="s">
        <v>945</v>
      </c>
      <c r="C323" s="37" t="s">
        <v>380</v>
      </c>
      <c r="D323" s="164" t="s">
        <v>381</v>
      </c>
      <c r="E323" s="33" t="n">
        <v>86</v>
      </c>
      <c r="F323" s="33" t="n">
        <f aca="false">E323</f>
        <v>86</v>
      </c>
      <c r="G323" s="33" t="n">
        <f aca="false">F323*4</f>
        <v>344</v>
      </c>
      <c r="H323" s="40" t="n">
        <v>9</v>
      </c>
      <c r="I323" s="40"/>
    </row>
    <row r="324" s="89" customFormat="true" ht="27.75" hidden="false" customHeight="true" outlineLevel="0" collapsed="false">
      <c r="A324" s="35" t="n">
        <v>42</v>
      </c>
      <c r="B324" s="28" t="s">
        <v>377</v>
      </c>
      <c r="C324" s="37" t="s">
        <v>382</v>
      </c>
      <c r="D324" s="164" t="s">
        <v>383</v>
      </c>
      <c r="E324" s="33" t="n">
        <v>58</v>
      </c>
      <c r="F324" s="33" t="n">
        <f aca="false">E324</f>
        <v>58</v>
      </c>
      <c r="G324" s="33" t="n">
        <f aca="false">F324*4</f>
        <v>232</v>
      </c>
      <c r="H324" s="39" t="n">
        <v>6</v>
      </c>
      <c r="I324" s="40"/>
    </row>
    <row r="325" s="89" customFormat="true" ht="27" hidden="false" customHeight="true" outlineLevel="0" collapsed="false">
      <c r="A325" s="35" t="n">
        <v>42</v>
      </c>
      <c r="B325" s="28" t="s">
        <v>945</v>
      </c>
      <c r="C325" s="37" t="s">
        <v>384</v>
      </c>
      <c r="D325" s="164" t="s">
        <v>385</v>
      </c>
      <c r="E325" s="33" t="n">
        <v>100</v>
      </c>
      <c r="F325" s="33" t="n">
        <f aca="false">E325</f>
        <v>100</v>
      </c>
      <c r="G325" s="33" t="n">
        <f aca="false">F325*4</f>
        <v>400</v>
      </c>
      <c r="H325" s="39" t="n">
        <v>10</v>
      </c>
      <c r="I325" s="40"/>
    </row>
    <row r="326" s="89" customFormat="true" ht="27" hidden="false" customHeight="true" outlineLevel="0" collapsed="false">
      <c r="A326" s="35" t="n">
        <v>71</v>
      </c>
      <c r="B326" s="28" t="s">
        <v>386</v>
      </c>
      <c r="C326" s="37" t="s">
        <v>387</v>
      </c>
      <c r="D326" s="164" t="s">
        <v>388</v>
      </c>
      <c r="E326" s="33" t="n">
        <v>27</v>
      </c>
      <c r="F326" s="33" t="n">
        <f aca="false">E326</f>
        <v>27</v>
      </c>
      <c r="G326" s="33" t="n">
        <f aca="false">F326*4</f>
        <v>108</v>
      </c>
      <c r="H326" s="39" t="n">
        <v>3</v>
      </c>
      <c r="I326" s="40"/>
    </row>
    <row r="327" s="89" customFormat="true" ht="25.5" hidden="false" customHeight="false" outlineLevel="0" collapsed="false">
      <c r="A327" s="35" t="n">
        <v>71</v>
      </c>
      <c r="B327" s="28" t="s">
        <v>946</v>
      </c>
      <c r="C327" s="37" t="s">
        <v>389</v>
      </c>
      <c r="D327" s="164" t="s">
        <v>390</v>
      </c>
      <c r="E327" s="33" t="n">
        <v>32</v>
      </c>
      <c r="F327" s="33" t="n">
        <f aca="false">E327</f>
        <v>32</v>
      </c>
      <c r="G327" s="33" t="n">
        <f aca="false">F327*4</f>
        <v>128</v>
      </c>
      <c r="H327" s="39" t="n">
        <v>3</v>
      </c>
      <c r="I327" s="40"/>
    </row>
    <row r="328" s="89" customFormat="true" ht="15" hidden="false" customHeight="false" outlineLevel="0" collapsed="false">
      <c r="A328" s="44"/>
      <c r="B328" s="165" t="s">
        <v>31</v>
      </c>
      <c r="C328" s="166"/>
      <c r="D328" s="166" t="s">
        <v>32</v>
      </c>
      <c r="E328" s="49" t="n">
        <f aca="false">SUM(E322:E327)</f>
        <v>383</v>
      </c>
      <c r="F328" s="49" t="n">
        <f aca="false">SUM(F322:F327)</f>
        <v>383</v>
      </c>
      <c r="G328" s="49" t="n">
        <f aca="false">SUM(G322:G327)</f>
        <v>1532</v>
      </c>
      <c r="H328" s="49" t="n">
        <f aca="false">SUM(H322:H327)</f>
        <v>39</v>
      </c>
      <c r="I328" s="33"/>
    </row>
    <row r="329" s="89" customFormat="true" ht="12.75" hidden="false" customHeight="false" outlineLevel="0" collapsed="false">
      <c r="A329" s="103"/>
      <c r="B329" s="182"/>
      <c r="C329" s="182"/>
      <c r="D329" s="183"/>
      <c r="E329" s="96"/>
      <c r="F329" s="258"/>
      <c r="G329" s="182"/>
      <c r="H329" s="182"/>
      <c r="I329" s="22"/>
      <c r="K329" s="26"/>
      <c r="L329" s="26"/>
      <c r="M329" s="26"/>
      <c r="N329" s="26"/>
    </row>
    <row r="330" s="73" customFormat="true" ht="16.5" hidden="false" customHeight="false" outlineLevel="0" collapsed="false">
      <c r="A330" s="87"/>
      <c r="B330" s="171" t="s">
        <v>947</v>
      </c>
      <c r="C330" s="171"/>
      <c r="D330" s="172" t="s">
        <v>34</v>
      </c>
      <c r="E330" s="243"/>
      <c r="F330" s="259"/>
      <c r="G330" s="163"/>
      <c r="H330" s="170"/>
      <c r="I330" s="22"/>
      <c r="K330" s="89"/>
    </row>
    <row r="331" s="89" customFormat="true" ht="16.5" hidden="false" customHeight="false" outlineLevel="0" collapsed="false">
      <c r="A331" s="87"/>
      <c r="B331" s="173" t="s">
        <v>948</v>
      </c>
      <c r="C331" s="173"/>
      <c r="D331" s="62" t="n">
        <f aca="false">(((G438/12)*12.5)+(H438*11.5))/1000</f>
        <v>1.0185</v>
      </c>
      <c r="E331" s="243"/>
      <c r="F331" s="259"/>
      <c r="G331" s="163"/>
      <c r="H331" s="170"/>
      <c r="I331" s="22"/>
      <c r="J331" s="26"/>
      <c r="K331" s="26"/>
      <c r="L331" s="26"/>
    </row>
    <row r="332" s="89" customFormat="true" ht="15.75" hidden="false" customHeight="false" outlineLevel="0" collapsed="false">
      <c r="A332" s="87"/>
      <c r="B332" s="172" t="s">
        <v>303</v>
      </c>
      <c r="C332" s="171"/>
      <c r="D332" s="174"/>
      <c r="E332" s="243"/>
      <c r="F332" s="259"/>
      <c r="G332" s="163"/>
      <c r="H332" s="170"/>
      <c r="I332" s="177"/>
      <c r="J332" s="26"/>
      <c r="K332" s="26"/>
      <c r="L332" s="26"/>
    </row>
    <row r="333" s="89" customFormat="true" ht="15.75" hidden="false" customHeight="false" outlineLevel="0" collapsed="false">
      <c r="A333" s="111"/>
      <c r="B333" s="161" t="s">
        <v>393</v>
      </c>
      <c r="C333" s="162"/>
      <c r="D333" s="162"/>
      <c r="E333" s="256"/>
      <c r="F333" s="257"/>
      <c r="G333" s="163"/>
      <c r="H333" s="21" t="s">
        <v>783</v>
      </c>
      <c r="I333" s="22"/>
    </row>
    <row r="334" s="89" customFormat="true" ht="36" hidden="false" customHeight="false" outlineLevel="0" collapsed="false">
      <c r="A334" s="23" t="s">
        <v>7</v>
      </c>
      <c r="B334" s="23" t="s">
        <v>8</v>
      </c>
      <c r="C334" s="23" t="s">
        <v>9</v>
      </c>
      <c r="D334" s="23" t="s">
        <v>10</v>
      </c>
      <c r="E334" s="23" t="s">
        <v>11</v>
      </c>
      <c r="F334" s="23" t="s">
        <v>12</v>
      </c>
      <c r="G334" s="23" t="s">
        <v>13</v>
      </c>
      <c r="H334" s="23" t="s">
        <v>14</v>
      </c>
      <c r="I334" s="25" t="s">
        <v>15</v>
      </c>
    </row>
    <row r="335" s="89" customFormat="true" ht="14.25" hidden="false" customHeight="false" outlineLevel="0" collapsed="false">
      <c r="A335" s="44" t="n">
        <v>42</v>
      </c>
      <c r="B335" s="184" t="s">
        <v>949</v>
      </c>
      <c r="C335" s="120" t="s">
        <v>394</v>
      </c>
      <c r="D335" s="164" t="s">
        <v>395</v>
      </c>
      <c r="E335" s="266" t="n">
        <v>38</v>
      </c>
      <c r="F335" s="33" t="n">
        <f aca="false">E335</f>
        <v>38</v>
      </c>
      <c r="G335" s="33" t="n">
        <f aca="false">F335*4</f>
        <v>152</v>
      </c>
      <c r="H335" s="178" t="n">
        <v>4</v>
      </c>
      <c r="I335" s="178"/>
    </row>
    <row r="336" s="89" customFormat="true" ht="25.5" hidden="false" customHeight="false" outlineLevel="0" collapsed="false">
      <c r="A336" s="44" t="n">
        <v>42</v>
      </c>
      <c r="B336" s="102" t="s">
        <v>950</v>
      </c>
      <c r="C336" s="120" t="s">
        <v>396</v>
      </c>
      <c r="D336" s="164" t="s">
        <v>397</v>
      </c>
      <c r="E336" s="266" t="n">
        <v>23</v>
      </c>
      <c r="F336" s="33" t="n">
        <f aca="false">E336</f>
        <v>23</v>
      </c>
      <c r="G336" s="33" t="n">
        <f aca="false">F336*4</f>
        <v>92</v>
      </c>
      <c r="H336" s="178" t="n">
        <v>2</v>
      </c>
      <c r="I336" s="178"/>
    </row>
    <row r="337" s="89" customFormat="true" ht="25.5" hidden="false" customHeight="false" outlineLevel="0" collapsed="false">
      <c r="A337" s="35" t="n">
        <v>66</v>
      </c>
      <c r="B337" s="28" t="s">
        <v>398</v>
      </c>
      <c r="C337" s="37" t="s">
        <v>399</v>
      </c>
      <c r="D337" s="164" t="s">
        <v>400</v>
      </c>
      <c r="E337" s="266" t="n">
        <v>105</v>
      </c>
      <c r="F337" s="33" t="n">
        <f aca="false">E337</f>
        <v>105</v>
      </c>
      <c r="G337" s="33" t="n">
        <f aca="false">F337*4</f>
        <v>420</v>
      </c>
      <c r="H337" s="178" t="n">
        <v>10</v>
      </c>
      <c r="I337" s="178"/>
    </row>
    <row r="338" s="89" customFormat="true" ht="25.5" hidden="false" customHeight="false" outlineLevel="0" collapsed="false">
      <c r="A338" s="35" t="n">
        <v>66</v>
      </c>
      <c r="B338" s="28" t="s">
        <v>951</v>
      </c>
      <c r="C338" s="37" t="s">
        <v>401</v>
      </c>
      <c r="D338" s="164" t="s">
        <v>402</v>
      </c>
      <c r="E338" s="266" t="n">
        <v>78</v>
      </c>
      <c r="F338" s="33" t="n">
        <f aca="false">E338</f>
        <v>78</v>
      </c>
      <c r="G338" s="33" t="n">
        <f aca="false">F338*4</f>
        <v>312</v>
      </c>
      <c r="H338" s="185" t="n">
        <v>8</v>
      </c>
      <c r="I338" s="178"/>
    </row>
    <row r="339" s="89" customFormat="true" ht="25.5" hidden="false" customHeight="false" outlineLevel="0" collapsed="false">
      <c r="A339" s="35" t="n">
        <v>66</v>
      </c>
      <c r="B339" s="28" t="s">
        <v>951</v>
      </c>
      <c r="C339" s="37" t="s">
        <v>403</v>
      </c>
      <c r="D339" s="164" t="s">
        <v>404</v>
      </c>
      <c r="E339" s="266" t="n">
        <v>50</v>
      </c>
      <c r="F339" s="33" t="n">
        <f aca="false">E339</f>
        <v>50</v>
      </c>
      <c r="G339" s="33" t="n">
        <f aca="false">F339*4</f>
        <v>200</v>
      </c>
      <c r="H339" s="185" t="n">
        <v>5</v>
      </c>
      <c r="I339" s="178"/>
    </row>
    <row r="340" s="89" customFormat="true" ht="15" hidden="false" customHeight="false" outlineLevel="0" collapsed="false">
      <c r="A340" s="44"/>
      <c r="B340" s="165" t="s">
        <v>31</v>
      </c>
      <c r="C340" s="166"/>
      <c r="D340" s="166" t="s">
        <v>71</v>
      </c>
      <c r="E340" s="181" t="n">
        <f aca="false">SUM(E335:E339)</f>
        <v>294</v>
      </c>
      <c r="F340" s="181" t="n">
        <f aca="false">SUM(F335:F339)</f>
        <v>294</v>
      </c>
      <c r="G340" s="181" t="n">
        <f aca="false">SUM(G335:G339)</f>
        <v>1176</v>
      </c>
      <c r="H340" s="181" t="n">
        <f aca="false">SUM(H335:H339)</f>
        <v>29</v>
      </c>
      <c r="I340" s="33"/>
    </row>
    <row r="341" s="89" customFormat="true" ht="16.5" hidden="false" customHeight="false" outlineLevel="0" collapsed="false">
      <c r="A341" s="87"/>
      <c r="B341" s="171" t="s">
        <v>829</v>
      </c>
      <c r="C341" s="171"/>
      <c r="D341" s="172" t="s">
        <v>34</v>
      </c>
      <c r="E341" s="243"/>
      <c r="F341" s="259"/>
      <c r="G341" s="163"/>
      <c r="H341" s="170"/>
      <c r="I341" s="22"/>
      <c r="K341" s="26"/>
      <c r="L341" s="26"/>
      <c r="M341" s="26"/>
      <c r="N341" s="26"/>
    </row>
    <row r="342" s="89" customFormat="true" ht="16.5" hidden="false" customHeight="false" outlineLevel="0" collapsed="false">
      <c r="A342" s="87"/>
      <c r="B342" s="173" t="s">
        <v>830</v>
      </c>
      <c r="C342" s="173"/>
      <c r="D342" s="62" t="n">
        <f aca="false">(((G438/12)*12.5)+(H438*11.5))/1000</f>
        <v>1.0185</v>
      </c>
      <c r="E342" s="243"/>
      <c r="F342" s="259"/>
      <c r="G342" s="163"/>
      <c r="H342" s="170"/>
      <c r="I342" s="22"/>
    </row>
    <row r="343" s="89" customFormat="true" ht="15.75" hidden="false" customHeight="false" outlineLevel="0" collapsed="false">
      <c r="A343" s="87"/>
      <c r="B343" s="171" t="s">
        <v>952</v>
      </c>
      <c r="C343" s="171"/>
      <c r="D343" s="174"/>
      <c r="E343" s="243"/>
      <c r="F343" s="259"/>
      <c r="G343" s="163"/>
      <c r="H343" s="170"/>
      <c r="I343" s="22"/>
      <c r="J343" s="26"/>
      <c r="K343" s="26"/>
      <c r="L343" s="26"/>
    </row>
    <row r="344" s="89" customFormat="true" ht="15.75" hidden="false" customHeight="false" outlineLevel="0" collapsed="false">
      <c r="A344" s="111"/>
      <c r="B344" s="161" t="s">
        <v>408</v>
      </c>
      <c r="C344" s="162"/>
      <c r="D344" s="162"/>
      <c r="E344" s="256"/>
      <c r="F344" s="257"/>
      <c r="G344" s="163"/>
      <c r="H344" s="170"/>
      <c r="I344" s="22"/>
      <c r="J344" s="26"/>
      <c r="K344" s="26"/>
      <c r="L344" s="26"/>
    </row>
    <row r="345" s="89" customFormat="true" ht="36" hidden="false" customHeight="false" outlineLevel="0" collapsed="false">
      <c r="A345" s="23" t="s">
        <v>7</v>
      </c>
      <c r="B345" s="74" t="s">
        <v>8</v>
      </c>
      <c r="C345" s="23" t="s">
        <v>9</v>
      </c>
      <c r="D345" s="23" t="s">
        <v>10</v>
      </c>
      <c r="E345" s="23" t="s">
        <v>11</v>
      </c>
      <c r="F345" s="23" t="s">
        <v>12</v>
      </c>
      <c r="G345" s="23" t="s">
        <v>13</v>
      </c>
      <c r="H345" s="23" t="s">
        <v>14</v>
      </c>
      <c r="I345" s="25" t="s">
        <v>15</v>
      </c>
    </row>
    <row r="346" s="89" customFormat="true" ht="25.5" hidden="false" customHeight="false" outlineLevel="0" collapsed="false">
      <c r="A346" s="35" t="n">
        <v>66</v>
      </c>
      <c r="B346" s="28" t="s">
        <v>409</v>
      </c>
      <c r="C346" s="37" t="s">
        <v>410</v>
      </c>
      <c r="D346" s="164" t="s">
        <v>411</v>
      </c>
      <c r="E346" s="33" t="n">
        <v>105</v>
      </c>
      <c r="F346" s="33" t="n">
        <f aca="false">E346</f>
        <v>105</v>
      </c>
      <c r="G346" s="33" t="n">
        <f aca="false">F346*4</f>
        <v>420</v>
      </c>
      <c r="H346" s="178" t="n">
        <v>10</v>
      </c>
      <c r="I346" s="178"/>
    </row>
    <row r="347" s="89" customFormat="true" ht="14.25" hidden="false" customHeight="false" outlineLevel="0" collapsed="false">
      <c r="A347" s="35" t="n">
        <v>66</v>
      </c>
      <c r="B347" s="28" t="s">
        <v>951</v>
      </c>
      <c r="C347" s="37" t="s">
        <v>412</v>
      </c>
      <c r="D347" s="164" t="s">
        <v>413</v>
      </c>
      <c r="E347" s="33" t="n">
        <v>100</v>
      </c>
      <c r="F347" s="33" t="n">
        <f aca="false">E347</f>
        <v>100</v>
      </c>
      <c r="G347" s="33" t="n">
        <f aca="false">F347*4</f>
        <v>400</v>
      </c>
      <c r="H347" s="178" t="n">
        <v>10</v>
      </c>
      <c r="I347" s="178"/>
    </row>
    <row r="348" s="89" customFormat="true" ht="14.25" hidden="false" customHeight="false" outlineLevel="0" collapsed="false">
      <c r="A348" s="35" t="n">
        <v>66</v>
      </c>
      <c r="B348" s="28" t="s">
        <v>409</v>
      </c>
      <c r="C348" s="37" t="s">
        <v>414</v>
      </c>
      <c r="D348" s="164" t="s">
        <v>415</v>
      </c>
      <c r="E348" s="33" t="n">
        <v>120</v>
      </c>
      <c r="F348" s="33" t="n">
        <f aca="false">E348</f>
        <v>120</v>
      </c>
      <c r="G348" s="33" t="n">
        <f aca="false">F348*4</f>
        <v>480</v>
      </c>
      <c r="H348" s="178" t="n">
        <v>12</v>
      </c>
      <c r="I348" s="178"/>
    </row>
    <row r="349" s="89" customFormat="true" ht="25.5" hidden="false" customHeight="false" outlineLevel="0" collapsed="false">
      <c r="A349" s="35" t="n">
        <v>66</v>
      </c>
      <c r="B349" s="28" t="s">
        <v>951</v>
      </c>
      <c r="C349" s="37" t="s">
        <v>416</v>
      </c>
      <c r="D349" s="164" t="s">
        <v>417</v>
      </c>
      <c r="E349" s="33" t="n">
        <v>165</v>
      </c>
      <c r="F349" s="33" t="n">
        <f aca="false">E349</f>
        <v>165</v>
      </c>
      <c r="G349" s="33" t="n">
        <f aca="false">F349*4</f>
        <v>660</v>
      </c>
      <c r="H349" s="178" t="n">
        <v>16</v>
      </c>
      <c r="I349" s="178"/>
    </row>
    <row r="350" s="89" customFormat="true" ht="14.25" hidden="false" customHeight="false" outlineLevel="0" collapsed="false">
      <c r="A350" s="35" t="n">
        <v>113</v>
      </c>
      <c r="B350" s="28" t="s">
        <v>418</v>
      </c>
      <c r="C350" s="37" t="s">
        <v>419</v>
      </c>
      <c r="D350" s="164" t="s">
        <v>120</v>
      </c>
      <c r="E350" s="33" t="n">
        <v>23</v>
      </c>
      <c r="F350" s="33" t="n">
        <f aca="false">E350</f>
        <v>23</v>
      </c>
      <c r="G350" s="33" t="n">
        <f aca="false">F350*4</f>
        <v>92</v>
      </c>
      <c r="H350" s="178" t="n">
        <v>2</v>
      </c>
      <c r="I350" s="178"/>
    </row>
    <row r="351" s="89" customFormat="true" ht="25.5" hidden="false" customHeight="false" outlineLevel="0" collapsed="false">
      <c r="A351" s="35" t="n">
        <v>113</v>
      </c>
      <c r="B351" s="28" t="s">
        <v>953</v>
      </c>
      <c r="C351" s="37" t="s">
        <v>420</v>
      </c>
      <c r="D351" s="164" t="s">
        <v>421</v>
      </c>
      <c r="E351" s="33" t="n">
        <v>44</v>
      </c>
      <c r="F351" s="33" t="n">
        <f aca="false">E351</f>
        <v>44</v>
      </c>
      <c r="G351" s="33" t="n">
        <f aca="false">F351*4</f>
        <v>176</v>
      </c>
      <c r="H351" s="178" t="n">
        <v>4</v>
      </c>
      <c r="I351" s="178"/>
    </row>
    <row r="352" s="89" customFormat="true" ht="15" hidden="false" customHeight="false" outlineLevel="0" collapsed="false">
      <c r="A352" s="44"/>
      <c r="B352" s="165" t="s">
        <v>88</v>
      </c>
      <c r="C352" s="166"/>
      <c r="D352" s="166" t="s">
        <v>32</v>
      </c>
      <c r="E352" s="49" t="n">
        <f aca="false">SUM(E346:E351)</f>
        <v>557</v>
      </c>
      <c r="F352" s="49" t="n">
        <f aca="false">SUM(F346:F351)</f>
        <v>557</v>
      </c>
      <c r="G352" s="181" t="n">
        <f aca="false">SUM(G346:G351)</f>
        <v>2228</v>
      </c>
      <c r="H352" s="49" t="n">
        <f aca="false">SUM(H346:H351)</f>
        <v>54</v>
      </c>
      <c r="I352" s="33"/>
    </row>
    <row r="353" s="89" customFormat="true" ht="12.75" hidden="false" customHeight="false" outlineLevel="0" collapsed="false">
      <c r="A353" s="103"/>
      <c r="B353" s="188"/>
      <c r="C353" s="188"/>
      <c r="D353" s="188"/>
      <c r="E353" s="96"/>
      <c r="F353" s="258"/>
      <c r="G353" s="189"/>
      <c r="H353" s="73"/>
      <c r="I353" s="73"/>
      <c r="K353" s="26"/>
      <c r="L353" s="26"/>
      <c r="M353" s="26"/>
      <c r="N353" s="26"/>
    </row>
    <row r="354" s="89" customFormat="true" ht="13.5" hidden="false" customHeight="false" outlineLevel="0" collapsed="false">
      <c r="A354" s="103"/>
      <c r="B354" s="171" t="s">
        <v>954</v>
      </c>
      <c r="C354" s="171"/>
      <c r="D354" s="172" t="s">
        <v>34</v>
      </c>
      <c r="E354" s="96"/>
      <c r="F354" s="258"/>
      <c r="G354" s="189"/>
      <c r="H354" s="73"/>
      <c r="I354" s="73"/>
    </row>
    <row r="355" s="89" customFormat="true" ht="13.5" hidden="false" customHeight="false" outlineLevel="0" collapsed="false">
      <c r="A355" s="103"/>
      <c r="B355" s="173" t="s">
        <v>955</v>
      </c>
      <c r="C355" s="173"/>
      <c r="D355" s="62" t="n">
        <f aca="false">(((G438/12)*12.5)+(H438*11.5))/1000</f>
        <v>1.0185</v>
      </c>
      <c r="E355" s="96"/>
      <c r="F355" s="258"/>
      <c r="G355" s="189"/>
      <c r="H355" s="73"/>
      <c r="I355" s="73"/>
      <c r="J355" s="26"/>
      <c r="K355" s="26"/>
      <c r="L355" s="26"/>
    </row>
    <row r="356" s="89" customFormat="true" ht="15.75" hidden="false" customHeight="false" outlineLevel="0" collapsed="false">
      <c r="A356" s="87"/>
      <c r="B356" s="171" t="s">
        <v>956</v>
      </c>
      <c r="C356" s="171"/>
      <c r="D356" s="174"/>
      <c r="E356" s="243"/>
      <c r="F356" s="259"/>
      <c r="G356" s="190"/>
      <c r="H356" s="26"/>
      <c r="I356" s="177"/>
      <c r="J356" s="26"/>
      <c r="K356" s="26"/>
      <c r="L356" s="26"/>
    </row>
    <row r="357" s="89" customFormat="true" ht="15.75" hidden="false" customHeight="false" outlineLevel="0" collapsed="false">
      <c r="A357" s="111"/>
      <c r="B357" s="161" t="s">
        <v>425</v>
      </c>
      <c r="C357" s="162"/>
      <c r="D357" s="162"/>
      <c r="E357" s="256"/>
      <c r="F357" s="257"/>
      <c r="G357" s="163"/>
      <c r="H357" s="21" t="s">
        <v>872</v>
      </c>
      <c r="I357" s="22"/>
    </row>
    <row r="358" s="89" customFormat="true" ht="36" hidden="false" customHeight="false" outlineLevel="0" collapsed="false">
      <c r="A358" s="23" t="s">
        <v>7</v>
      </c>
      <c r="B358" s="74" t="s">
        <v>8</v>
      </c>
      <c r="C358" s="23" t="s">
        <v>9</v>
      </c>
      <c r="D358" s="23" t="s">
        <v>10</v>
      </c>
      <c r="E358" s="23" t="s">
        <v>11</v>
      </c>
      <c r="F358" s="23" t="s">
        <v>12</v>
      </c>
      <c r="G358" s="23" t="s">
        <v>13</v>
      </c>
      <c r="H358" s="23" t="s">
        <v>14</v>
      </c>
      <c r="I358" s="25" t="s">
        <v>15</v>
      </c>
    </row>
    <row r="359" s="89" customFormat="true" ht="14.25" hidden="false" customHeight="false" outlineLevel="0" collapsed="false">
      <c r="A359" s="35" t="n">
        <v>66</v>
      </c>
      <c r="B359" s="28" t="s">
        <v>398</v>
      </c>
      <c r="C359" s="37" t="s">
        <v>426</v>
      </c>
      <c r="D359" s="164" t="s">
        <v>427</v>
      </c>
      <c r="E359" s="33" t="n">
        <v>102</v>
      </c>
      <c r="F359" s="33" t="n">
        <f aca="false">E359</f>
        <v>102</v>
      </c>
      <c r="G359" s="33" t="n">
        <f aca="false">F359*4</f>
        <v>408</v>
      </c>
      <c r="H359" s="178" t="n">
        <v>10</v>
      </c>
      <c r="I359" s="178"/>
    </row>
    <row r="360" s="89" customFormat="true" ht="14.25" hidden="false" customHeight="false" outlineLevel="0" collapsed="false">
      <c r="A360" s="35" t="n">
        <v>66</v>
      </c>
      <c r="B360" s="28" t="s">
        <v>951</v>
      </c>
      <c r="C360" s="37" t="s">
        <v>428</v>
      </c>
      <c r="D360" s="164" t="s">
        <v>429</v>
      </c>
      <c r="E360" s="33" t="n">
        <v>66</v>
      </c>
      <c r="F360" s="33" t="n">
        <f aca="false">E360</f>
        <v>66</v>
      </c>
      <c r="G360" s="33" t="n">
        <f aca="false">F360*4</f>
        <v>264</v>
      </c>
      <c r="H360" s="178" t="n">
        <v>7</v>
      </c>
      <c r="I360" s="178"/>
    </row>
    <row r="361" s="89" customFormat="true" ht="14.25" hidden="false" customHeight="false" outlineLevel="0" collapsed="false">
      <c r="A361" s="35" t="n">
        <v>11</v>
      </c>
      <c r="B361" s="28" t="s">
        <v>430</v>
      </c>
      <c r="C361" s="37" t="s">
        <v>431</v>
      </c>
      <c r="D361" s="164" t="s">
        <v>432</v>
      </c>
      <c r="E361" s="33" t="n">
        <v>32</v>
      </c>
      <c r="F361" s="33" t="n">
        <f aca="false">E361</f>
        <v>32</v>
      </c>
      <c r="G361" s="33" t="n">
        <f aca="false">F361*4</f>
        <v>128</v>
      </c>
      <c r="H361" s="178" t="n">
        <v>3</v>
      </c>
      <c r="I361" s="178"/>
    </row>
    <row r="362" s="89" customFormat="true" ht="14.25" hidden="false" customHeight="false" outlineLevel="0" collapsed="false">
      <c r="A362" s="35" t="n">
        <v>11</v>
      </c>
      <c r="B362" s="28" t="s">
        <v>957</v>
      </c>
      <c r="C362" s="37" t="s">
        <v>433</v>
      </c>
      <c r="D362" s="164" t="s">
        <v>434</v>
      </c>
      <c r="E362" s="33" t="n">
        <v>86</v>
      </c>
      <c r="F362" s="33" t="n">
        <f aca="false">E362</f>
        <v>86</v>
      </c>
      <c r="G362" s="33" t="n">
        <f aca="false">F362*4</f>
        <v>344</v>
      </c>
      <c r="H362" s="185" t="n">
        <v>9</v>
      </c>
      <c r="I362" s="178"/>
    </row>
    <row r="363" s="89" customFormat="true" ht="25.5" hidden="false" customHeight="false" outlineLevel="0" collapsed="false">
      <c r="A363" s="44" t="n">
        <v>112</v>
      </c>
      <c r="B363" s="119" t="s">
        <v>435</v>
      </c>
      <c r="C363" s="120" t="s">
        <v>436</v>
      </c>
      <c r="D363" s="164" t="s">
        <v>101</v>
      </c>
      <c r="E363" s="33" t="n">
        <v>23</v>
      </c>
      <c r="F363" s="33" t="n">
        <f aca="false">E363</f>
        <v>23</v>
      </c>
      <c r="G363" s="33" t="n">
        <f aca="false">F363*4</f>
        <v>92</v>
      </c>
      <c r="H363" s="185" t="n">
        <v>2</v>
      </c>
      <c r="I363" s="178"/>
    </row>
    <row r="364" s="89" customFormat="true" ht="14.25" hidden="false" customHeight="false" outlineLevel="0" collapsed="false">
      <c r="A364" s="44" t="n">
        <v>44</v>
      </c>
      <c r="B364" s="184" t="s">
        <v>437</v>
      </c>
      <c r="C364" s="120" t="s">
        <v>438</v>
      </c>
      <c r="D364" s="164" t="s">
        <v>439</v>
      </c>
      <c r="E364" s="33" t="n">
        <v>74</v>
      </c>
      <c r="F364" s="33" t="n">
        <f aca="false">E364</f>
        <v>74</v>
      </c>
      <c r="G364" s="33" t="n">
        <f aca="false">F364*4</f>
        <v>296</v>
      </c>
      <c r="H364" s="185" t="n">
        <v>7</v>
      </c>
      <c r="I364" s="178"/>
    </row>
    <row r="365" s="89" customFormat="true" ht="15" hidden="false" customHeight="false" outlineLevel="0" collapsed="false">
      <c r="A365" s="44"/>
      <c r="B365" s="166" t="s">
        <v>123</v>
      </c>
      <c r="C365" s="166"/>
      <c r="D365" s="166" t="s">
        <v>32</v>
      </c>
      <c r="E365" s="49" t="n">
        <f aca="false">SUM(E359:E364)</f>
        <v>383</v>
      </c>
      <c r="F365" s="49" t="n">
        <f aca="false">SUM(F359:F364)</f>
        <v>383</v>
      </c>
      <c r="G365" s="181" t="n">
        <f aca="false">SUM(G359:G364)</f>
        <v>1532</v>
      </c>
      <c r="H365" s="49" t="n">
        <f aca="false">SUM(H359:H364)</f>
        <v>38</v>
      </c>
      <c r="I365" s="33"/>
    </row>
    <row r="366" s="89" customFormat="true" ht="12.75" hidden="false" customHeight="false" outlineLevel="0" collapsed="false">
      <c r="A366" s="103"/>
      <c r="B366" s="188"/>
      <c r="C366" s="188"/>
      <c r="D366" s="188"/>
      <c r="E366" s="96"/>
      <c r="F366" s="258"/>
      <c r="G366" s="191"/>
      <c r="H366" s="182"/>
      <c r="I366" s="73"/>
      <c r="K366" s="26"/>
      <c r="L366" s="26"/>
      <c r="M366" s="26"/>
      <c r="N366" s="26"/>
    </row>
    <row r="367" s="89" customFormat="true" ht="13.5" hidden="false" customHeight="false" outlineLevel="0" collapsed="false">
      <c r="A367" s="103"/>
      <c r="B367" s="171" t="s">
        <v>958</v>
      </c>
      <c r="C367" s="171"/>
      <c r="D367" s="172" t="s">
        <v>34</v>
      </c>
      <c r="E367" s="96"/>
      <c r="F367" s="258"/>
      <c r="G367" s="191"/>
      <c r="H367" s="182"/>
      <c r="I367" s="73"/>
    </row>
    <row r="368" s="89" customFormat="true" ht="13.5" hidden="false" customHeight="false" outlineLevel="0" collapsed="false">
      <c r="A368" s="103"/>
      <c r="B368" s="173" t="s">
        <v>959</v>
      </c>
      <c r="C368" s="173"/>
      <c r="D368" s="62" t="n">
        <f aca="false">(((G438/12)*12.5)+(H438*11.5))/1000</f>
        <v>1.0185</v>
      </c>
      <c r="E368" s="96"/>
      <c r="F368" s="258"/>
      <c r="G368" s="191"/>
      <c r="H368" s="182"/>
      <c r="I368" s="73"/>
      <c r="J368" s="26"/>
      <c r="K368" s="26"/>
      <c r="L368" s="26"/>
    </row>
    <row r="369" s="89" customFormat="true" ht="12.75" hidden="false" customHeight="false" outlineLevel="0" collapsed="false">
      <c r="A369" s="103"/>
      <c r="B369" s="171" t="s">
        <v>960</v>
      </c>
      <c r="C369" s="171"/>
      <c r="D369" s="174"/>
      <c r="E369" s="96"/>
      <c r="F369" s="258"/>
      <c r="G369" s="191"/>
      <c r="H369" s="182"/>
      <c r="I369" s="73"/>
      <c r="J369" s="26"/>
      <c r="K369" s="26"/>
      <c r="L369" s="26"/>
    </row>
    <row r="370" s="89" customFormat="tru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</row>
    <row r="371" s="89" customFormat="tru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</row>
    <row r="372" s="89" customFormat="true" ht="15.75" hidden="false" customHeight="false" outlineLevel="0" collapsed="false">
      <c r="A372" s="111"/>
      <c r="B372" s="161" t="s">
        <v>442</v>
      </c>
      <c r="C372" s="162"/>
      <c r="D372" s="162"/>
      <c r="E372" s="256"/>
      <c r="F372" s="257"/>
      <c r="G372" s="163"/>
      <c r="H372" s="170"/>
      <c r="I372" s="22"/>
    </row>
    <row r="373" s="89" customFormat="true" ht="36" hidden="false" customHeight="false" outlineLevel="0" collapsed="false">
      <c r="A373" s="23" t="s">
        <v>7</v>
      </c>
      <c r="B373" s="74" t="s">
        <v>8</v>
      </c>
      <c r="C373" s="23" t="s">
        <v>9</v>
      </c>
      <c r="D373" s="23" t="s">
        <v>10</v>
      </c>
      <c r="E373" s="23" t="s">
        <v>11</v>
      </c>
      <c r="F373" s="23" t="s">
        <v>12</v>
      </c>
      <c r="G373" s="23" t="s">
        <v>13</v>
      </c>
      <c r="H373" s="23" t="s">
        <v>14</v>
      </c>
      <c r="I373" s="25" t="s">
        <v>15</v>
      </c>
    </row>
    <row r="374" s="89" customFormat="true" ht="14.25" hidden="false" customHeight="false" outlineLevel="0" collapsed="false">
      <c r="A374" s="35" t="n">
        <v>54</v>
      </c>
      <c r="B374" s="28" t="s">
        <v>443</v>
      </c>
      <c r="C374" s="37" t="s">
        <v>444</v>
      </c>
      <c r="D374" s="164" t="s">
        <v>445</v>
      </c>
      <c r="E374" s="33" t="n">
        <v>39</v>
      </c>
      <c r="F374" s="33" t="n">
        <f aca="false">E374</f>
        <v>39</v>
      </c>
      <c r="G374" s="33" t="n">
        <f aca="false">F374*4</f>
        <v>156</v>
      </c>
      <c r="H374" s="40" t="n">
        <v>4</v>
      </c>
      <c r="I374" s="192"/>
    </row>
    <row r="375" s="89" customFormat="true" ht="14.25" hidden="false" customHeight="false" outlineLevel="0" collapsed="false">
      <c r="A375" s="35" t="n">
        <v>54</v>
      </c>
      <c r="B375" s="28" t="s">
        <v>961</v>
      </c>
      <c r="C375" s="37" t="s">
        <v>446</v>
      </c>
      <c r="D375" s="164" t="s">
        <v>447</v>
      </c>
      <c r="E375" s="33" t="n">
        <v>47</v>
      </c>
      <c r="F375" s="33" t="n">
        <f aca="false">E375</f>
        <v>47</v>
      </c>
      <c r="G375" s="33" t="n">
        <f aca="false">F375*4</f>
        <v>188</v>
      </c>
      <c r="H375" s="40" t="n">
        <v>5</v>
      </c>
      <c r="I375" s="192"/>
    </row>
    <row r="376" s="89" customFormat="true" ht="14.25" hidden="false" customHeight="false" outlineLevel="0" collapsed="false">
      <c r="A376" s="35" t="n">
        <v>21</v>
      </c>
      <c r="B376" s="28" t="s">
        <v>448</v>
      </c>
      <c r="C376" s="37" t="s">
        <v>449</v>
      </c>
      <c r="D376" s="164" t="s">
        <v>450</v>
      </c>
      <c r="E376" s="33" t="n">
        <v>95</v>
      </c>
      <c r="F376" s="33" t="n">
        <f aca="false">E376</f>
        <v>95</v>
      </c>
      <c r="G376" s="33" t="n">
        <f aca="false">F376*4</f>
        <v>380</v>
      </c>
      <c r="H376" s="40" t="n">
        <v>9</v>
      </c>
      <c r="I376" s="192"/>
    </row>
    <row r="377" s="89" customFormat="true" ht="14.25" hidden="false" customHeight="false" outlineLevel="0" collapsed="false">
      <c r="A377" s="35" t="n">
        <v>21</v>
      </c>
      <c r="B377" s="28" t="s">
        <v>962</v>
      </c>
      <c r="C377" s="37" t="s">
        <v>451</v>
      </c>
      <c r="D377" s="164" t="s">
        <v>452</v>
      </c>
      <c r="E377" s="33" t="n">
        <v>170</v>
      </c>
      <c r="F377" s="33" t="n">
        <f aca="false">E377</f>
        <v>170</v>
      </c>
      <c r="G377" s="33" t="n">
        <f aca="false">F377*4</f>
        <v>680</v>
      </c>
      <c r="H377" s="39" t="n">
        <v>17</v>
      </c>
      <c r="I377" s="192"/>
    </row>
    <row r="378" s="89" customFormat="true" ht="25.5" hidden="false" customHeight="false" outlineLevel="0" collapsed="false">
      <c r="A378" s="35" t="n">
        <v>76</v>
      </c>
      <c r="B378" s="28" t="s">
        <v>453</v>
      </c>
      <c r="C378" s="37" t="s">
        <v>454</v>
      </c>
      <c r="D378" s="164" t="s">
        <v>455</v>
      </c>
      <c r="E378" s="33" t="n">
        <v>23</v>
      </c>
      <c r="F378" s="33" t="n">
        <f aca="false">E378</f>
        <v>23</v>
      </c>
      <c r="G378" s="33" t="n">
        <f aca="false">F378*4</f>
        <v>92</v>
      </c>
      <c r="H378" s="39" t="n">
        <v>2</v>
      </c>
      <c r="I378" s="192"/>
    </row>
    <row r="379" s="89" customFormat="true" ht="14.25" hidden="false" customHeight="false" outlineLevel="0" collapsed="false">
      <c r="A379" s="35" t="n">
        <v>76</v>
      </c>
      <c r="B379" s="28" t="s">
        <v>963</v>
      </c>
      <c r="C379" s="37" t="s">
        <v>456</v>
      </c>
      <c r="D379" s="164" t="s">
        <v>457</v>
      </c>
      <c r="E379" s="33" t="n">
        <v>43</v>
      </c>
      <c r="F379" s="33" t="n">
        <f aca="false">E379</f>
        <v>43</v>
      </c>
      <c r="G379" s="33" t="n">
        <f aca="false">F379*4</f>
        <v>172</v>
      </c>
      <c r="H379" s="39" t="n">
        <v>4</v>
      </c>
      <c r="I379" s="192"/>
    </row>
    <row r="380" s="89" customFormat="true" ht="15" hidden="false" customHeight="false" outlineLevel="0" collapsed="false">
      <c r="A380" s="44"/>
      <c r="B380" s="165" t="s">
        <v>31</v>
      </c>
      <c r="C380" s="166"/>
      <c r="D380" s="166" t="s">
        <v>32</v>
      </c>
      <c r="E380" s="49" t="n">
        <f aca="false">SUM(E374:E379)</f>
        <v>417</v>
      </c>
      <c r="F380" s="49" t="n">
        <f aca="false">SUM(F374:F379)</f>
        <v>417</v>
      </c>
      <c r="G380" s="49" t="n">
        <f aca="false">SUM(G374:G379)</f>
        <v>1668</v>
      </c>
      <c r="H380" s="49" t="n">
        <f aca="false">SUM(H374:H379)</f>
        <v>41</v>
      </c>
      <c r="I380" s="33"/>
    </row>
    <row r="381" s="89" customFormat="true" ht="12.75" hidden="false" customHeight="false" outlineLevel="0" collapsed="false">
      <c r="A381" s="103"/>
      <c r="B381" s="188"/>
      <c r="C381" s="188"/>
      <c r="D381" s="188"/>
      <c r="E381" s="96"/>
      <c r="F381" s="258"/>
      <c r="G381" s="182"/>
      <c r="H381" s="182"/>
      <c r="I381" s="73"/>
      <c r="K381" s="26"/>
      <c r="L381" s="26"/>
      <c r="M381" s="26"/>
      <c r="N381" s="26"/>
    </row>
    <row r="382" s="89" customFormat="true" ht="13.5" hidden="false" customHeight="false" outlineLevel="0" collapsed="false">
      <c r="A382" s="103"/>
      <c r="B382" s="171" t="s">
        <v>964</v>
      </c>
      <c r="C382" s="171"/>
      <c r="D382" s="172" t="s">
        <v>34</v>
      </c>
      <c r="E382" s="96"/>
      <c r="F382" s="258"/>
      <c r="G382" s="182"/>
      <c r="H382" s="182"/>
      <c r="I382" s="73"/>
    </row>
    <row r="383" s="89" customFormat="true" ht="13.5" hidden="false" customHeight="false" outlineLevel="0" collapsed="false">
      <c r="A383" s="103"/>
      <c r="B383" s="173" t="s">
        <v>965</v>
      </c>
      <c r="C383" s="173"/>
      <c r="D383" s="62" t="n">
        <f aca="false">(((G438/12)*12.5)+(H438*11.5))/1000</f>
        <v>1.0185</v>
      </c>
      <c r="E383" s="96"/>
      <c r="F383" s="258"/>
      <c r="G383" s="182"/>
      <c r="H383" s="182"/>
      <c r="I383" s="73"/>
      <c r="J383" s="26"/>
      <c r="K383" s="26"/>
      <c r="L383" s="26"/>
    </row>
    <row r="384" s="89" customFormat="true" ht="12.75" hidden="false" customHeight="false" outlineLevel="0" collapsed="false">
      <c r="A384" s="103"/>
      <c r="B384" s="171" t="s">
        <v>55</v>
      </c>
      <c r="C384" s="171"/>
      <c r="D384" s="174"/>
      <c r="E384" s="96"/>
      <c r="F384" s="258"/>
      <c r="G384" s="182"/>
      <c r="H384" s="182"/>
      <c r="I384" s="73"/>
      <c r="J384" s="26"/>
      <c r="K384" s="26"/>
      <c r="L384" s="26"/>
    </row>
    <row r="385" s="89" customFormat="true" ht="15.75" hidden="false" customHeight="false" outlineLevel="0" collapsed="false">
      <c r="A385" s="22"/>
      <c r="B385" s="193"/>
      <c r="C385" s="193"/>
      <c r="D385" s="193"/>
      <c r="E385" s="243"/>
      <c r="F385" s="259"/>
      <c r="G385" s="163"/>
      <c r="H385" s="170"/>
      <c r="I385" s="22"/>
    </row>
    <row r="386" s="89" customFormat="true" ht="15.75" hidden="false" customHeight="false" outlineLevel="0" collapsed="false">
      <c r="A386" s="73"/>
      <c r="B386" s="193"/>
      <c r="C386" s="193"/>
      <c r="D386" s="193"/>
      <c r="E386" s="243"/>
      <c r="F386" s="259"/>
      <c r="G386" s="163"/>
      <c r="H386" s="170"/>
      <c r="I386" s="177"/>
    </row>
    <row r="387" s="89" customFormat="true" ht="15.75" hidden="false" customHeight="false" outlineLevel="0" collapsed="false">
      <c r="A387" s="87"/>
      <c r="B387" s="161" t="s">
        <v>460</v>
      </c>
      <c r="C387" s="175"/>
      <c r="D387" s="176"/>
      <c r="E387" s="256"/>
      <c r="F387" s="257"/>
      <c r="G387" s="163"/>
      <c r="H387" s="21" t="s">
        <v>872</v>
      </c>
      <c r="I387" s="22"/>
    </row>
    <row r="388" s="89" customFormat="true" ht="36" hidden="false" customHeight="false" outlineLevel="0" collapsed="false">
      <c r="A388" s="23" t="s">
        <v>7</v>
      </c>
      <c r="B388" s="74" t="s">
        <v>8</v>
      </c>
      <c r="C388" s="23" t="s">
        <v>9</v>
      </c>
      <c r="D388" s="23" t="s">
        <v>10</v>
      </c>
      <c r="E388" s="23" t="s">
        <v>11</v>
      </c>
      <c r="F388" s="23" t="s">
        <v>12</v>
      </c>
      <c r="G388" s="23" t="s">
        <v>13</v>
      </c>
      <c r="H388" s="23" t="s">
        <v>14</v>
      </c>
      <c r="I388" s="25" t="s">
        <v>15</v>
      </c>
    </row>
    <row r="389" s="89" customFormat="true" ht="14.25" hidden="false" customHeight="false" outlineLevel="0" collapsed="false">
      <c r="A389" s="35" t="n">
        <v>29</v>
      </c>
      <c r="B389" s="28" t="s">
        <v>966</v>
      </c>
      <c r="C389" s="37" t="s">
        <v>462</v>
      </c>
      <c r="D389" s="164" t="s">
        <v>463</v>
      </c>
      <c r="E389" s="33" t="n">
        <v>32</v>
      </c>
      <c r="F389" s="33" t="n">
        <f aca="false">E389</f>
        <v>32</v>
      </c>
      <c r="G389" s="33" t="n">
        <f aca="false">F389*4</f>
        <v>128</v>
      </c>
      <c r="H389" s="178" t="n">
        <v>3</v>
      </c>
      <c r="I389" s="194"/>
    </row>
    <row r="390" s="89" customFormat="true" ht="14.25" hidden="false" customHeight="false" outlineLevel="0" collapsed="false">
      <c r="A390" s="35" t="n">
        <v>29</v>
      </c>
      <c r="B390" s="28" t="s">
        <v>967</v>
      </c>
      <c r="C390" s="37" t="s">
        <v>464</v>
      </c>
      <c r="D390" s="164" t="s">
        <v>465</v>
      </c>
      <c r="E390" s="33" t="n">
        <v>70</v>
      </c>
      <c r="F390" s="33" t="n">
        <f aca="false">E390</f>
        <v>70</v>
      </c>
      <c r="G390" s="33" t="n">
        <f aca="false">F390*4</f>
        <v>280</v>
      </c>
      <c r="H390" s="178" t="n">
        <v>7</v>
      </c>
      <c r="I390" s="195"/>
    </row>
    <row r="391" s="89" customFormat="true" ht="14.25" hidden="false" customHeight="false" outlineLevel="0" collapsed="false">
      <c r="A391" s="35" t="n">
        <v>15</v>
      </c>
      <c r="B391" s="28" t="s">
        <v>466</v>
      </c>
      <c r="C391" s="37" t="s">
        <v>467</v>
      </c>
      <c r="D391" s="164" t="s">
        <v>468</v>
      </c>
      <c r="E391" s="33" t="n">
        <v>44</v>
      </c>
      <c r="F391" s="33" t="n">
        <f aca="false">E391</f>
        <v>44</v>
      </c>
      <c r="G391" s="33" t="n">
        <f aca="false">F391*4</f>
        <v>176</v>
      </c>
      <c r="H391" s="178" t="n">
        <v>4</v>
      </c>
      <c r="I391" s="194"/>
    </row>
    <row r="392" s="89" customFormat="true" ht="25.5" hidden="false" customHeight="false" outlineLevel="0" collapsed="false">
      <c r="A392" s="35" t="n">
        <v>15</v>
      </c>
      <c r="B392" s="28" t="s">
        <v>968</v>
      </c>
      <c r="C392" s="37" t="s">
        <v>469</v>
      </c>
      <c r="D392" s="164" t="s">
        <v>221</v>
      </c>
      <c r="E392" s="33" t="n">
        <v>86</v>
      </c>
      <c r="F392" s="33" t="n">
        <f aca="false">E392</f>
        <v>86</v>
      </c>
      <c r="G392" s="33" t="n">
        <f aca="false">F392*4</f>
        <v>344</v>
      </c>
      <c r="H392" s="185" t="n">
        <v>9</v>
      </c>
      <c r="I392" s="194"/>
    </row>
    <row r="393" s="89" customFormat="true" ht="25.5" hidden="false" customHeight="false" outlineLevel="0" collapsed="false">
      <c r="A393" s="35" t="n">
        <v>14</v>
      </c>
      <c r="B393" s="28" t="s">
        <v>470</v>
      </c>
      <c r="C393" s="37" t="s">
        <v>471</v>
      </c>
      <c r="D393" s="164" t="s">
        <v>472</v>
      </c>
      <c r="E393" s="33" t="n">
        <v>43</v>
      </c>
      <c r="F393" s="33" t="n">
        <f aca="false">E393</f>
        <v>43</v>
      </c>
      <c r="G393" s="33" t="n">
        <f aca="false">F393*4</f>
        <v>172</v>
      </c>
      <c r="H393" s="185" t="n">
        <v>4</v>
      </c>
      <c r="I393" s="194"/>
    </row>
    <row r="394" s="89" customFormat="true" ht="14.25" hidden="false" customHeight="false" outlineLevel="0" collapsed="false">
      <c r="A394" s="35" t="n">
        <v>14</v>
      </c>
      <c r="B394" s="28" t="s">
        <v>969</v>
      </c>
      <c r="C394" s="37" t="s">
        <v>473</v>
      </c>
      <c r="D394" s="164" t="s">
        <v>474</v>
      </c>
      <c r="E394" s="33" t="n">
        <v>76</v>
      </c>
      <c r="F394" s="33" t="n">
        <f aca="false">E394</f>
        <v>76</v>
      </c>
      <c r="G394" s="33" t="n">
        <f aca="false">F394*4</f>
        <v>304</v>
      </c>
      <c r="H394" s="185" t="n">
        <v>8</v>
      </c>
      <c r="I394" s="195"/>
    </row>
    <row r="395" s="89" customFormat="true" ht="15" hidden="false" customHeight="false" outlineLevel="0" collapsed="false">
      <c r="A395" s="44"/>
      <c r="B395" s="165" t="s">
        <v>31</v>
      </c>
      <c r="C395" s="166"/>
      <c r="D395" s="166" t="s">
        <v>32</v>
      </c>
      <c r="E395" s="49" t="n">
        <f aca="false">SUM(E389:E394)</f>
        <v>351</v>
      </c>
      <c r="F395" s="49" t="n">
        <f aca="false">SUM(F389:F394)</f>
        <v>351</v>
      </c>
      <c r="G395" s="181" t="n">
        <f aca="false">SUM(G389:G394)</f>
        <v>1404</v>
      </c>
      <c r="H395" s="49" t="n">
        <f aca="false">SUM(H389:H394)</f>
        <v>35</v>
      </c>
      <c r="I395" s="33"/>
    </row>
    <row r="396" s="89" customFormat="true" ht="15.75" hidden="false" customHeight="false" outlineLevel="0" collapsed="false">
      <c r="A396" s="87"/>
      <c r="B396" s="163"/>
      <c r="C396" s="163"/>
      <c r="D396" s="167"/>
      <c r="E396" s="243"/>
      <c r="F396" s="259"/>
      <c r="G396" s="163"/>
      <c r="H396" s="170"/>
      <c r="I396" s="22"/>
      <c r="K396" s="26"/>
      <c r="L396" s="26"/>
      <c r="M396" s="26"/>
      <c r="N396" s="26"/>
    </row>
    <row r="397" s="89" customFormat="true" ht="16.5" hidden="false" customHeight="false" outlineLevel="0" collapsed="false">
      <c r="A397" s="87"/>
      <c r="B397" s="171" t="s">
        <v>970</v>
      </c>
      <c r="C397" s="171"/>
      <c r="D397" s="172" t="s">
        <v>34</v>
      </c>
      <c r="E397" s="243"/>
      <c r="F397" s="259"/>
      <c r="G397" s="163"/>
      <c r="H397" s="170"/>
      <c r="I397" s="22"/>
    </row>
    <row r="398" s="89" customFormat="true" ht="16.5" hidden="false" customHeight="false" outlineLevel="0" collapsed="false">
      <c r="A398" s="87"/>
      <c r="B398" s="173" t="s">
        <v>971</v>
      </c>
      <c r="C398" s="173"/>
      <c r="D398" s="62" t="n">
        <f aca="false">(((G438/12)*12.5)+(H438*11.5))/1000</f>
        <v>1.0185</v>
      </c>
      <c r="E398" s="243"/>
      <c r="F398" s="259"/>
      <c r="G398" s="163"/>
      <c r="H398" s="170"/>
      <c r="I398" s="22"/>
      <c r="J398" s="26"/>
      <c r="K398" s="26"/>
      <c r="L398" s="26"/>
    </row>
    <row r="399" s="89" customFormat="true" ht="15.75" hidden="false" customHeight="false" outlineLevel="0" collapsed="false">
      <c r="A399" s="87"/>
      <c r="B399" s="171" t="s">
        <v>248</v>
      </c>
      <c r="C399" s="171"/>
      <c r="D399" s="174"/>
      <c r="E399" s="243"/>
      <c r="F399" s="259"/>
      <c r="G399" s="163"/>
      <c r="H399" s="170"/>
      <c r="I399" s="22"/>
      <c r="J399" s="26"/>
      <c r="K399" s="26"/>
      <c r="L399" s="26"/>
    </row>
    <row r="400" s="89" customFormat="tru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</row>
    <row r="401" s="89" customFormat="true" ht="15.75" hidden="false" customHeight="false" outlineLevel="0" collapsed="false">
      <c r="A401" s="87"/>
      <c r="B401" s="161" t="s">
        <v>477</v>
      </c>
      <c r="C401" s="175"/>
      <c r="D401" s="176"/>
      <c r="E401" s="256"/>
      <c r="F401" s="257"/>
      <c r="G401" s="163"/>
      <c r="H401" s="170"/>
      <c r="I401" s="22"/>
    </row>
    <row r="402" s="89" customFormat="true" ht="36" hidden="false" customHeight="false" outlineLevel="0" collapsed="false">
      <c r="A402" s="23" t="s">
        <v>7</v>
      </c>
      <c r="B402" s="74" t="s">
        <v>8</v>
      </c>
      <c r="C402" s="23" t="s">
        <v>9</v>
      </c>
      <c r="D402" s="23" t="s">
        <v>10</v>
      </c>
      <c r="E402" s="23" t="s">
        <v>11</v>
      </c>
      <c r="F402" s="23" t="s">
        <v>12</v>
      </c>
      <c r="G402" s="23" t="s">
        <v>13</v>
      </c>
      <c r="H402" s="23" t="s">
        <v>14</v>
      </c>
      <c r="I402" s="25" t="s">
        <v>15</v>
      </c>
    </row>
    <row r="403" s="89" customFormat="true" ht="14.25" hidden="false" customHeight="false" outlineLevel="0" collapsed="false">
      <c r="A403" s="35" t="n">
        <v>37</v>
      </c>
      <c r="B403" s="28" t="s">
        <v>478</v>
      </c>
      <c r="C403" s="37" t="s">
        <v>479</v>
      </c>
      <c r="D403" s="164" t="s">
        <v>480</v>
      </c>
      <c r="E403" s="33" t="n">
        <v>63</v>
      </c>
      <c r="F403" s="33" t="n">
        <f aca="false">E403</f>
        <v>63</v>
      </c>
      <c r="G403" s="33" t="n">
        <f aca="false">F403*4</f>
        <v>252</v>
      </c>
      <c r="H403" s="178" t="n">
        <v>6</v>
      </c>
      <c r="I403" s="178"/>
    </row>
    <row r="404" s="89" customFormat="true" ht="14.25" hidden="false" customHeight="false" outlineLevel="0" collapsed="false">
      <c r="A404" s="35" t="n">
        <v>37</v>
      </c>
      <c r="B404" s="28" t="s">
        <v>972</v>
      </c>
      <c r="C404" s="37" t="s">
        <v>481</v>
      </c>
      <c r="D404" s="164" t="s">
        <v>482</v>
      </c>
      <c r="E404" s="33" t="n">
        <v>79</v>
      </c>
      <c r="F404" s="33" t="n">
        <f aca="false">E404</f>
        <v>79</v>
      </c>
      <c r="G404" s="33" t="n">
        <f aca="false">F404*4</f>
        <v>316</v>
      </c>
      <c r="H404" s="178" t="n">
        <v>8</v>
      </c>
      <c r="I404" s="178"/>
    </row>
    <row r="405" s="89" customFormat="true" ht="14.25" hidden="false" customHeight="false" outlineLevel="0" collapsed="false">
      <c r="A405" s="35" t="n">
        <v>38</v>
      </c>
      <c r="B405" s="28" t="s">
        <v>483</v>
      </c>
      <c r="C405" s="37" t="s">
        <v>484</v>
      </c>
      <c r="D405" s="164" t="s">
        <v>485</v>
      </c>
      <c r="E405" s="33" t="n">
        <v>30</v>
      </c>
      <c r="F405" s="33" t="n">
        <f aca="false">E405</f>
        <v>30</v>
      </c>
      <c r="G405" s="33" t="n">
        <f aca="false">F405*4</f>
        <v>120</v>
      </c>
      <c r="H405" s="178" t="n">
        <v>3</v>
      </c>
      <c r="I405" s="178"/>
    </row>
    <row r="406" s="89" customFormat="true" ht="14.25" hidden="false" customHeight="false" outlineLevel="0" collapsed="false">
      <c r="A406" s="35" t="n">
        <v>38</v>
      </c>
      <c r="B406" s="28" t="s">
        <v>973</v>
      </c>
      <c r="C406" s="37" t="s">
        <v>486</v>
      </c>
      <c r="D406" s="164" t="s">
        <v>487</v>
      </c>
      <c r="E406" s="33" t="n">
        <v>38</v>
      </c>
      <c r="F406" s="33" t="n">
        <f aca="false">E406</f>
        <v>38</v>
      </c>
      <c r="G406" s="33" t="n">
        <f aca="false">F406*4</f>
        <v>152</v>
      </c>
      <c r="H406" s="185" t="n">
        <v>4</v>
      </c>
      <c r="I406" s="178"/>
    </row>
    <row r="407" s="89" customFormat="true" ht="25.5" hidden="false" customHeight="false" outlineLevel="0" collapsed="false">
      <c r="A407" s="35" t="n">
        <v>80</v>
      </c>
      <c r="B407" s="28" t="s">
        <v>488</v>
      </c>
      <c r="C407" s="120" t="s">
        <v>489</v>
      </c>
      <c r="D407" s="164" t="s">
        <v>490</v>
      </c>
      <c r="E407" s="33" t="n">
        <v>63</v>
      </c>
      <c r="F407" s="33" t="n">
        <f aca="false">E407</f>
        <v>63</v>
      </c>
      <c r="G407" s="33" t="n">
        <f aca="false">F407*4</f>
        <v>252</v>
      </c>
      <c r="H407" s="185" t="n">
        <v>6</v>
      </c>
      <c r="I407" s="178"/>
    </row>
    <row r="408" s="89" customFormat="true" ht="14.25" hidden="false" customHeight="false" outlineLevel="0" collapsed="false">
      <c r="A408" s="35" t="n">
        <v>80</v>
      </c>
      <c r="B408" s="28" t="s">
        <v>974</v>
      </c>
      <c r="C408" s="120" t="s">
        <v>491</v>
      </c>
      <c r="D408" s="164" t="s">
        <v>492</v>
      </c>
      <c r="E408" s="33" t="n">
        <v>30</v>
      </c>
      <c r="F408" s="33" t="n">
        <f aca="false">E408</f>
        <v>30</v>
      </c>
      <c r="G408" s="33" t="n">
        <f aca="false">F408*4</f>
        <v>120</v>
      </c>
      <c r="H408" s="185" t="n">
        <v>3</v>
      </c>
      <c r="I408" s="178"/>
    </row>
    <row r="409" s="89" customFormat="true" ht="15" hidden="false" customHeight="false" outlineLevel="0" collapsed="false">
      <c r="A409" s="44"/>
      <c r="B409" s="165" t="s">
        <v>31</v>
      </c>
      <c r="C409" s="166"/>
      <c r="D409" s="166" t="s">
        <v>32</v>
      </c>
      <c r="E409" s="49" t="n">
        <f aca="false">SUM(E403:E408)</f>
        <v>303</v>
      </c>
      <c r="F409" s="49" t="n">
        <f aca="false">SUM(F403:F408)</f>
        <v>303</v>
      </c>
      <c r="G409" s="181" t="n">
        <f aca="false">SUM(G403:G408)</f>
        <v>1212</v>
      </c>
      <c r="H409" s="49" t="n">
        <f aca="false">SUM(H403:H408)</f>
        <v>30</v>
      </c>
      <c r="I409" s="33"/>
    </row>
    <row r="410" s="89" customFormat="true" ht="15.75" hidden="false" customHeight="false" outlineLevel="0" collapsed="false">
      <c r="A410" s="87"/>
      <c r="B410" s="163"/>
      <c r="C410" s="163"/>
      <c r="D410" s="167"/>
      <c r="E410" s="243"/>
      <c r="F410" s="259"/>
      <c r="G410" s="163"/>
      <c r="H410" s="170"/>
      <c r="I410" s="22"/>
      <c r="K410" s="26"/>
      <c r="L410" s="26"/>
      <c r="M410" s="26"/>
      <c r="N410" s="26"/>
    </row>
    <row r="411" s="89" customFormat="true" ht="16.5" hidden="false" customHeight="false" outlineLevel="0" collapsed="false">
      <c r="A411" s="87"/>
      <c r="B411" s="171" t="s">
        <v>975</v>
      </c>
      <c r="C411" s="171"/>
      <c r="D411" s="172" t="s">
        <v>34</v>
      </c>
      <c r="E411" s="243"/>
      <c r="F411" s="259"/>
      <c r="G411" s="163"/>
      <c r="H411" s="170"/>
      <c r="I411" s="22"/>
    </row>
    <row r="412" s="89" customFormat="true" ht="16.5" hidden="false" customHeight="false" outlineLevel="0" collapsed="false">
      <c r="A412" s="87"/>
      <c r="B412" s="173" t="s">
        <v>976</v>
      </c>
      <c r="C412" s="173"/>
      <c r="D412" s="62" t="n">
        <f aca="false">(((G438/12)*12.5)+(H438*11.5))/1000</f>
        <v>1.0185</v>
      </c>
      <c r="E412" s="243"/>
      <c r="F412" s="259"/>
      <c r="G412" s="163"/>
      <c r="H412" s="170"/>
      <c r="I412" s="22"/>
      <c r="J412" s="26"/>
      <c r="K412" s="26"/>
      <c r="L412" s="26"/>
    </row>
    <row r="413" s="89" customFormat="true" ht="15.75" hidden="false" customHeight="false" outlineLevel="0" collapsed="false">
      <c r="A413" s="87"/>
      <c r="B413" s="171" t="s">
        <v>977</v>
      </c>
      <c r="C413" s="171"/>
      <c r="D413" s="174"/>
      <c r="E413" s="243"/>
      <c r="F413" s="259"/>
      <c r="G413" s="163"/>
      <c r="H413" s="170"/>
      <c r="I413" s="22"/>
      <c r="J413" s="26"/>
      <c r="K413" s="26"/>
      <c r="L413" s="26"/>
    </row>
    <row r="414" s="89" customFormat="true" ht="15.75" hidden="false" customHeight="false" outlineLevel="0" collapsed="false">
      <c r="A414" s="87"/>
      <c r="B414" s="196"/>
      <c r="C414" s="196"/>
      <c r="D414" s="197"/>
      <c r="E414" s="243"/>
      <c r="F414" s="259"/>
      <c r="G414" s="163"/>
      <c r="H414" s="170"/>
      <c r="I414" s="177"/>
    </row>
    <row r="415" s="89" customFormat="true" ht="15.75" hidden="false" customHeight="false" outlineLevel="0" collapsed="false">
      <c r="A415" s="87"/>
      <c r="B415" s="161" t="s">
        <v>495</v>
      </c>
      <c r="C415" s="198"/>
      <c r="D415" s="198"/>
      <c r="E415" s="256"/>
      <c r="F415" s="257"/>
      <c r="G415" s="163"/>
      <c r="H415" s="21" t="s">
        <v>872</v>
      </c>
      <c r="I415" s="22"/>
    </row>
    <row r="416" s="89" customFormat="true" ht="36" hidden="false" customHeight="false" outlineLevel="0" collapsed="false">
      <c r="A416" s="23" t="s">
        <v>7</v>
      </c>
      <c r="B416" s="74" t="s">
        <v>8</v>
      </c>
      <c r="C416" s="23" t="s">
        <v>9</v>
      </c>
      <c r="D416" s="23" t="s">
        <v>10</v>
      </c>
      <c r="E416" s="23" t="s">
        <v>11</v>
      </c>
      <c r="F416" s="23" t="s">
        <v>12</v>
      </c>
      <c r="G416" s="23" t="s">
        <v>13</v>
      </c>
      <c r="H416" s="23" t="s">
        <v>14</v>
      </c>
      <c r="I416" s="25" t="s">
        <v>15</v>
      </c>
    </row>
    <row r="417" s="89" customFormat="true" ht="14.25" hidden="false" customHeight="false" outlineLevel="0" collapsed="false">
      <c r="A417" s="35" t="n">
        <v>67</v>
      </c>
      <c r="B417" s="28" t="s">
        <v>496</v>
      </c>
      <c r="C417" s="37" t="s">
        <v>497</v>
      </c>
      <c r="D417" s="164" t="s">
        <v>498</v>
      </c>
      <c r="E417" s="33" t="n">
        <v>62</v>
      </c>
      <c r="F417" s="33" t="n">
        <f aca="false">E417</f>
        <v>62</v>
      </c>
      <c r="G417" s="33" t="n">
        <f aca="false">F417*4</f>
        <v>248</v>
      </c>
      <c r="H417" s="178" t="n">
        <v>6</v>
      </c>
      <c r="I417" s="178"/>
    </row>
    <row r="418" s="89" customFormat="true" ht="14.25" hidden="false" customHeight="false" outlineLevel="0" collapsed="false">
      <c r="A418" s="35" t="n">
        <v>67</v>
      </c>
      <c r="B418" s="28" t="s">
        <v>978</v>
      </c>
      <c r="C418" s="37" t="s">
        <v>499</v>
      </c>
      <c r="D418" s="164" t="s">
        <v>500</v>
      </c>
      <c r="E418" s="33" t="n">
        <v>102</v>
      </c>
      <c r="F418" s="33" t="n">
        <f aca="false">E418</f>
        <v>102</v>
      </c>
      <c r="G418" s="33" t="n">
        <f aca="false">F418*4</f>
        <v>408</v>
      </c>
      <c r="H418" s="178" t="n">
        <v>10</v>
      </c>
      <c r="I418" s="178"/>
    </row>
    <row r="419" s="89" customFormat="true" ht="14.25" hidden="false" customHeight="false" outlineLevel="0" collapsed="false">
      <c r="A419" s="35" t="n">
        <v>36</v>
      </c>
      <c r="B419" s="184" t="s">
        <v>503</v>
      </c>
      <c r="C419" s="37" t="s">
        <v>501</v>
      </c>
      <c r="D419" s="164" t="s">
        <v>502</v>
      </c>
      <c r="E419" s="33" t="n">
        <v>54</v>
      </c>
      <c r="F419" s="33" t="n">
        <f aca="false">E419</f>
        <v>54</v>
      </c>
      <c r="G419" s="33" t="n">
        <f aca="false">F419*4</f>
        <v>216</v>
      </c>
      <c r="H419" s="178" t="n">
        <v>5</v>
      </c>
      <c r="I419" s="178"/>
    </row>
    <row r="420" s="89" customFormat="true" ht="14.25" hidden="false" customHeight="false" outlineLevel="0" collapsed="false">
      <c r="A420" s="35" t="n">
        <v>36</v>
      </c>
      <c r="B420" s="184" t="s">
        <v>503</v>
      </c>
      <c r="C420" s="37" t="s">
        <v>504</v>
      </c>
      <c r="D420" s="164" t="s">
        <v>505</v>
      </c>
      <c r="E420" s="33" t="n">
        <v>50</v>
      </c>
      <c r="F420" s="33" t="n">
        <f aca="false">E420</f>
        <v>50</v>
      </c>
      <c r="G420" s="33" t="n">
        <f aca="false">F420*4</f>
        <v>200</v>
      </c>
      <c r="H420" s="185" t="n">
        <v>5</v>
      </c>
      <c r="I420" s="178"/>
    </row>
    <row r="421" s="89" customFormat="true" ht="15" hidden="false" customHeight="false" outlineLevel="0" collapsed="false">
      <c r="A421" s="35" t="n">
        <v>36</v>
      </c>
      <c r="B421" s="164" t="s">
        <v>979</v>
      </c>
      <c r="C421" s="37" t="s">
        <v>506</v>
      </c>
      <c r="D421" s="164" t="s">
        <v>507</v>
      </c>
      <c r="E421" s="33" t="n">
        <v>38</v>
      </c>
      <c r="F421" s="33" t="n">
        <f aca="false">E421</f>
        <v>38</v>
      </c>
      <c r="G421" s="33" t="n">
        <f aca="false">F421*4</f>
        <v>152</v>
      </c>
      <c r="H421" s="185" t="n">
        <v>4</v>
      </c>
      <c r="I421" s="201" t="s">
        <v>508</v>
      </c>
    </row>
    <row r="422" s="89" customFormat="true" ht="25.5" hidden="false" customHeight="false" outlineLevel="0" collapsed="false">
      <c r="A422" s="44" t="n">
        <v>16</v>
      </c>
      <c r="B422" s="119" t="s">
        <v>509</v>
      </c>
      <c r="C422" s="120" t="s">
        <v>510</v>
      </c>
      <c r="D422" s="164" t="s">
        <v>511</v>
      </c>
      <c r="E422" s="33" t="n">
        <v>72</v>
      </c>
      <c r="F422" s="33" t="n">
        <f aca="false">E422</f>
        <v>72</v>
      </c>
      <c r="G422" s="33" t="n">
        <f aca="false">F422*4</f>
        <v>288</v>
      </c>
      <c r="H422" s="185" t="n">
        <v>7</v>
      </c>
      <c r="I422" s="201"/>
    </row>
    <row r="423" s="89" customFormat="true" ht="15" hidden="false" customHeight="false" outlineLevel="0" collapsed="false">
      <c r="A423" s="44"/>
      <c r="B423" s="166" t="s">
        <v>31</v>
      </c>
      <c r="C423" s="166"/>
      <c r="D423" s="166" t="s">
        <v>32</v>
      </c>
      <c r="E423" s="49" t="n">
        <f aca="false">SUM(E417:E422)</f>
        <v>378</v>
      </c>
      <c r="F423" s="49" t="n">
        <f aca="false">SUM(F417:F422)</f>
        <v>378</v>
      </c>
      <c r="G423" s="181" t="n">
        <f aca="false">SUM(G417:G422)</f>
        <v>1512</v>
      </c>
      <c r="H423" s="49" t="n">
        <f aca="false">SUM(H417:H422)</f>
        <v>37</v>
      </c>
      <c r="I423" s="49"/>
    </row>
    <row r="424" s="89" customFormat="true" ht="12.75" hidden="false" customHeight="false" outlineLevel="0" collapsed="false">
      <c r="A424" s="202"/>
      <c r="B424" s="22"/>
      <c r="C424" s="22"/>
      <c r="D424" s="22"/>
      <c r="E424" s="268"/>
      <c r="F424" s="268"/>
      <c r="G424" s="22"/>
      <c r="H424" s="170"/>
      <c r="I424" s="22"/>
      <c r="K424" s="26"/>
      <c r="L424" s="26"/>
      <c r="M424" s="26"/>
      <c r="N424" s="26"/>
    </row>
    <row r="425" s="89" customFormat="true" ht="12.75" hidden="false" customHeight="false" outlineLevel="0" collapsed="false">
      <c r="A425" s="202"/>
      <c r="B425" s="22"/>
      <c r="C425" s="22"/>
      <c r="D425" s="22"/>
      <c r="E425" s="268"/>
      <c r="F425" s="268"/>
      <c r="G425" s="22"/>
      <c r="H425" s="22"/>
      <c r="I425" s="22"/>
    </row>
    <row r="426" s="89" customFormat="true" ht="13.5" hidden="false" customHeight="false" outlineLevel="0" collapsed="false">
      <c r="A426" s="202"/>
      <c r="B426" s="171" t="s">
        <v>980</v>
      </c>
      <c r="C426" s="171"/>
      <c r="D426" s="172" t="s">
        <v>34</v>
      </c>
      <c r="E426" s="268"/>
      <c r="F426" s="268"/>
      <c r="G426" s="22"/>
      <c r="H426" s="22"/>
      <c r="I426" s="22"/>
      <c r="J426" s="26"/>
      <c r="K426" s="26"/>
      <c r="L426" s="26"/>
    </row>
    <row r="427" s="89" customFormat="true" ht="13.5" hidden="false" customHeight="false" outlineLevel="0" collapsed="false">
      <c r="A427" s="202"/>
      <c r="B427" s="173" t="s">
        <v>981</v>
      </c>
      <c r="C427" s="173"/>
      <c r="D427" s="62" t="n">
        <f aca="false">(((G438/12)*12.5)+(H438*11.5))/1000</f>
        <v>1.0185</v>
      </c>
      <c r="E427" s="268"/>
      <c r="F427" s="268"/>
      <c r="G427" s="22"/>
      <c r="H427" s="22"/>
      <c r="I427" s="22"/>
      <c r="J427" s="26"/>
      <c r="K427" s="26"/>
      <c r="L427" s="26"/>
    </row>
    <row r="428" s="89" customFormat="true" ht="12.75" hidden="false" customHeight="false" outlineLevel="0" collapsed="false">
      <c r="A428" s="202"/>
      <c r="B428" s="171" t="s">
        <v>210</v>
      </c>
      <c r="C428" s="171"/>
      <c r="D428" s="174"/>
      <c r="E428" s="268"/>
      <c r="F428" s="268"/>
      <c r="G428" s="22"/>
      <c r="H428" s="22"/>
      <c r="I428" s="22"/>
    </row>
    <row r="429" s="89" customFormat="true" ht="12.75" hidden="false" customHeight="false" outlineLevel="0" collapsed="false">
      <c r="A429" s="202"/>
      <c r="B429" s="22"/>
      <c r="C429" s="22"/>
      <c r="D429" s="22"/>
      <c r="E429" s="268"/>
      <c r="F429" s="268"/>
      <c r="G429" s="22"/>
      <c r="H429" s="205"/>
      <c r="I429" s="22"/>
    </row>
    <row r="430" s="89" customFormat="true" ht="12.75" hidden="false" customHeight="false" outlineLevel="0" collapsed="false">
      <c r="A430" s="202"/>
      <c r="B430" s="206"/>
      <c r="C430" s="206"/>
      <c r="D430" s="206"/>
      <c r="E430" s="206"/>
      <c r="F430" s="206"/>
      <c r="G430" s="206"/>
      <c r="H430" s="22"/>
      <c r="I430" s="22"/>
    </row>
    <row r="431" s="89" customFormat="true" ht="15.75" hidden="false" customHeight="false" outlineLevel="0" collapsed="false">
      <c r="A431" s="22"/>
      <c r="B431" s="161" t="s">
        <v>515</v>
      </c>
      <c r="C431" s="162"/>
      <c r="D431" s="162"/>
      <c r="E431" s="256"/>
      <c r="F431" s="257"/>
      <c r="G431" s="163"/>
      <c r="H431" s="22"/>
      <c r="I431" s="22"/>
    </row>
    <row r="432" s="89" customFormat="true" ht="36" hidden="false" customHeight="false" outlineLevel="0" collapsed="false">
      <c r="A432" s="23" t="s">
        <v>7</v>
      </c>
      <c r="B432" s="74" t="s">
        <v>8</v>
      </c>
      <c r="C432" s="23" t="s">
        <v>9</v>
      </c>
      <c r="D432" s="23" t="s">
        <v>10</v>
      </c>
      <c r="E432" s="23" t="s">
        <v>11</v>
      </c>
      <c r="F432" s="23" t="s">
        <v>12</v>
      </c>
      <c r="G432" s="23" t="s">
        <v>13</v>
      </c>
      <c r="H432" s="23" t="s">
        <v>14</v>
      </c>
      <c r="I432" s="25" t="s">
        <v>15</v>
      </c>
    </row>
    <row r="433" s="89" customFormat="true" ht="14.25" hidden="false" customHeight="false" outlineLevel="0" collapsed="false">
      <c r="A433" s="35" t="n">
        <v>19</v>
      </c>
      <c r="B433" s="119" t="s">
        <v>516</v>
      </c>
      <c r="C433" s="37" t="s">
        <v>517</v>
      </c>
      <c r="D433" s="164" t="s">
        <v>518</v>
      </c>
      <c r="E433" s="33" t="n">
        <v>48</v>
      </c>
      <c r="F433" s="33" t="n">
        <f aca="false">E433</f>
        <v>48</v>
      </c>
      <c r="G433" s="33" t="n">
        <f aca="false">F433*4</f>
        <v>192</v>
      </c>
      <c r="H433" s="178" t="n">
        <v>5</v>
      </c>
      <c r="I433" s="178"/>
    </row>
    <row r="434" s="89" customFormat="true" ht="25.5" hidden="false" customHeight="false" outlineLevel="0" collapsed="false">
      <c r="A434" s="44" t="n">
        <v>16</v>
      </c>
      <c r="B434" s="160" t="s">
        <v>519</v>
      </c>
      <c r="C434" s="120" t="s">
        <v>520</v>
      </c>
      <c r="D434" s="164" t="s">
        <v>521</v>
      </c>
      <c r="E434" s="33" t="n">
        <v>20</v>
      </c>
      <c r="F434" s="33" t="n">
        <f aca="false">E434</f>
        <v>20</v>
      </c>
      <c r="G434" s="33" t="n">
        <f aca="false">F434*4</f>
        <v>80</v>
      </c>
      <c r="H434" s="178" t="n">
        <v>2</v>
      </c>
      <c r="I434" s="178"/>
    </row>
    <row r="435" s="89" customFormat="true" ht="14.25" hidden="false" customHeight="false" outlineLevel="0" collapsed="false">
      <c r="A435" s="35" t="n">
        <v>32</v>
      </c>
      <c r="B435" s="28" t="s">
        <v>522</v>
      </c>
      <c r="C435" s="37" t="s">
        <v>523</v>
      </c>
      <c r="D435" s="164" t="s">
        <v>524</v>
      </c>
      <c r="E435" s="33" t="n">
        <v>64</v>
      </c>
      <c r="F435" s="33" t="n">
        <f aca="false">E435</f>
        <v>64</v>
      </c>
      <c r="G435" s="33" t="n">
        <f aca="false">F435*4</f>
        <v>256</v>
      </c>
      <c r="H435" s="178" t="n">
        <v>6</v>
      </c>
      <c r="I435" s="178"/>
    </row>
    <row r="436" s="89" customFormat="true" ht="25.5" hidden="false" customHeight="false" outlineLevel="0" collapsed="false">
      <c r="A436" s="35" t="n">
        <v>32</v>
      </c>
      <c r="B436" s="28" t="s">
        <v>982</v>
      </c>
      <c r="C436" s="37" t="s">
        <v>525</v>
      </c>
      <c r="D436" s="164" t="s">
        <v>526</v>
      </c>
      <c r="E436" s="33" t="n">
        <v>34</v>
      </c>
      <c r="F436" s="33" t="n">
        <f aca="false">E436</f>
        <v>34</v>
      </c>
      <c r="G436" s="33" t="n">
        <f aca="false">F436*4</f>
        <v>136</v>
      </c>
      <c r="H436" s="178" t="n">
        <v>3</v>
      </c>
      <c r="I436" s="178"/>
    </row>
    <row r="437" s="89" customFormat="true" ht="14.25" hidden="false" customHeight="false" outlineLevel="0" collapsed="false">
      <c r="A437" s="44" t="n">
        <v>16</v>
      </c>
      <c r="B437" s="207" t="s">
        <v>527</v>
      </c>
      <c r="C437" s="120" t="s">
        <v>528</v>
      </c>
      <c r="D437" s="164" t="s">
        <v>529</v>
      </c>
      <c r="E437" s="33" t="n">
        <v>26</v>
      </c>
      <c r="F437" s="33" t="n">
        <f aca="false">E437</f>
        <v>26</v>
      </c>
      <c r="G437" s="33" t="n">
        <f aca="false">F437*4</f>
        <v>104</v>
      </c>
      <c r="H437" s="178" t="n">
        <v>3</v>
      </c>
      <c r="I437" s="178"/>
    </row>
    <row r="438" s="89" customFormat="true" ht="15" hidden="false" customHeight="false" outlineLevel="0" collapsed="false">
      <c r="A438" s="44"/>
      <c r="B438" s="166" t="s">
        <v>123</v>
      </c>
      <c r="C438" s="166"/>
      <c r="D438" s="166" t="s">
        <v>71</v>
      </c>
      <c r="E438" s="49" t="n">
        <f aca="false">SUM(E433:E437)</f>
        <v>192</v>
      </c>
      <c r="F438" s="49" t="n">
        <f aca="false">SUM(F433:F437)</f>
        <v>192</v>
      </c>
      <c r="G438" s="181" t="n">
        <f aca="false">SUM(G433:G437)</f>
        <v>768</v>
      </c>
      <c r="H438" s="49" t="n">
        <f aca="false">SUM(H433:H437)</f>
        <v>19</v>
      </c>
      <c r="I438" s="33"/>
    </row>
    <row r="439" s="89" customFormat="true" ht="12.75" hidden="false" customHeight="false" outlineLevel="0" collapsed="false">
      <c r="A439" s="103"/>
      <c r="B439" s="188"/>
      <c r="C439" s="188"/>
      <c r="D439" s="188"/>
      <c r="E439" s="96"/>
      <c r="F439" s="258"/>
      <c r="G439" s="191"/>
      <c r="H439" s="73"/>
      <c r="I439" s="73"/>
      <c r="K439" s="26"/>
      <c r="L439" s="26"/>
      <c r="M439" s="26"/>
      <c r="N439" s="26"/>
    </row>
    <row r="440" s="89" customFormat="true" ht="13.5" hidden="false" customHeight="false" outlineLevel="0" collapsed="false">
      <c r="A440" s="103"/>
      <c r="B440" s="171" t="s">
        <v>983</v>
      </c>
      <c r="C440" s="171"/>
      <c r="D440" s="172" t="s">
        <v>34</v>
      </c>
      <c r="E440" s="96"/>
      <c r="F440" s="258"/>
      <c r="G440" s="191"/>
      <c r="H440" s="73"/>
      <c r="I440" s="73"/>
    </row>
    <row r="441" s="89" customFormat="true" ht="13.5" hidden="false" customHeight="false" outlineLevel="0" collapsed="false">
      <c r="A441" s="103"/>
      <c r="B441" s="173" t="s">
        <v>984</v>
      </c>
      <c r="C441" s="173"/>
      <c r="D441" s="62" t="n">
        <f aca="false">(((G438/12)*12.5)+(H438*11.5))/1000</f>
        <v>1.0185</v>
      </c>
      <c r="E441" s="96"/>
      <c r="F441" s="258"/>
      <c r="G441" s="191"/>
      <c r="H441" s="73"/>
      <c r="I441" s="73"/>
      <c r="J441" s="26"/>
      <c r="K441" s="26"/>
      <c r="L441" s="26"/>
    </row>
    <row r="442" s="89" customFormat="true" ht="12.75" hidden="false" customHeight="false" outlineLevel="0" collapsed="false">
      <c r="A442" s="103"/>
      <c r="B442" s="171" t="s">
        <v>532</v>
      </c>
      <c r="C442" s="171"/>
      <c r="D442" s="174"/>
      <c r="E442" s="96"/>
      <c r="F442" s="258"/>
      <c r="G442" s="191"/>
      <c r="H442" s="73"/>
      <c r="I442" s="73"/>
      <c r="J442" s="26"/>
      <c r="K442" s="26"/>
      <c r="L442" s="26"/>
    </row>
    <row r="443" s="89" customFormat="true" ht="12.75" hidden="false" customHeight="false" outlineLevel="0" collapsed="false">
      <c r="A443" s="202"/>
      <c r="B443" s="22"/>
      <c r="C443" s="22"/>
      <c r="D443" s="22"/>
      <c r="E443" s="268"/>
      <c r="F443" s="268"/>
      <c r="G443" s="22"/>
      <c r="H443" s="22"/>
      <c r="I443" s="177"/>
    </row>
    <row r="444" s="89" customFormat="true" ht="15.75" hidden="false" customHeight="false" outlineLevel="0" collapsed="false">
      <c r="A444" s="22"/>
      <c r="B444" s="161" t="s">
        <v>533</v>
      </c>
      <c r="C444" s="175"/>
      <c r="D444" s="176"/>
      <c r="E444" s="256"/>
      <c r="F444" s="257"/>
      <c r="G444" s="163"/>
      <c r="H444" s="21" t="s">
        <v>872</v>
      </c>
      <c r="I444" s="22"/>
    </row>
    <row r="445" s="89" customFormat="true" ht="36" hidden="false" customHeight="false" outlineLevel="0" collapsed="false">
      <c r="A445" s="23" t="s">
        <v>7</v>
      </c>
      <c r="B445" s="74" t="s">
        <v>8</v>
      </c>
      <c r="C445" s="23" t="s">
        <v>9</v>
      </c>
      <c r="D445" s="23" t="s">
        <v>10</v>
      </c>
      <c r="E445" s="23" t="s">
        <v>11</v>
      </c>
      <c r="F445" s="23" t="s">
        <v>12</v>
      </c>
      <c r="G445" s="23" t="s">
        <v>13</v>
      </c>
      <c r="H445" s="23" t="s">
        <v>14</v>
      </c>
      <c r="I445" s="25" t="s">
        <v>15</v>
      </c>
    </row>
    <row r="446" s="89" customFormat="true" ht="14.25" hidden="false" customHeight="false" outlineLevel="0" collapsed="false">
      <c r="A446" s="78" t="n">
        <v>31</v>
      </c>
      <c r="B446" s="28" t="s">
        <v>534</v>
      </c>
      <c r="C446" s="79" t="s">
        <v>535</v>
      </c>
      <c r="D446" s="208" t="s">
        <v>536</v>
      </c>
      <c r="E446" s="40" t="n">
        <v>20</v>
      </c>
      <c r="F446" s="33" t="n">
        <f aca="false">E446</f>
        <v>20</v>
      </c>
      <c r="G446" s="33" t="n">
        <f aca="false">F446*4</f>
        <v>80</v>
      </c>
      <c r="H446" s="40" t="n">
        <v>2</v>
      </c>
      <c r="I446" s="192"/>
    </row>
    <row r="447" s="89" customFormat="true" ht="14.25" hidden="false" customHeight="false" outlineLevel="0" collapsed="false">
      <c r="A447" s="35" t="n">
        <v>31</v>
      </c>
      <c r="B447" s="28" t="s">
        <v>985</v>
      </c>
      <c r="C447" s="37" t="s">
        <v>537</v>
      </c>
      <c r="D447" s="164" t="s">
        <v>538</v>
      </c>
      <c r="E447" s="33" t="n">
        <v>26</v>
      </c>
      <c r="F447" s="33" t="n">
        <f aca="false">E447</f>
        <v>26</v>
      </c>
      <c r="G447" s="33" t="n">
        <f aca="false">F447*4</f>
        <v>104</v>
      </c>
      <c r="H447" s="178" t="n">
        <v>3</v>
      </c>
      <c r="I447" s="194"/>
    </row>
    <row r="448" s="89" customFormat="true" ht="25.5" hidden="false" customHeight="false" outlineLevel="0" collapsed="false">
      <c r="A448" s="35" t="n">
        <v>81</v>
      </c>
      <c r="B448" s="28" t="s">
        <v>539</v>
      </c>
      <c r="C448" s="37" t="s">
        <v>540</v>
      </c>
      <c r="D448" s="164" t="s">
        <v>205</v>
      </c>
      <c r="E448" s="33" t="n">
        <v>26</v>
      </c>
      <c r="F448" s="33" t="n">
        <f aca="false">E448</f>
        <v>26</v>
      </c>
      <c r="G448" s="33" t="n">
        <f aca="false">F448*4</f>
        <v>104</v>
      </c>
      <c r="H448" s="178" t="n">
        <v>3</v>
      </c>
      <c r="I448" s="194"/>
    </row>
    <row r="449" s="89" customFormat="true" ht="25.5" hidden="false" customHeight="false" outlineLevel="0" collapsed="false">
      <c r="A449" s="35" t="n">
        <v>81</v>
      </c>
      <c r="B449" s="28" t="s">
        <v>986</v>
      </c>
      <c r="C449" s="37" t="s">
        <v>541</v>
      </c>
      <c r="D449" s="164" t="s">
        <v>80</v>
      </c>
      <c r="E449" s="33" t="n">
        <v>24</v>
      </c>
      <c r="F449" s="33" t="n">
        <f aca="false">E449</f>
        <v>24</v>
      </c>
      <c r="G449" s="33" t="n">
        <f aca="false">F449*4</f>
        <v>96</v>
      </c>
      <c r="H449" s="178" t="n">
        <v>2</v>
      </c>
      <c r="I449" s="194"/>
    </row>
    <row r="450" s="89" customFormat="true" ht="14.25" hidden="false" customHeight="false" outlineLevel="0" collapsed="false">
      <c r="A450" s="44" t="n">
        <v>53</v>
      </c>
      <c r="B450" s="207" t="s">
        <v>542</v>
      </c>
      <c r="C450" s="120" t="s">
        <v>543</v>
      </c>
      <c r="D450" s="164" t="s">
        <v>544</v>
      </c>
      <c r="E450" s="33" t="n">
        <v>124</v>
      </c>
      <c r="F450" s="33" t="n">
        <f aca="false">E450</f>
        <v>124</v>
      </c>
      <c r="G450" s="33" t="n">
        <f aca="false">F450*4</f>
        <v>496</v>
      </c>
      <c r="H450" s="178" t="n">
        <v>12</v>
      </c>
      <c r="I450" s="194"/>
    </row>
    <row r="451" s="89" customFormat="true" ht="15" hidden="false" customHeight="false" outlineLevel="0" collapsed="false">
      <c r="A451" s="44"/>
      <c r="B451" s="166" t="s">
        <v>31</v>
      </c>
      <c r="C451" s="166"/>
      <c r="D451" s="166" t="s">
        <v>71</v>
      </c>
      <c r="E451" s="49" t="n">
        <f aca="false">SUM(E445:E450)</f>
        <v>220</v>
      </c>
      <c r="F451" s="49" t="n">
        <f aca="false">SUM(F445:F450)</f>
        <v>220</v>
      </c>
      <c r="G451" s="181" t="n">
        <f aca="false">SUM(G446:G450)</f>
        <v>880</v>
      </c>
      <c r="H451" s="49" t="n">
        <f aca="false">SUM(H445:H450)</f>
        <v>22</v>
      </c>
      <c r="I451" s="33"/>
    </row>
    <row r="452" s="89" customFormat="true" ht="15" hidden="false" customHeight="false" outlineLevel="0" collapsed="false">
      <c r="A452" s="202"/>
      <c r="B452" s="171" t="s">
        <v>987</v>
      </c>
      <c r="C452" s="171"/>
      <c r="D452" s="172" t="s">
        <v>34</v>
      </c>
      <c r="E452" s="269"/>
      <c r="F452" s="269"/>
      <c r="G452" s="211"/>
      <c r="H452" s="211"/>
      <c r="I452" s="211"/>
      <c r="K452" s="26"/>
      <c r="L452" s="26"/>
      <c r="M452" s="26"/>
      <c r="N452" s="26"/>
    </row>
    <row r="453" s="89" customFormat="true" ht="13.5" hidden="false" customHeight="false" outlineLevel="0" collapsed="false">
      <c r="A453" s="202"/>
      <c r="B453" s="173" t="s">
        <v>988</v>
      </c>
      <c r="C453" s="173"/>
      <c r="D453" s="62" t="n">
        <f aca="false">(((G451/12)*12.5)+(H451*11.5))/1000</f>
        <v>1.16966666666667</v>
      </c>
      <c r="E453" s="268"/>
      <c r="F453" s="268"/>
      <c r="G453" s="22"/>
      <c r="H453" s="22"/>
      <c r="I453" s="22"/>
    </row>
    <row r="454" s="89" customFormat="true" ht="12.75" hidden="false" customHeight="false" outlineLevel="0" collapsed="false">
      <c r="A454" s="202"/>
      <c r="B454" s="171" t="s">
        <v>127</v>
      </c>
      <c r="C454" s="171"/>
      <c r="D454" s="174"/>
      <c r="E454" s="268"/>
      <c r="F454" s="268"/>
      <c r="G454" s="22"/>
      <c r="H454" s="22"/>
      <c r="I454" s="22"/>
      <c r="J454" s="26"/>
      <c r="K454" s="26"/>
      <c r="L454" s="26"/>
    </row>
    <row r="455" s="89" customFormat="tru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26"/>
      <c r="K455" s="26"/>
      <c r="L455" s="26"/>
    </row>
    <row r="456" s="89" customFormat="tru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</row>
    <row r="457" s="89" customFormat="tru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</row>
    <row r="458" s="89" customFormat="tru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</row>
    <row r="459" s="89" customFormat="true" ht="15.75" hidden="false" customHeight="false" outlineLevel="0" collapsed="false">
      <c r="A459" s="22"/>
      <c r="B459" s="161" t="s">
        <v>548</v>
      </c>
      <c r="C459" s="175"/>
      <c r="D459" s="176"/>
      <c r="E459" s="256"/>
      <c r="F459" s="257"/>
      <c r="G459" s="163"/>
      <c r="H459" s="22"/>
      <c r="I459" s="22"/>
    </row>
    <row r="460" s="89" customFormat="true" ht="36" hidden="false" customHeight="false" outlineLevel="0" collapsed="false">
      <c r="A460" s="23" t="s">
        <v>7</v>
      </c>
      <c r="B460" s="74" t="s">
        <v>8</v>
      </c>
      <c r="C460" s="23" t="s">
        <v>9</v>
      </c>
      <c r="D460" s="23" t="s">
        <v>10</v>
      </c>
      <c r="E460" s="23" t="s">
        <v>11</v>
      </c>
      <c r="F460" s="23" t="s">
        <v>12</v>
      </c>
      <c r="G460" s="23" t="s">
        <v>13</v>
      </c>
      <c r="H460" s="23" t="s">
        <v>14</v>
      </c>
      <c r="I460" s="25" t="s">
        <v>15</v>
      </c>
    </row>
    <row r="461" s="89" customFormat="true" ht="14.25" hidden="false" customHeight="false" outlineLevel="0" collapsed="false">
      <c r="A461" s="35" t="n">
        <v>85</v>
      </c>
      <c r="B461" s="28" t="s">
        <v>549</v>
      </c>
      <c r="C461" s="37" t="s">
        <v>550</v>
      </c>
      <c r="D461" s="164" t="s">
        <v>551</v>
      </c>
      <c r="E461" s="33" t="n">
        <v>51</v>
      </c>
      <c r="F461" s="33" t="n">
        <f aca="false">E461</f>
        <v>51</v>
      </c>
      <c r="G461" s="33" t="n">
        <f aca="false">F461*4</f>
        <v>204</v>
      </c>
      <c r="H461" s="178" t="n">
        <v>5</v>
      </c>
      <c r="I461" s="178"/>
    </row>
    <row r="462" s="89" customFormat="true" ht="25.5" hidden="false" customHeight="false" outlineLevel="0" collapsed="false">
      <c r="A462" s="35" t="n">
        <v>85</v>
      </c>
      <c r="B462" s="28" t="s">
        <v>989</v>
      </c>
      <c r="C462" s="37" t="s">
        <v>552</v>
      </c>
      <c r="D462" s="164" t="s">
        <v>553</v>
      </c>
      <c r="E462" s="33" t="n">
        <v>77</v>
      </c>
      <c r="F462" s="33" t="n">
        <f aca="false">E462</f>
        <v>77</v>
      </c>
      <c r="G462" s="33" t="n">
        <f aca="false">F462*4</f>
        <v>308</v>
      </c>
      <c r="H462" s="178" t="n">
        <v>8</v>
      </c>
      <c r="I462" s="178"/>
    </row>
    <row r="463" s="89" customFormat="true" ht="25.5" hidden="false" customHeight="false" outlineLevel="0" collapsed="false">
      <c r="A463" s="44" t="n">
        <v>86</v>
      </c>
      <c r="B463" s="160" t="s">
        <v>554</v>
      </c>
      <c r="C463" s="120" t="s">
        <v>555</v>
      </c>
      <c r="D463" s="164" t="s">
        <v>526</v>
      </c>
      <c r="E463" s="33" t="n">
        <v>22</v>
      </c>
      <c r="F463" s="33" t="n">
        <f aca="false">E463</f>
        <v>22</v>
      </c>
      <c r="G463" s="33" t="n">
        <f aca="false">F463*4</f>
        <v>88</v>
      </c>
      <c r="H463" s="178" t="n">
        <v>2</v>
      </c>
      <c r="I463" s="178" t="s">
        <v>780</v>
      </c>
    </row>
    <row r="464" s="89" customFormat="true" ht="14.25" hidden="false" customHeight="false" outlineLevel="0" collapsed="false">
      <c r="A464" s="35" t="n">
        <v>10</v>
      </c>
      <c r="B464" s="28" t="s">
        <v>556</v>
      </c>
      <c r="C464" s="37" t="s">
        <v>557</v>
      </c>
      <c r="D464" s="164" t="s">
        <v>558</v>
      </c>
      <c r="E464" s="33" t="n">
        <v>55</v>
      </c>
      <c r="F464" s="33" t="n">
        <f aca="false">E464</f>
        <v>55</v>
      </c>
      <c r="G464" s="33" t="n">
        <f aca="false">F464*4</f>
        <v>220</v>
      </c>
      <c r="H464" s="178" t="n">
        <v>5</v>
      </c>
      <c r="I464" s="178"/>
    </row>
    <row r="465" s="89" customFormat="true" ht="25.5" hidden="false" customHeight="false" outlineLevel="0" collapsed="false">
      <c r="A465" s="35" t="n">
        <v>10</v>
      </c>
      <c r="B465" s="28" t="s">
        <v>990</v>
      </c>
      <c r="C465" s="37" t="s">
        <v>559</v>
      </c>
      <c r="D465" s="164" t="s">
        <v>560</v>
      </c>
      <c r="E465" s="33" t="n">
        <v>112</v>
      </c>
      <c r="F465" s="33" t="n">
        <f aca="false">E465</f>
        <v>112</v>
      </c>
      <c r="G465" s="33" t="n">
        <f aca="false">F465*4</f>
        <v>448</v>
      </c>
      <c r="H465" s="178" t="n">
        <v>11</v>
      </c>
      <c r="I465" s="178"/>
    </row>
    <row r="466" s="89" customFormat="true" ht="15" hidden="false" customHeight="false" outlineLevel="0" collapsed="false">
      <c r="A466" s="44"/>
      <c r="B466" s="165" t="s">
        <v>31</v>
      </c>
      <c r="C466" s="166"/>
      <c r="D466" s="166" t="s">
        <v>71</v>
      </c>
      <c r="E466" s="49" t="n">
        <f aca="false">SUM(E460:E465)</f>
        <v>317</v>
      </c>
      <c r="F466" s="49" t="n">
        <f aca="false">SUM(F460:F465)</f>
        <v>317</v>
      </c>
      <c r="G466" s="181" t="n">
        <f aca="false">SUM(G461:G465)</f>
        <v>1268</v>
      </c>
      <c r="H466" s="49" t="n">
        <f aca="false">SUM(H460:H465)</f>
        <v>31</v>
      </c>
      <c r="I466" s="33"/>
    </row>
    <row r="467" s="89" customFormat="true" ht="12.75" hidden="false" customHeight="false" outlineLevel="0" collapsed="false">
      <c r="A467" s="103"/>
      <c r="B467" s="188"/>
      <c r="C467" s="188"/>
      <c r="D467" s="188"/>
      <c r="E467" s="96"/>
      <c r="F467" s="96"/>
      <c r="G467" s="189"/>
      <c r="H467" s="96"/>
      <c r="I467" s="94"/>
      <c r="K467" s="26"/>
      <c r="L467" s="26"/>
      <c r="M467" s="26"/>
      <c r="N467" s="26"/>
    </row>
    <row r="468" s="89" customFormat="true" ht="12.75" hidden="false" customHeight="false" outlineLevel="0" collapsed="false">
      <c r="A468" s="202"/>
      <c r="B468" s="22"/>
      <c r="C468" s="22"/>
      <c r="D468" s="22"/>
      <c r="E468" s="268"/>
      <c r="F468" s="268"/>
      <c r="G468" s="22"/>
      <c r="H468" s="22"/>
      <c r="I468" s="22"/>
    </row>
    <row r="469" s="89" customFormat="true" ht="13.5" hidden="false" customHeight="false" outlineLevel="0" collapsed="false">
      <c r="A469" s="202"/>
      <c r="B469" s="171" t="s">
        <v>991</v>
      </c>
      <c r="C469" s="171"/>
      <c r="D469" s="172" t="s">
        <v>34</v>
      </c>
      <c r="E469" s="268"/>
      <c r="F469" s="268"/>
      <c r="G469" s="22"/>
      <c r="H469" s="22"/>
      <c r="I469" s="22"/>
      <c r="J469" s="26"/>
      <c r="K469" s="26"/>
      <c r="L469" s="26"/>
    </row>
    <row r="470" s="89" customFormat="true" ht="13.5" hidden="false" customHeight="false" outlineLevel="0" collapsed="false">
      <c r="A470" s="202"/>
      <c r="B470" s="173" t="s">
        <v>992</v>
      </c>
      <c r="C470" s="173"/>
      <c r="D470" s="62" t="n">
        <f aca="false">(((G466/12)*12.5)+(H466*11.5))/1000</f>
        <v>1.67733333333333</v>
      </c>
      <c r="E470" s="268"/>
      <c r="F470" s="268"/>
      <c r="G470" s="22"/>
      <c r="H470" s="22"/>
      <c r="I470" s="22"/>
      <c r="J470" s="26"/>
      <c r="K470" s="26"/>
      <c r="L470" s="26"/>
    </row>
    <row r="471" s="89" customFormat="true" ht="12.75" hidden="false" customHeight="false" outlineLevel="0" collapsed="false">
      <c r="A471" s="202"/>
      <c r="B471" s="171" t="s">
        <v>900</v>
      </c>
      <c r="C471" s="171"/>
      <c r="D471" s="174"/>
      <c r="E471" s="268"/>
      <c r="F471" s="268"/>
      <c r="G471" s="22"/>
      <c r="H471" s="22"/>
      <c r="I471" s="22"/>
    </row>
    <row r="472" s="89" customFormat="true" ht="12.75" hidden="false" customHeight="false" outlineLevel="0" collapsed="false">
      <c r="A472" s="202"/>
      <c r="B472" s="196"/>
      <c r="C472" s="196"/>
      <c r="D472" s="197"/>
      <c r="E472" s="268"/>
      <c r="F472" s="268"/>
      <c r="G472" s="22"/>
      <c r="H472" s="22"/>
      <c r="I472" s="177"/>
    </row>
    <row r="473" s="89" customFormat="true" ht="15.75" hidden="false" customHeight="false" outlineLevel="0" collapsed="false">
      <c r="A473" s="22"/>
      <c r="B473" s="161" t="s">
        <v>564</v>
      </c>
      <c r="C473" s="175"/>
      <c r="D473" s="176"/>
      <c r="E473" s="256"/>
      <c r="F473" s="257"/>
      <c r="G473" s="163"/>
      <c r="H473" s="21" t="s">
        <v>872</v>
      </c>
      <c r="I473" s="22"/>
    </row>
    <row r="474" s="89" customFormat="true" ht="36" hidden="false" customHeight="false" outlineLevel="0" collapsed="false">
      <c r="A474" s="23" t="s">
        <v>7</v>
      </c>
      <c r="B474" s="23" t="s">
        <v>8</v>
      </c>
      <c r="C474" s="23" t="s">
        <v>9</v>
      </c>
      <c r="D474" s="23" t="s">
        <v>10</v>
      </c>
      <c r="E474" s="23" t="s">
        <v>11</v>
      </c>
      <c r="F474" s="23" t="s">
        <v>12</v>
      </c>
      <c r="G474" s="23" t="s">
        <v>13</v>
      </c>
      <c r="H474" s="23" t="s">
        <v>14</v>
      </c>
      <c r="I474" s="25" t="s">
        <v>15</v>
      </c>
    </row>
    <row r="475" s="89" customFormat="true" ht="14.25" hidden="false" customHeight="false" outlineLevel="0" collapsed="false">
      <c r="A475" s="44" t="n">
        <v>2</v>
      </c>
      <c r="B475" s="164" t="s">
        <v>565</v>
      </c>
      <c r="C475" s="120" t="s">
        <v>566</v>
      </c>
      <c r="D475" s="164" t="s">
        <v>567</v>
      </c>
      <c r="E475" s="33" t="n">
        <v>180</v>
      </c>
      <c r="F475" s="33" t="n">
        <f aca="false">E475</f>
        <v>180</v>
      </c>
      <c r="G475" s="33" t="n">
        <f aca="false">F475*4</f>
        <v>720</v>
      </c>
      <c r="H475" s="178" t="n">
        <v>18</v>
      </c>
      <c r="I475" s="178"/>
    </row>
    <row r="476" s="89" customFormat="true" ht="14.25" hidden="false" customHeight="false" outlineLevel="0" collapsed="false">
      <c r="A476" s="44" t="n">
        <v>2</v>
      </c>
      <c r="B476" s="164" t="s">
        <v>565</v>
      </c>
      <c r="C476" s="120" t="s">
        <v>568</v>
      </c>
      <c r="D476" s="164" t="s">
        <v>569</v>
      </c>
      <c r="E476" s="33" t="n">
        <v>180</v>
      </c>
      <c r="F476" s="33" t="n">
        <f aca="false">E476</f>
        <v>180</v>
      </c>
      <c r="G476" s="33" t="n">
        <f aca="false">F476*4</f>
        <v>720</v>
      </c>
      <c r="H476" s="178" t="n">
        <v>18</v>
      </c>
      <c r="I476" s="178"/>
    </row>
    <row r="477" s="89" customFormat="true" ht="25.5" hidden="false" customHeight="false" outlineLevel="0" collapsed="false">
      <c r="A477" s="44" t="n">
        <v>70</v>
      </c>
      <c r="B477" s="76" t="s">
        <v>570</v>
      </c>
      <c r="C477" s="120" t="s">
        <v>571</v>
      </c>
      <c r="D477" s="76" t="s">
        <v>572</v>
      </c>
      <c r="E477" s="33" t="n">
        <v>42</v>
      </c>
      <c r="F477" s="33" t="n">
        <f aca="false">E477</f>
        <v>42</v>
      </c>
      <c r="G477" s="33" t="n">
        <f aca="false">F477*4</f>
        <v>168</v>
      </c>
      <c r="H477" s="40" t="n">
        <v>4</v>
      </c>
      <c r="I477" s="40"/>
    </row>
    <row r="478" s="89" customFormat="true" ht="25.5" hidden="false" customHeight="false" outlineLevel="0" collapsed="false">
      <c r="A478" s="44" t="n">
        <v>70</v>
      </c>
      <c r="B478" s="76" t="s">
        <v>993</v>
      </c>
      <c r="C478" s="120" t="s">
        <v>573</v>
      </c>
      <c r="D478" s="164" t="s">
        <v>574</v>
      </c>
      <c r="E478" s="33" t="n">
        <v>90</v>
      </c>
      <c r="F478" s="33" t="n">
        <f aca="false">E478</f>
        <v>90</v>
      </c>
      <c r="G478" s="33" t="n">
        <f aca="false">F478*4</f>
        <v>360</v>
      </c>
      <c r="H478" s="178" t="n">
        <v>9</v>
      </c>
      <c r="I478" s="178"/>
    </row>
    <row r="479" s="89" customFormat="true" ht="25.5" hidden="false" customHeight="false" outlineLevel="0" collapsed="false">
      <c r="A479" s="44" t="n">
        <v>118</v>
      </c>
      <c r="B479" s="164" t="s">
        <v>575</v>
      </c>
      <c r="C479" s="120" t="s">
        <v>576</v>
      </c>
      <c r="D479" s="164" t="s">
        <v>577</v>
      </c>
      <c r="E479" s="33" t="n">
        <v>18</v>
      </c>
      <c r="F479" s="33" t="n">
        <f aca="false">E479</f>
        <v>18</v>
      </c>
      <c r="G479" s="33" t="n">
        <f aca="false">F479*4</f>
        <v>72</v>
      </c>
      <c r="H479" s="178" t="n">
        <v>2</v>
      </c>
      <c r="I479" s="178"/>
    </row>
    <row r="480" s="89" customFormat="true" ht="15" hidden="false" customHeight="false" outlineLevel="0" collapsed="false">
      <c r="A480" s="44"/>
      <c r="B480" s="166" t="s">
        <v>31</v>
      </c>
      <c r="C480" s="166"/>
      <c r="D480" s="166" t="s">
        <v>71</v>
      </c>
      <c r="E480" s="49" t="n">
        <f aca="false">SUM(E475:E479)</f>
        <v>510</v>
      </c>
      <c r="F480" s="49" t="n">
        <f aca="false">SUM(F475:F479)</f>
        <v>510</v>
      </c>
      <c r="G480" s="181" t="n">
        <f aca="false">SUM(G475:G479)</f>
        <v>2040</v>
      </c>
      <c r="H480" s="49" t="n">
        <f aca="false">SUM(H475:H479)</f>
        <v>51</v>
      </c>
      <c r="I480" s="33"/>
    </row>
    <row r="481" s="89" customFormat="true" ht="12.75" hidden="false" customHeight="false" outlineLevel="0" collapsed="false">
      <c r="A481" s="103"/>
      <c r="B481" s="188"/>
      <c r="C481" s="188"/>
      <c r="D481" s="188"/>
      <c r="E481" s="96"/>
      <c r="F481" s="96"/>
      <c r="G481" s="189"/>
      <c r="H481" s="96"/>
      <c r="I481" s="94"/>
      <c r="K481" s="26"/>
      <c r="L481" s="26"/>
      <c r="M481" s="26"/>
      <c r="N481" s="26"/>
    </row>
    <row r="482" s="89" customFormat="true" ht="13.5" hidden="false" customHeight="false" outlineLevel="0" collapsed="false">
      <c r="A482" s="202"/>
      <c r="B482" s="171" t="s">
        <v>994</v>
      </c>
      <c r="C482" s="171"/>
      <c r="D482" s="172" t="s">
        <v>34</v>
      </c>
      <c r="E482" s="268"/>
      <c r="F482" s="268"/>
      <c r="G482" s="22"/>
      <c r="H482" s="22"/>
      <c r="I482" s="22"/>
    </row>
    <row r="483" s="89" customFormat="true" ht="13.5" hidden="false" customHeight="false" outlineLevel="0" collapsed="false">
      <c r="A483" s="202"/>
      <c r="B483" s="173" t="s">
        <v>995</v>
      </c>
      <c r="C483" s="173"/>
      <c r="D483" s="62" t="n">
        <f aca="false">(((G480/12)*12.5)+(H480*11.5))/1000</f>
        <v>2.7115</v>
      </c>
      <c r="E483" s="268"/>
      <c r="F483" s="268"/>
      <c r="G483" s="22"/>
      <c r="H483" s="22"/>
      <c r="I483" s="22"/>
      <c r="J483" s="26"/>
      <c r="K483" s="26"/>
      <c r="L483" s="26"/>
    </row>
    <row r="484" s="89" customFormat="true" ht="12.75" hidden="false" customHeight="false" outlineLevel="0" collapsed="false">
      <c r="A484" s="202"/>
      <c r="B484" s="171" t="s">
        <v>580</v>
      </c>
      <c r="C484" s="171"/>
      <c r="D484" s="174"/>
      <c r="E484" s="268"/>
      <c r="F484" s="268"/>
      <c r="G484" s="22"/>
      <c r="H484" s="22"/>
      <c r="I484" s="22"/>
      <c r="J484" s="26"/>
      <c r="K484" s="26"/>
      <c r="L484" s="26"/>
    </row>
    <row r="485" s="89" customFormat="tru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</row>
    <row r="486" s="89" customFormat="tru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</row>
    <row r="487" s="89" customFormat="true" ht="15.75" hidden="false" customHeight="false" outlineLevel="0" collapsed="false">
      <c r="A487" s="22"/>
      <c r="B487" s="161" t="s">
        <v>581</v>
      </c>
      <c r="C487" s="175"/>
      <c r="D487" s="176"/>
      <c r="E487" s="256"/>
      <c r="F487" s="257"/>
      <c r="G487" s="163"/>
      <c r="H487" s="22"/>
      <c r="I487" s="22"/>
    </row>
    <row r="488" s="89" customFormat="true" ht="36" hidden="false" customHeight="false" outlineLevel="0" collapsed="false">
      <c r="A488" s="23" t="s">
        <v>7</v>
      </c>
      <c r="B488" s="74" t="s">
        <v>8</v>
      </c>
      <c r="C488" s="23" t="s">
        <v>9</v>
      </c>
      <c r="D488" s="23" t="s">
        <v>10</v>
      </c>
      <c r="E488" s="23" t="s">
        <v>11</v>
      </c>
      <c r="F488" s="23" t="s">
        <v>12</v>
      </c>
      <c r="G488" s="23" t="s">
        <v>13</v>
      </c>
      <c r="H488" s="23" t="s">
        <v>14</v>
      </c>
      <c r="I488" s="25" t="s">
        <v>15</v>
      </c>
    </row>
    <row r="489" s="89" customFormat="true" ht="25.5" hidden="false" customHeight="false" outlineLevel="0" collapsed="false">
      <c r="A489" s="35" t="n">
        <v>2</v>
      </c>
      <c r="B489" s="28" t="s">
        <v>582</v>
      </c>
      <c r="C489" s="37" t="s">
        <v>583</v>
      </c>
      <c r="D489" s="164" t="s">
        <v>584</v>
      </c>
      <c r="E489" s="33" t="n">
        <v>107</v>
      </c>
      <c r="F489" s="33" t="n">
        <v>107</v>
      </c>
      <c r="G489" s="33" t="n">
        <f aca="false">F489*4</f>
        <v>428</v>
      </c>
      <c r="H489" s="40" t="n">
        <v>11</v>
      </c>
      <c r="I489" s="40"/>
    </row>
    <row r="490" s="89" customFormat="true" ht="25.5" hidden="false" customHeight="false" outlineLevel="0" collapsed="false">
      <c r="A490" s="35" t="n">
        <v>2</v>
      </c>
      <c r="B490" s="28" t="s">
        <v>565</v>
      </c>
      <c r="C490" s="37" t="s">
        <v>585</v>
      </c>
      <c r="D490" s="164" t="s">
        <v>586</v>
      </c>
      <c r="E490" s="33" t="n">
        <v>187</v>
      </c>
      <c r="F490" s="33" t="n">
        <f aca="false">E490</f>
        <v>187</v>
      </c>
      <c r="G490" s="33" t="n">
        <f aca="false">F490*4</f>
        <v>748</v>
      </c>
      <c r="H490" s="40" t="n">
        <v>19</v>
      </c>
      <c r="I490" s="40"/>
    </row>
    <row r="491" s="89" customFormat="true" ht="25.5" hidden="false" customHeight="false" outlineLevel="0" collapsed="false">
      <c r="A491" s="35" t="n">
        <v>3</v>
      </c>
      <c r="B491" s="28" t="s">
        <v>587</v>
      </c>
      <c r="C491" s="37" t="s">
        <v>588</v>
      </c>
      <c r="D491" s="164" t="s">
        <v>572</v>
      </c>
      <c r="E491" s="33" t="n">
        <v>26</v>
      </c>
      <c r="F491" s="33" t="n">
        <f aca="false">E491</f>
        <v>26</v>
      </c>
      <c r="G491" s="33" t="n">
        <f aca="false">F491*4</f>
        <v>104</v>
      </c>
      <c r="H491" s="40" t="n">
        <v>3</v>
      </c>
      <c r="I491" s="40"/>
    </row>
    <row r="492" s="89" customFormat="true" ht="25.5" hidden="false" customHeight="false" outlineLevel="0" collapsed="false">
      <c r="A492" s="35" t="n">
        <v>3</v>
      </c>
      <c r="B492" s="28" t="s">
        <v>996</v>
      </c>
      <c r="C492" s="37" t="s">
        <v>589</v>
      </c>
      <c r="D492" s="164" t="s">
        <v>590</v>
      </c>
      <c r="E492" s="33" t="n">
        <v>61</v>
      </c>
      <c r="F492" s="33" t="n">
        <f aca="false">E492</f>
        <v>61</v>
      </c>
      <c r="G492" s="33" t="n">
        <f aca="false">F492*4</f>
        <v>244</v>
      </c>
      <c r="H492" s="40" t="n">
        <v>6</v>
      </c>
      <c r="I492" s="40"/>
    </row>
    <row r="493" s="89" customFormat="true" ht="15" hidden="false" customHeight="false" outlineLevel="0" collapsed="false">
      <c r="A493" s="44"/>
      <c r="B493" s="165" t="s">
        <v>31</v>
      </c>
      <c r="C493" s="166"/>
      <c r="D493" s="166" t="s">
        <v>123</v>
      </c>
      <c r="E493" s="49" t="n">
        <f aca="false">SUM(E488:E492)</f>
        <v>381</v>
      </c>
      <c r="F493" s="49" t="n">
        <f aca="false">SUM(F488:F492)</f>
        <v>381</v>
      </c>
      <c r="G493" s="49" t="n">
        <f aca="false">SUM(G489:G492)</f>
        <v>1524</v>
      </c>
      <c r="H493" s="49" t="n">
        <f aca="false">SUM(H488:H492)</f>
        <v>39</v>
      </c>
      <c r="I493" s="33"/>
    </row>
    <row r="494" s="89" customFormat="true" ht="14.25" hidden="false" customHeight="false" outlineLevel="0" collapsed="false">
      <c r="A494" s="202"/>
      <c r="B494" s="22"/>
      <c r="C494" s="22"/>
      <c r="D494" s="22"/>
      <c r="E494" s="269"/>
      <c r="F494" s="269"/>
      <c r="G494" s="211"/>
      <c r="H494" s="211"/>
      <c r="I494" s="211"/>
      <c r="K494" s="26"/>
      <c r="L494" s="26"/>
      <c r="M494" s="26"/>
      <c r="N494" s="26"/>
    </row>
    <row r="495" s="89" customFormat="true" ht="13.5" hidden="false" customHeight="false" outlineLevel="0" collapsed="false">
      <c r="A495" s="202"/>
      <c r="B495" s="171" t="s">
        <v>997</v>
      </c>
      <c r="C495" s="171"/>
      <c r="D495" s="172" t="s">
        <v>34</v>
      </c>
      <c r="E495" s="268"/>
      <c r="F495" s="268"/>
      <c r="G495" s="22"/>
      <c r="H495" s="22"/>
      <c r="I495" s="22"/>
    </row>
    <row r="496" s="89" customFormat="true" ht="13.5" hidden="false" customHeight="false" outlineLevel="0" collapsed="false">
      <c r="A496" s="202"/>
      <c r="B496" s="173" t="s">
        <v>998</v>
      </c>
      <c r="C496" s="173"/>
      <c r="D496" s="62" t="n">
        <f aca="false">(((G493/12)*12.5)+(H493*11.5))/1000</f>
        <v>2.036</v>
      </c>
      <c r="E496" s="268"/>
      <c r="F496" s="268"/>
      <c r="G496" s="22"/>
      <c r="H496" s="22"/>
      <c r="I496" s="22"/>
      <c r="J496" s="26"/>
      <c r="K496" s="26"/>
      <c r="L496" s="26"/>
    </row>
    <row r="497" s="89" customFormat="true" ht="12.75" hidden="false" customHeight="false" outlineLevel="0" collapsed="false">
      <c r="A497" s="202"/>
      <c r="B497" s="171" t="s">
        <v>303</v>
      </c>
      <c r="C497" s="171"/>
      <c r="D497" s="174"/>
      <c r="E497" s="268"/>
      <c r="F497" s="268"/>
      <c r="G497" s="22"/>
      <c r="H497" s="22"/>
      <c r="I497" s="22"/>
      <c r="J497" s="26"/>
      <c r="K497" s="26"/>
      <c r="L497" s="26"/>
    </row>
    <row r="498" s="89" customFormat="tru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</row>
    <row r="499" s="89" customFormat="tru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212"/>
    </row>
    <row r="500" s="89" customFormat="true" ht="15.75" hidden="false" customHeight="false" outlineLevel="0" collapsed="false">
      <c r="A500" s="22"/>
      <c r="B500" s="161" t="s">
        <v>593</v>
      </c>
      <c r="C500" s="175"/>
      <c r="D500" s="176"/>
      <c r="E500" s="256"/>
      <c r="F500" s="257"/>
      <c r="G500" s="163"/>
      <c r="H500" s="21" t="s">
        <v>872</v>
      </c>
      <c r="I500" s="22"/>
    </row>
    <row r="501" s="89" customFormat="true" ht="36" hidden="false" customHeight="false" outlineLevel="0" collapsed="false">
      <c r="A501" s="23" t="s">
        <v>7</v>
      </c>
      <c r="B501" s="74" t="s">
        <v>8</v>
      </c>
      <c r="C501" s="23" t="s">
        <v>9</v>
      </c>
      <c r="D501" s="23" t="s">
        <v>10</v>
      </c>
      <c r="E501" s="23" t="s">
        <v>11</v>
      </c>
      <c r="F501" s="23" t="s">
        <v>12</v>
      </c>
      <c r="G501" s="23" t="s">
        <v>13</v>
      </c>
      <c r="H501" s="23" t="s">
        <v>14</v>
      </c>
      <c r="I501" s="25" t="s">
        <v>15</v>
      </c>
    </row>
    <row r="502" s="89" customFormat="true" ht="14.25" hidden="false" customHeight="false" outlineLevel="0" collapsed="false">
      <c r="A502" s="35" t="n">
        <v>123</v>
      </c>
      <c r="B502" s="28" t="s">
        <v>594</v>
      </c>
      <c r="C502" s="37" t="s">
        <v>595</v>
      </c>
      <c r="D502" s="164" t="s">
        <v>596</v>
      </c>
      <c r="E502" s="33" t="n">
        <v>27</v>
      </c>
      <c r="F502" s="33" t="n">
        <f aca="false">E502</f>
        <v>27</v>
      </c>
      <c r="G502" s="33" t="n">
        <f aca="false">F502*4</f>
        <v>108</v>
      </c>
      <c r="H502" s="178" t="n">
        <v>3</v>
      </c>
      <c r="I502" s="178"/>
    </row>
    <row r="503" s="89" customFormat="true" ht="25.5" hidden="false" customHeight="false" outlineLevel="0" collapsed="false">
      <c r="A503" s="35" t="n">
        <v>123</v>
      </c>
      <c r="B503" s="28" t="s">
        <v>999</v>
      </c>
      <c r="C503" s="37" t="s">
        <v>597</v>
      </c>
      <c r="D503" s="164" t="s">
        <v>598</v>
      </c>
      <c r="E503" s="33" t="n">
        <v>28</v>
      </c>
      <c r="F503" s="33" t="n">
        <f aca="false">E503</f>
        <v>28</v>
      </c>
      <c r="G503" s="33" t="n">
        <f aca="false">F503*4</f>
        <v>112</v>
      </c>
      <c r="H503" s="178" t="n">
        <v>3</v>
      </c>
      <c r="I503" s="178"/>
    </row>
    <row r="504" s="89" customFormat="true" ht="14.25" hidden="false" customHeight="false" outlineLevel="0" collapsed="false">
      <c r="A504" s="35" t="n">
        <v>75</v>
      </c>
      <c r="B504" s="28" t="s">
        <v>599</v>
      </c>
      <c r="C504" s="37" t="s">
        <v>600</v>
      </c>
      <c r="D504" s="164" t="s">
        <v>601</v>
      </c>
      <c r="E504" s="33" t="n">
        <v>38</v>
      </c>
      <c r="F504" s="33" t="n">
        <f aca="false">E504</f>
        <v>38</v>
      </c>
      <c r="G504" s="33" t="n">
        <f aca="false">F504*4</f>
        <v>152</v>
      </c>
      <c r="H504" s="178" t="n">
        <v>4</v>
      </c>
      <c r="I504" s="178"/>
    </row>
    <row r="505" s="89" customFormat="true" ht="25.5" hidden="false" customHeight="false" outlineLevel="0" collapsed="false">
      <c r="A505" s="35" t="n">
        <v>75</v>
      </c>
      <c r="B505" s="28" t="s">
        <v>1000</v>
      </c>
      <c r="C505" s="37" t="s">
        <v>602</v>
      </c>
      <c r="D505" s="164" t="s">
        <v>603</v>
      </c>
      <c r="E505" s="33" t="n">
        <v>50</v>
      </c>
      <c r="F505" s="33" t="n">
        <f aca="false">E505</f>
        <v>50</v>
      </c>
      <c r="G505" s="33" t="n">
        <f aca="false">F505*4</f>
        <v>200</v>
      </c>
      <c r="H505" s="178" t="n">
        <v>5</v>
      </c>
      <c r="I505" s="178"/>
    </row>
    <row r="506" s="89" customFormat="true" ht="14.25" hidden="false" customHeight="false" outlineLevel="0" collapsed="false">
      <c r="A506" s="35" t="n">
        <v>55</v>
      </c>
      <c r="B506" s="28" t="s">
        <v>604</v>
      </c>
      <c r="C506" s="37" t="s">
        <v>605</v>
      </c>
      <c r="D506" s="164" t="s">
        <v>606</v>
      </c>
      <c r="E506" s="33" t="n">
        <v>52</v>
      </c>
      <c r="F506" s="33" t="n">
        <f aca="false">E506</f>
        <v>52</v>
      </c>
      <c r="G506" s="33" t="n">
        <f aca="false">F506*4</f>
        <v>208</v>
      </c>
      <c r="H506" s="178" t="n">
        <v>5</v>
      </c>
      <c r="I506" s="178"/>
    </row>
    <row r="507" s="89" customFormat="true" ht="25.5" hidden="false" customHeight="false" outlineLevel="0" collapsed="false">
      <c r="A507" s="35" t="n">
        <v>55</v>
      </c>
      <c r="B507" s="28" t="s">
        <v>1001</v>
      </c>
      <c r="C507" s="37" t="s">
        <v>607</v>
      </c>
      <c r="D507" s="164" t="s">
        <v>608</v>
      </c>
      <c r="E507" s="33" t="n">
        <v>55</v>
      </c>
      <c r="F507" s="33" t="n">
        <f aca="false">E507</f>
        <v>55</v>
      </c>
      <c r="G507" s="33" t="n">
        <f aca="false">F507*4</f>
        <v>220</v>
      </c>
      <c r="H507" s="178" t="n">
        <v>5</v>
      </c>
      <c r="I507" s="178"/>
    </row>
    <row r="508" s="89" customFormat="true" ht="15" hidden="false" customHeight="false" outlineLevel="0" collapsed="false">
      <c r="A508" s="44"/>
      <c r="B508" s="165" t="s">
        <v>31</v>
      </c>
      <c r="C508" s="166"/>
      <c r="D508" s="166" t="s">
        <v>32</v>
      </c>
      <c r="E508" s="49" t="n">
        <f aca="false">SUM(E502:E507)</f>
        <v>250</v>
      </c>
      <c r="F508" s="49" t="n">
        <f aca="false">SUM(F502:F507)</f>
        <v>250</v>
      </c>
      <c r="G508" s="181" t="n">
        <f aca="false">SUM(G502:G507)</f>
        <v>1000</v>
      </c>
      <c r="H508" s="49" t="n">
        <f aca="false">SUM(H502:H507)</f>
        <v>25</v>
      </c>
      <c r="I508" s="33"/>
    </row>
    <row r="509" s="89" customFormat="true" ht="12.75" hidden="false" customHeight="false" outlineLevel="0" collapsed="false">
      <c r="A509" s="202"/>
      <c r="B509" s="22"/>
      <c r="C509" s="22"/>
      <c r="D509" s="22"/>
      <c r="E509" s="268"/>
      <c r="F509" s="268"/>
      <c r="G509" s="22"/>
      <c r="H509" s="22"/>
      <c r="I509" s="22"/>
      <c r="K509" s="26"/>
      <c r="L509" s="26"/>
      <c r="M509" s="26"/>
      <c r="N509" s="26"/>
    </row>
    <row r="510" s="89" customFormat="true" ht="13.5" hidden="false" customHeight="false" outlineLevel="0" collapsed="false">
      <c r="A510" s="202"/>
      <c r="B510" s="171" t="s">
        <v>107</v>
      </c>
      <c r="C510" s="171"/>
      <c r="D510" s="172" t="s">
        <v>34</v>
      </c>
      <c r="E510" s="268"/>
      <c r="F510" s="268"/>
      <c r="G510" s="22"/>
      <c r="H510" s="22"/>
      <c r="I510" s="22"/>
    </row>
    <row r="511" s="89" customFormat="true" ht="13.5" hidden="false" customHeight="false" outlineLevel="0" collapsed="false">
      <c r="A511" s="202"/>
      <c r="B511" s="173" t="s">
        <v>1002</v>
      </c>
      <c r="C511" s="173"/>
      <c r="D511" s="62" t="n">
        <f aca="false">(((G508/12)*12.5)+(H508*11.5))/1000</f>
        <v>1.32916666666667</v>
      </c>
      <c r="E511" s="268"/>
      <c r="F511" s="268"/>
      <c r="G511" s="22"/>
      <c r="H511" s="22"/>
      <c r="I511" s="22"/>
      <c r="J511" s="26"/>
      <c r="K511" s="26"/>
      <c r="L511" s="26"/>
    </row>
    <row r="512" s="89" customFormat="true" ht="12.75" hidden="false" customHeight="false" outlineLevel="0" collapsed="false">
      <c r="A512" s="202"/>
      <c r="B512" s="171" t="s">
        <v>173</v>
      </c>
      <c r="C512" s="171"/>
      <c r="D512" s="174"/>
      <c r="E512" s="268"/>
      <c r="F512" s="268"/>
      <c r="G512" s="22"/>
      <c r="H512" s="22"/>
      <c r="I512" s="22"/>
      <c r="J512" s="26"/>
      <c r="K512" s="26"/>
      <c r="L512" s="26"/>
    </row>
    <row r="513" s="89" customFormat="tru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</row>
    <row r="514" s="89" customFormat="true" ht="15.75" hidden="false" customHeight="false" outlineLevel="0" collapsed="false">
      <c r="A514" s="22"/>
      <c r="B514" s="161" t="s">
        <v>610</v>
      </c>
      <c r="C514" s="162"/>
      <c r="D514" s="162"/>
      <c r="E514" s="256"/>
      <c r="F514" s="257"/>
      <c r="G514" s="163"/>
      <c r="H514" s="22"/>
      <c r="I514" s="22"/>
    </row>
    <row r="515" s="89" customFormat="true" ht="36" hidden="false" customHeight="false" outlineLevel="0" collapsed="false">
      <c r="A515" s="23" t="s">
        <v>7</v>
      </c>
      <c r="B515" s="74" t="s">
        <v>8</v>
      </c>
      <c r="C515" s="23" t="s">
        <v>9</v>
      </c>
      <c r="D515" s="23" t="s">
        <v>10</v>
      </c>
      <c r="E515" s="23" t="s">
        <v>11</v>
      </c>
      <c r="F515" s="23" t="s">
        <v>12</v>
      </c>
      <c r="G515" s="23" t="s">
        <v>13</v>
      </c>
      <c r="H515" s="23" t="s">
        <v>14</v>
      </c>
      <c r="I515" s="25" t="s">
        <v>15</v>
      </c>
    </row>
    <row r="516" s="89" customFormat="true" ht="14.25" hidden="false" customHeight="false" outlineLevel="0" collapsed="false">
      <c r="A516" s="35" t="n">
        <v>4</v>
      </c>
      <c r="B516" s="28" t="s">
        <v>611</v>
      </c>
      <c r="C516" s="37" t="s">
        <v>612</v>
      </c>
      <c r="D516" s="164" t="s">
        <v>613</v>
      </c>
      <c r="E516" s="33" t="n">
        <v>77</v>
      </c>
      <c r="F516" s="33" t="n">
        <f aca="false">E516</f>
        <v>77</v>
      </c>
      <c r="G516" s="33" t="n">
        <f aca="false">F516*4</f>
        <v>308</v>
      </c>
      <c r="H516" s="178" t="n">
        <v>8</v>
      </c>
      <c r="I516" s="178"/>
    </row>
    <row r="517" s="89" customFormat="true" ht="14.25" hidden="false" customHeight="false" outlineLevel="0" collapsed="false">
      <c r="A517" s="35" t="n">
        <v>4</v>
      </c>
      <c r="B517" s="28" t="s">
        <v>1003</v>
      </c>
      <c r="C517" s="37" t="s">
        <v>614</v>
      </c>
      <c r="D517" s="164" t="s">
        <v>615</v>
      </c>
      <c r="E517" s="33" t="n">
        <v>250</v>
      </c>
      <c r="F517" s="33" t="n">
        <f aca="false">E517</f>
        <v>250</v>
      </c>
      <c r="G517" s="33" t="n">
        <f aca="false">F517*4</f>
        <v>1000</v>
      </c>
      <c r="H517" s="178" t="n">
        <v>25</v>
      </c>
      <c r="I517" s="178"/>
    </row>
    <row r="518" s="89" customFormat="true" ht="14.25" hidden="false" customHeight="false" outlineLevel="0" collapsed="false">
      <c r="A518" s="35" t="n">
        <v>5</v>
      </c>
      <c r="B518" s="28" t="s">
        <v>616</v>
      </c>
      <c r="C518" s="37" t="s">
        <v>617</v>
      </c>
      <c r="D518" s="164" t="s">
        <v>618</v>
      </c>
      <c r="E518" s="33" t="n">
        <v>60</v>
      </c>
      <c r="F518" s="33" t="n">
        <f aca="false">E518</f>
        <v>60</v>
      </c>
      <c r="G518" s="33" t="n">
        <f aca="false">F518*4</f>
        <v>240</v>
      </c>
      <c r="H518" s="178" t="n">
        <v>6</v>
      </c>
      <c r="I518" s="178"/>
    </row>
    <row r="519" s="89" customFormat="true" ht="14.25" hidden="false" customHeight="false" outlineLevel="0" collapsed="false">
      <c r="A519" s="35" t="n">
        <v>5</v>
      </c>
      <c r="B519" s="28" t="s">
        <v>1004</v>
      </c>
      <c r="C519" s="37" t="s">
        <v>619</v>
      </c>
      <c r="D519" s="164" t="s">
        <v>620</v>
      </c>
      <c r="E519" s="33" t="n">
        <v>154</v>
      </c>
      <c r="F519" s="33" t="n">
        <f aca="false">E519</f>
        <v>154</v>
      </c>
      <c r="G519" s="33" t="n">
        <f aca="false">F519*4</f>
        <v>616</v>
      </c>
      <c r="H519" s="178" t="n">
        <v>15</v>
      </c>
      <c r="I519" s="178"/>
    </row>
    <row r="520" s="89" customFormat="true" ht="14.25" hidden="false" customHeight="false" outlineLevel="0" collapsed="false">
      <c r="A520" s="35" t="n">
        <v>5</v>
      </c>
      <c r="B520" s="28" t="s">
        <v>616</v>
      </c>
      <c r="C520" s="37" t="s">
        <v>621</v>
      </c>
      <c r="D520" s="164" t="s">
        <v>622</v>
      </c>
      <c r="E520" s="33" t="n">
        <v>70</v>
      </c>
      <c r="F520" s="33" t="n">
        <f aca="false">E520</f>
        <v>70</v>
      </c>
      <c r="G520" s="33" t="n">
        <f aca="false">F520*4</f>
        <v>280</v>
      </c>
      <c r="H520" s="178" t="n">
        <v>7</v>
      </c>
      <c r="I520" s="178"/>
    </row>
    <row r="521" s="89" customFormat="true" ht="14.25" hidden="false" customHeight="false" outlineLevel="0" collapsed="false">
      <c r="A521" s="35" t="n">
        <v>5</v>
      </c>
      <c r="B521" s="28" t="s">
        <v>1004</v>
      </c>
      <c r="C521" s="37" t="s">
        <v>623</v>
      </c>
      <c r="D521" s="164" t="s">
        <v>624</v>
      </c>
      <c r="E521" s="33" t="n">
        <v>108</v>
      </c>
      <c r="F521" s="33" t="n">
        <f aca="false">E521</f>
        <v>108</v>
      </c>
      <c r="G521" s="33" t="n">
        <f aca="false">F521*4</f>
        <v>432</v>
      </c>
      <c r="H521" s="178" t="n">
        <v>11</v>
      </c>
      <c r="I521" s="178"/>
    </row>
    <row r="522" s="89" customFormat="true" ht="15" hidden="false" customHeight="false" outlineLevel="0" collapsed="false">
      <c r="A522" s="44"/>
      <c r="B522" s="165" t="s">
        <v>31</v>
      </c>
      <c r="C522" s="166"/>
      <c r="D522" s="166" t="s">
        <v>32</v>
      </c>
      <c r="E522" s="49" t="n">
        <f aca="false">SUM(E516:E521)</f>
        <v>719</v>
      </c>
      <c r="F522" s="49" t="n">
        <f aca="false">SUM(F516:F521)</f>
        <v>719</v>
      </c>
      <c r="G522" s="181" t="n">
        <f aca="false">SUM(G516:G521)</f>
        <v>2876</v>
      </c>
      <c r="H522" s="49" t="n">
        <f aca="false">SUM(H516:H521)</f>
        <v>72</v>
      </c>
      <c r="I522" s="33"/>
    </row>
    <row r="523" s="89" customFormat="true" ht="12.75" hidden="false" customHeight="false" outlineLevel="0" collapsed="false">
      <c r="A523" s="103"/>
      <c r="B523" s="166"/>
      <c r="C523" s="166"/>
      <c r="D523" s="166"/>
      <c r="E523" s="96"/>
      <c r="F523" s="96"/>
      <c r="G523" s="189"/>
      <c r="H523" s="94"/>
      <c r="I523" s="94"/>
      <c r="K523" s="26"/>
      <c r="L523" s="26"/>
      <c r="M523" s="26"/>
      <c r="N523" s="26"/>
    </row>
    <row r="524" s="89" customFormat="true" ht="13.5" hidden="false" customHeight="false" outlineLevel="0" collapsed="false">
      <c r="A524" s="202"/>
      <c r="B524" s="171" t="s">
        <v>1005</v>
      </c>
      <c r="C524" s="171"/>
      <c r="D524" s="172" t="s">
        <v>34</v>
      </c>
      <c r="E524" s="268"/>
      <c r="F524" s="268"/>
      <c r="G524" s="22"/>
      <c r="H524" s="22"/>
      <c r="I524" s="22"/>
    </row>
    <row r="525" s="89" customFormat="true" ht="13.5" hidden="false" customHeight="false" outlineLevel="0" collapsed="false">
      <c r="A525" s="202"/>
      <c r="B525" s="173" t="s">
        <v>1006</v>
      </c>
      <c r="C525" s="173"/>
      <c r="D525" s="62" t="n">
        <f aca="false">(((G522/12)*12.5)+(H522*11.5))/1000</f>
        <v>3.82383333333333</v>
      </c>
      <c r="E525" s="268"/>
      <c r="F525" s="268"/>
      <c r="G525" s="22"/>
      <c r="H525" s="22"/>
      <c r="I525" s="22"/>
      <c r="J525" s="26"/>
      <c r="K525" s="26"/>
      <c r="L525" s="26"/>
    </row>
    <row r="526" s="89" customFormat="true" ht="12.75" hidden="false" customHeight="false" outlineLevel="0" collapsed="false">
      <c r="A526" s="202"/>
      <c r="B526" s="171" t="s">
        <v>1007</v>
      </c>
      <c r="C526" s="171"/>
      <c r="D526" s="174"/>
      <c r="E526" s="268"/>
      <c r="F526" s="268"/>
      <c r="G526" s="22"/>
      <c r="H526" s="22"/>
      <c r="I526" s="22"/>
      <c r="J526" s="26"/>
      <c r="K526" s="26"/>
      <c r="L526" s="26"/>
    </row>
    <row r="527" s="89" customFormat="true" ht="12.75" hidden="false" customHeight="false" outlineLevel="0" collapsed="false">
      <c r="A527" s="202"/>
      <c r="B527" s="196"/>
      <c r="C527" s="196"/>
      <c r="D527" s="197"/>
      <c r="E527" s="268"/>
      <c r="F527" s="268"/>
      <c r="G527" s="22"/>
      <c r="H527" s="22"/>
      <c r="I527" s="22"/>
    </row>
    <row r="528" s="89" customFormat="true" ht="12.75" hidden="false" customHeight="false" outlineLevel="0" collapsed="false">
      <c r="A528" s="202"/>
      <c r="B528" s="196"/>
      <c r="C528" s="196"/>
      <c r="D528" s="197"/>
      <c r="E528" s="268"/>
      <c r="F528" s="268"/>
      <c r="G528" s="22"/>
      <c r="H528" s="22"/>
      <c r="I528" s="22"/>
    </row>
    <row r="529" s="89" customFormat="true" ht="12.75" hidden="false" customHeight="false" outlineLevel="0" collapsed="false">
      <c r="A529" s="202"/>
      <c r="B529" s="22"/>
      <c r="C529" s="22"/>
      <c r="D529" s="22"/>
      <c r="E529" s="268"/>
      <c r="F529" s="268"/>
      <c r="G529" s="22"/>
      <c r="H529" s="22"/>
      <c r="I529" s="177"/>
    </row>
    <row r="530" s="89" customFormat="true" ht="15.75" hidden="false" customHeight="false" outlineLevel="0" collapsed="false">
      <c r="A530" s="22"/>
      <c r="B530" s="161" t="s">
        <v>628</v>
      </c>
      <c r="C530" s="175"/>
      <c r="D530" s="176"/>
      <c r="E530" s="256"/>
      <c r="F530" s="257"/>
      <c r="G530" s="163"/>
      <c r="H530" s="21" t="s">
        <v>872</v>
      </c>
      <c r="I530" s="22"/>
    </row>
    <row r="531" s="89" customFormat="true" ht="36" hidden="false" customHeight="false" outlineLevel="0" collapsed="false">
      <c r="A531" s="23" t="s">
        <v>7</v>
      </c>
      <c r="B531" s="74" t="s">
        <v>8</v>
      </c>
      <c r="C531" s="23" t="s">
        <v>9</v>
      </c>
      <c r="D531" s="23" t="s">
        <v>10</v>
      </c>
      <c r="E531" s="23" t="s">
        <v>11</v>
      </c>
      <c r="F531" s="23" t="s">
        <v>12</v>
      </c>
      <c r="G531" s="23" t="s">
        <v>13</v>
      </c>
      <c r="H531" s="23" t="s">
        <v>14</v>
      </c>
      <c r="I531" s="25" t="s">
        <v>15</v>
      </c>
    </row>
    <row r="532" s="89" customFormat="true" ht="14.25" hidden="false" customHeight="false" outlineLevel="0" collapsed="false">
      <c r="A532" s="35" t="n">
        <v>105</v>
      </c>
      <c r="B532" s="28" t="s">
        <v>629</v>
      </c>
      <c r="C532" s="37" t="s">
        <v>630</v>
      </c>
      <c r="D532" s="164" t="s">
        <v>631</v>
      </c>
      <c r="E532" s="33" t="n">
        <v>75</v>
      </c>
      <c r="F532" s="33" t="n">
        <f aca="false">E532</f>
        <v>75</v>
      </c>
      <c r="G532" s="33" t="n">
        <f aca="false">F532*4</f>
        <v>300</v>
      </c>
      <c r="H532" s="178" t="n">
        <v>7</v>
      </c>
      <c r="I532" s="178"/>
    </row>
    <row r="533" s="89" customFormat="true" ht="14.25" hidden="false" customHeight="false" outlineLevel="0" collapsed="false">
      <c r="A533" s="35" t="n">
        <v>105</v>
      </c>
      <c r="B533" s="28" t="s">
        <v>1008</v>
      </c>
      <c r="C533" s="37" t="s">
        <v>632</v>
      </c>
      <c r="D533" s="164" t="s">
        <v>633</v>
      </c>
      <c r="E533" s="33" t="n">
        <v>208</v>
      </c>
      <c r="F533" s="33" t="n">
        <f aca="false">E533</f>
        <v>208</v>
      </c>
      <c r="G533" s="33" t="n">
        <f aca="false">F533*4</f>
        <v>832</v>
      </c>
      <c r="H533" s="178" t="n">
        <v>21</v>
      </c>
      <c r="I533" s="178"/>
    </row>
    <row r="534" s="89" customFormat="true" ht="14.25" hidden="false" customHeight="false" outlineLevel="0" collapsed="false">
      <c r="A534" s="35" t="n">
        <v>72</v>
      </c>
      <c r="B534" s="28" t="s">
        <v>634</v>
      </c>
      <c r="C534" s="37" t="s">
        <v>635</v>
      </c>
      <c r="D534" s="164" t="s">
        <v>636</v>
      </c>
      <c r="E534" s="33" t="n">
        <v>62</v>
      </c>
      <c r="F534" s="33" t="n">
        <f aca="false">E534</f>
        <v>62</v>
      </c>
      <c r="G534" s="33" t="n">
        <f aca="false">F534*4</f>
        <v>248</v>
      </c>
      <c r="H534" s="178" t="n">
        <v>6</v>
      </c>
      <c r="I534" s="213"/>
    </row>
    <row r="535" s="89" customFormat="true" ht="14.25" hidden="false" customHeight="false" outlineLevel="0" collapsed="false">
      <c r="A535" s="35" t="n">
        <v>72</v>
      </c>
      <c r="B535" s="28" t="s">
        <v>634</v>
      </c>
      <c r="C535" s="37" t="s">
        <v>637</v>
      </c>
      <c r="D535" s="164" t="s">
        <v>487</v>
      </c>
      <c r="E535" s="33" t="n">
        <v>173</v>
      </c>
      <c r="F535" s="33" t="n">
        <f aca="false">E535</f>
        <v>173</v>
      </c>
      <c r="G535" s="33" t="n">
        <f aca="false">F535*4</f>
        <v>692</v>
      </c>
      <c r="H535" s="178" t="n">
        <v>17</v>
      </c>
      <c r="I535" s="194"/>
    </row>
    <row r="536" s="89" customFormat="true" ht="14.25" hidden="false" customHeight="false" outlineLevel="0" collapsed="false">
      <c r="A536" s="35" t="n">
        <v>6</v>
      </c>
      <c r="B536" s="28" t="s">
        <v>638</v>
      </c>
      <c r="C536" s="37" t="s">
        <v>639</v>
      </c>
      <c r="D536" s="164" t="s">
        <v>640</v>
      </c>
      <c r="E536" s="33" t="n">
        <v>46</v>
      </c>
      <c r="F536" s="33" t="n">
        <f aca="false">E536</f>
        <v>46</v>
      </c>
      <c r="G536" s="33" t="n">
        <f aca="false">F536*4</f>
        <v>184</v>
      </c>
      <c r="H536" s="178" t="n">
        <v>5</v>
      </c>
      <c r="I536" s="194"/>
    </row>
    <row r="537" s="89" customFormat="true" ht="14.25" hidden="false" customHeight="false" outlineLevel="0" collapsed="false">
      <c r="A537" s="35" t="n">
        <v>6</v>
      </c>
      <c r="B537" s="28" t="s">
        <v>1009</v>
      </c>
      <c r="C537" s="37" t="s">
        <v>641</v>
      </c>
      <c r="D537" s="164" t="s">
        <v>385</v>
      </c>
      <c r="E537" s="33" t="n">
        <v>83</v>
      </c>
      <c r="F537" s="33" t="n">
        <f aca="false">E537</f>
        <v>83</v>
      </c>
      <c r="G537" s="33" t="n">
        <f aca="false">F537*4</f>
        <v>332</v>
      </c>
      <c r="H537" s="178" t="n">
        <v>8</v>
      </c>
      <c r="I537" s="194"/>
    </row>
    <row r="538" s="89" customFormat="true" ht="15" hidden="false" customHeight="false" outlineLevel="0" collapsed="false">
      <c r="A538" s="44"/>
      <c r="B538" s="165" t="s">
        <v>31</v>
      </c>
      <c r="C538" s="166"/>
      <c r="D538" s="166" t="s">
        <v>32</v>
      </c>
      <c r="E538" s="49" t="n">
        <f aca="false">SUM(E532:E537)</f>
        <v>647</v>
      </c>
      <c r="F538" s="49" t="n">
        <f aca="false">SUM(F532:F537)</f>
        <v>647</v>
      </c>
      <c r="G538" s="181" t="n">
        <f aca="false">SUM(G532:G537)</f>
        <v>2588</v>
      </c>
      <c r="H538" s="49" t="n">
        <f aca="false">SUM(H532:H537)</f>
        <v>64</v>
      </c>
      <c r="I538" s="194"/>
    </row>
    <row r="539" s="89" customFormat="true" ht="12.75" hidden="false" customHeight="false" outlineLevel="0" collapsed="false">
      <c r="A539" s="103"/>
      <c r="B539" s="188"/>
      <c r="C539" s="188"/>
      <c r="D539" s="188"/>
      <c r="E539" s="96"/>
      <c r="F539" s="96"/>
      <c r="G539" s="189"/>
      <c r="H539" s="94"/>
      <c r="K539" s="26"/>
      <c r="L539" s="26"/>
      <c r="M539" s="26"/>
      <c r="N539" s="26"/>
    </row>
    <row r="540" s="89" customFormat="true" ht="12.75" hidden="false" customHeight="false" outlineLevel="0" collapsed="false">
      <c r="A540" s="202"/>
      <c r="B540" s="22"/>
      <c r="C540" s="22"/>
      <c r="D540" s="22"/>
      <c r="E540" s="268"/>
      <c r="F540" s="268"/>
      <c r="G540" s="22"/>
      <c r="H540" s="22"/>
      <c r="I540" s="0"/>
    </row>
    <row r="541" s="89" customFormat="true" ht="13.5" hidden="false" customHeight="false" outlineLevel="0" collapsed="false">
      <c r="A541" s="202"/>
      <c r="B541" s="171" t="s">
        <v>1010</v>
      </c>
      <c r="C541" s="171"/>
      <c r="D541" s="172" t="s">
        <v>34</v>
      </c>
      <c r="E541" s="268"/>
      <c r="F541" s="268"/>
      <c r="G541" s="22"/>
      <c r="H541" s="22"/>
      <c r="I541" s="22"/>
      <c r="J541" s="26"/>
      <c r="K541" s="26"/>
      <c r="L541" s="26"/>
    </row>
    <row r="542" s="89" customFormat="true" ht="13.5" hidden="false" customHeight="false" outlineLevel="0" collapsed="false">
      <c r="A542" s="202"/>
      <c r="B542" s="173" t="s">
        <v>1011</v>
      </c>
      <c r="C542" s="173"/>
      <c r="D542" s="62" t="n">
        <f aca="false">(((G538/12)*12.5)+(H538*11.5))/1000</f>
        <v>3.43183333333333</v>
      </c>
      <c r="E542" s="268"/>
      <c r="F542" s="268"/>
      <c r="G542" s="22"/>
      <c r="H542" s="22"/>
      <c r="I542" s="22"/>
      <c r="J542" s="26"/>
      <c r="K542" s="26"/>
      <c r="L542" s="26"/>
    </row>
    <row r="543" s="89" customFormat="true" ht="12.75" hidden="false" customHeight="false" outlineLevel="0" collapsed="false">
      <c r="A543" s="202"/>
      <c r="B543" s="171" t="s">
        <v>1012</v>
      </c>
      <c r="C543" s="171"/>
      <c r="D543" s="174"/>
      <c r="E543" s="268"/>
      <c r="F543" s="268"/>
      <c r="G543" s="22"/>
      <c r="H543" s="22"/>
      <c r="I543" s="22"/>
    </row>
    <row r="544" s="89" customFormat="tru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</row>
    <row r="545" s="89" customFormat="tru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</row>
    <row r="546" s="89" customFormat="true" ht="15.75" hidden="false" customHeight="false" outlineLevel="0" collapsed="false">
      <c r="A546" s="22"/>
      <c r="B546" s="161" t="s">
        <v>645</v>
      </c>
      <c r="C546" s="162"/>
      <c r="D546" s="162"/>
      <c r="E546" s="256"/>
      <c r="F546" s="257"/>
      <c r="G546" s="163"/>
      <c r="H546" s="22"/>
      <c r="I546" s="22"/>
    </row>
    <row r="547" s="89" customFormat="true" ht="36" hidden="false" customHeight="false" outlineLevel="0" collapsed="false">
      <c r="A547" s="23" t="s">
        <v>7</v>
      </c>
      <c r="B547" s="74" t="s">
        <v>8</v>
      </c>
      <c r="C547" s="23" t="s">
        <v>9</v>
      </c>
      <c r="D547" s="23" t="s">
        <v>10</v>
      </c>
      <c r="E547" s="23" t="s">
        <v>11</v>
      </c>
      <c r="F547" s="23" t="s">
        <v>12</v>
      </c>
      <c r="G547" s="23" t="s">
        <v>13</v>
      </c>
      <c r="H547" s="23" t="s">
        <v>14</v>
      </c>
      <c r="I547" s="25" t="s">
        <v>15</v>
      </c>
    </row>
    <row r="548" s="89" customFormat="true" ht="14.25" hidden="false" customHeight="false" outlineLevel="0" collapsed="false">
      <c r="A548" s="35" t="n">
        <v>7</v>
      </c>
      <c r="B548" s="28" t="s">
        <v>646</v>
      </c>
      <c r="C548" s="37" t="s">
        <v>647</v>
      </c>
      <c r="D548" s="164" t="s">
        <v>648</v>
      </c>
      <c r="E548" s="33" t="n">
        <v>31</v>
      </c>
      <c r="F548" s="33" t="n">
        <f aca="false">E548</f>
        <v>31</v>
      </c>
      <c r="G548" s="33" t="n">
        <f aca="false">F548*4</f>
        <v>124</v>
      </c>
      <c r="H548" s="178" t="n">
        <v>3</v>
      </c>
      <c r="I548" s="178"/>
    </row>
    <row r="549" s="89" customFormat="true" ht="14.25" hidden="false" customHeight="false" outlineLevel="0" collapsed="false">
      <c r="A549" s="35" t="n">
        <v>7</v>
      </c>
      <c r="B549" s="28" t="s">
        <v>1013</v>
      </c>
      <c r="C549" s="37" t="s">
        <v>649</v>
      </c>
      <c r="D549" s="164" t="s">
        <v>650</v>
      </c>
      <c r="E549" s="33" t="n">
        <v>59</v>
      </c>
      <c r="F549" s="33" t="n">
        <f aca="false">E549</f>
        <v>59</v>
      </c>
      <c r="G549" s="33" t="n">
        <f aca="false">F549*4</f>
        <v>236</v>
      </c>
      <c r="H549" s="178" t="n">
        <v>6</v>
      </c>
      <c r="I549" s="178"/>
    </row>
    <row r="550" s="89" customFormat="true" ht="25.5" hidden="false" customHeight="false" outlineLevel="0" collapsed="false">
      <c r="A550" s="35" t="n">
        <v>23</v>
      </c>
      <c r="B550" s="28" t="s">
        <v>651</v>
      </c>
      <c r="C550" s="37" t="s">
        <v>652</v>
      </c>
      <c r="D550" s="164" t="s">
        <v>653</v>
      </c>
      <c r="E550" s="33" t="n">
        <v>90</v>
      </c>
      <c r="F550" s="33" t="n">
        <f aca="false">E550</f>
        <v>90</v>
      </c>
      <c r="G550" s="33" t="n">
        <f aca="false">F550*4</f>
        <v>360</v>
      </c>
      <c r="H550" s="178" t="n">
        <v>9</v>
      </c>
      <c r="I550" s="178"/>
    </row>
    <row r="551" s="89" customFormat="true" ht="14.25" hidden="false" customHeight="false" outlineLevel="0" collapsed="false">
      <c r="A551" s="35" t="n">
        <v>23</v>
      </c>
      <c r="B551" s="28" t="s">
        <v>1014</v>
      </c>
      <c r="C551" s="37" t="s">
        <v>654</v>
      </c>
      <c r="D551" s="164" t="s">
        <v>447</v>
      </c>
      <c r="E551" s="33" t="n">
        <v>136</v>
      </c>
      <c r="F551" s="33" t="n">
        <f aca="false">E551</f>
        <v>136</v>
      </c>
      <c r="G551" s="33" t="n">
        <f aca="false">F551*4</f>
        <v>544</v>
      </c>
      <c r="H551" s="178" t="n">
        <v>14</v>
      </c>
      <c r="I551" s="178"/>
    </row>
    <row r="552" s="89" customFormat="true" ht="25.5" hidden="false" customHeight="false" outlineLevel="0" collapsed="false">
      <c r="A552" s="35" t="n">
        <v>24</v>
      </c>
      <c r="B552" s="28" t="s">
        <v>655</v>
      </c>
      <c r="C552" s="37" t="s">
        <v>656</v>
      </c>
      <c r="D552" s="164" t="s">
        <v>657</v>
      </c>
      <c r="E552" s="33" t="n">
        <v>85</v>
      </c>
      <c r="F552" s="33" t="n">
        <f aca="false">E552</f>
        <v>85</v>
      </c>
      <c r="G552" s="33" t="n">
        <f aca="false">F552*4</f>
        <v>340</v>
      </c>
      <c r="H552" s="178" t="n">
        <v>8</v>
      </c>
      <c r="I552" s="178"/>
    </row>
    <row r="553" s="89" customFormat="true" ht="25.5" hidden="false" customHeight="false" outlineLevel="0" collapsed="false">
      <c r="A553" s="35" t="n">
        <v>24</v>
      </c>
      <c r="B553" s="28" t="s">
        <v>1015</v>
      </c>
      <c r="C553" s="37" t="s">
        <v>658</v>
      </c>
      <c r="D553" s="164" t="s">
        <v>659</v>
      </c>
      <c r="E553" s="33" t="n">
        <v>136</v>
      </c>
      <c r="F553" s="33" t="n">
        <f aca="false">E553</f>
        <v>136</v>
      </c>
      <c r="G553" s="33" t="n">
        <f aca="false">F553*4</f>
        <v>544</v>
      </c>
      <c r="H553" s="178" t="n">
        <v>14</v>
      </c>
      <c r="I553" s="178"/>
    </row>
    <row r="554" s="89" customFormat="true" ht="15" hidden="false" customHeight="false" outlineLevel="0" collapsed="false">
      <c r="A554" s="44"/>
      <c r="B554" s="165" t="s">
        <v>31</v>
      </c>
      <c r="C554" s="166"/>
      <c r="D554" s="166" t="s">
        <v>32</v>
      </c>
      <c r="E554" s="49" t="n">
        <f aca="false">SUM(E548:E553)</f>
        <v>537</v>
      </c>
      <c r="F554" s="49" t="n">
        <f aca="false">SUM(F548:F553)</f>
        <v>537</v>
      </c>
      <c r="G554" s="181" t="n">
        <f aca="false">SUM(G548:G553)</f>
        <v>2148</v>
      </c>
      <c r="H554" s="49" t="n">
        <f aca="false">SUM(H548:H553)</f>
        <v>54</v>
      </c>
      <c r="I554" s="33"/>
    </row>
    <row r="555" s="89" customFormat="true" ht="12.75" hidden="false" customHeight="false" outlineLevel="0" collapsed="false">
      <c r="A555" s="202"/>
      <c r="B555" s="22"/>
      <c r="C555" s="22"/>
      <c r="D555" s="22"/>
      <c r="E555" s="268"/>
      <c r="F555" s="268"/>
      <c r="G555" s="22"/>
      <c r="H555" s="22"/>
      <c r="I555" s="22"/>
      <c r="K555" s="26"/>
      <c r="L555" s="26"/>
      <c r="M555" s="26"/>
      <c r="N555" s="26"/>
    </row>
    <row r="556" s="89" customFormat="true" ht="13.5" hidden="false" customHeight="false" outlineLevel="0" collapsed="false">
      <c r="A556" s="202"/>
      <c r="B556" s="171" t="s">
        <v>1016</v>
      </c>
      <c r="C556" s="171"/>
      <c r="D556" s="172" t="s">
        <v>34</v>
      </c>
      <c r="E556" s="268"/>
      <c r="F556" s="268"/>
      <c r="G556" s="22"/>
      <c r="H556" s="22"/>
      <c r="I556" s="22"/>
    </row>
    <row r="557" s="89" customFormat="true" ht="13.5" hidden="false" customHeight="false" outlineLevel="0" collapsed="false">
      <c r="A557" s="202"/>
      <c r="B557" s="173" t="s">
        <v>1017</v>
      </c>
      <c r="C557" s="173"/>
      <c r="D557" s="62" t="n">
        <f aca="false">(((G554/12)*12.5)+(H554*11.5))/1000</f>
        <v>2.8585</v>
      </c>
      <c r="E557" s="268"/>
      <c r="F557" s="268"/>
      <c r="G557" s="22"/>
      <c r="H557" s="22"/>
      <c r="I557" s="22"/>
      <c r="J557" s="26"/>
      <c r="K557" s="26"/>
      <c r="L557" s="26"/>
    </row>
    <row r="558" s="89" customFormat="true" ht="12.75" hidden="false" customHeight="false" outlineLevel="0" collapsed="false">
      <c r="A558" s="202"/>
      <c r="B558" s="171" t="s">
        <v>956</v>
      </c>
      <c r="C558" s="171"/>
      <c r="D558" s="174"/>
      <c r="E558" s="268"/>
      <c r="F558" s="268"/>
      <c r="G558" s="22"/>
      <c r="H558" s="22"/>
      <c r="I558" s="22"/>
      <c r="J558" s="26"/>
      <c r="K558" s="26"/>
      <c r="L558" s="26"/>
    </row>
    <row r="559" s="89" customFormat="tru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212"/>
    </row>
    <row r="560" s="89" customFormat="true" ht="15.75" hidden="false" customHeight="false" outlineLevel="0" collapsed="false">
      <c r="A560" s="22"/>
      <c r="B560" s="161" t="s">
        <v>663</v>
      </c>
      <c r="C560" s="175"/>
      <c r="D560" s="176"/>
      <c r="E560" s="256"/>
      <c r="F560" s="257"/>
      <c r="G560" s="163"/>
      <c r="H560" s="21" t="s">
        <v>872</v>
      </c>
      <c r="I560" s="22"/>
    </row>
    <row r="561" s="89" customFormat="true" ht="36" hidden="false" customHeight="false" outlineLevel="0" collapsed="false">
      <c r="A561" s="23" t="s">
        <v>7</v>
      </c>
      <c r="B561" s="74" t="s">
        <v>8</v>
      </c>
      <c r="C561" s="23" t="s">
        <v>9</v>
      </c>
      <c r="D561" s="23" t="s">
        <v>10</v>
      </c>
      <c r="E561" s="23" t="s">
        <v>11</v>
      </c>
      <c r="F561" s="23" t="s">
        <v>12</v>
      </c>
      <c r="G561" s="23" t="s">
        <v>13</v>
      </c>
      <c r="H561" s="23" t="s">
        <v>14</v>
      </c>
      <c r="I561" s="25" t="s">
        <v>15</v>
      </c>
    </row>
    <row r="562" s="89" customFormat="true" ht="14.25" hidden="false" customHeight="false" outlineLevel="0" collapsed="false">
      <c r="A562" s="35" t="n">
        <v>8</v>
      </c>
      <c r="B562" s="28" t="s">
        <v>664</v>
      </c>
      <c r="C562" s="37" t="s">
        <v>665</v>
      </c>
      <c r="D562" s="164" t="s">
        <v>666</v>
      </c>
      <c r="E562" s="33" t="n">
        <v>72</v>
      </c>
      <c r="F562" s="33" t="n">
        <f aca="false">E562</f>
        <v>72</v>
      </c>
      <c r="G562" s="33" t="n">
        <f aca="false">F562*4</f>
        <v>288</v>
      </c>
      <c r="H562" s="178" t="n">
        <v>7</v>
      </c>
      <c r="I562" s="213"/>
    </row>
    <row r="563" s="89" customFormat="true" ht="14.25" hidden="false" customHeight="false" outlineLevel="0" collapsed="false">
      <c r="A563" s="35" t="n">
        <v>8</v>
      </c>
      <c r="B563" s="28" t="s">
        <v>664</v>
      </c>
      <c r="C563" s="37" t="s">
        <v>667</v>
      </c>
      <c r="D563" s="164" t="s">
        <v>80</v>
      </c>
      <c r="E563" s="33" t="n">
        <v>136</v>
      </c>
      <c r="F563" s="33" t="n">
        <f aca="false">E563</f>
        <v>136</v>
      </c>
      <c r="G563" s="33" t="n">
        <f aca="false">F563*4</f>
        <v>544</v>
      </c>
      <c r="H563" s="178" t="n">
        <v>14</v>
      </c>
      <c r="I563" s="194"/>
    </row>
    <row r="564" s="89" customFormat="true" ht="25.5" hidden="false" customHeight="false" outlineLevel="0" collapsed="false">
      <c r="A564" s="35" t="n">
        <v>73</v>
      </c>
      <c r="B564" s="28" t="s">
        <v>668</v>
      </c>
      <c r="C564" s="37" t="s">
        <v>669</v>
      </c>
      <c r="D564" s="164" t="s">
        <v>670</v>
      </c>
      <c r="E564" s="33" t="n">
        <v>57</v>
      </c>
      <c r="F564" s="33" t="n">
        <f aca="false">E564</f>
        <v>57</v>
      </c>
      <c r="G564" s="33" t="n">
        <f aca="false">F564*4</f>
        <v>228</v>
      </c>
      <c r="H564" s="178" t="n">
        <v>6</v>
      </c>
      <c r="I564" s="194"/>
    </row>
    <row r="565" s="89" customFormat="true" ht="25.5" hidden="false" customHeight="false" outlineLevel="0" collapsed="false">
      <c r="A565" s="35" t="n">
        <v>73</v>
      </c>
      <c r="B565" s="28" t="s">
        <v>1018</v>
      </c>
      <c r="C565" s="37" t="s">
        <v>671</v>
      </c>
      <c r="D565" s="164" t="s">
        <v>526</v>
      </c>
      <c r="E565" s="33" t="n">
        <v>103</v>
      </c>
      <c r="F565" s="33" t="n">
        <f aca="false">E565</f>
        <v>103</v>
      </c>
      <c r="G565" s="33" t="n">
        <f aca="false">F565*4</f>
        <v>412</v>
      </c>
      <c r="H565" s="178" t="n">
        <v>10</v>
      </c>
      <c r="I565" s="194"/>
    </row>
    <row r="566" s="89" customFormat="true" ht="25.5" hidden="false" customHeight="false" outlineLevel="0" collapsed="false">
      <c r="A566" s="35" t="n">
        <v>9</v>
      </c>
      <c r="B566" s="28" t="s">
        <v>672</v>
      </c>
      <c r="C566" s="37" t="s">
        <v>673</v>
      </c>
      <c r="D566" s="164" t="s">
        <v>674</v>
      </c>
      <c r="E566" s="33" t="n">
        <v>42</v>
      </c>
      <c r="F566" s="33" t="n">
        <f aca="false">E566</f>
        <v>42</v>
      </c>
      <c r="G566" s="33" t="n">
        <f aca="false">F566*4</f>
        <v>168</v>
      </c>
      <c r="H566" s="178" t="n">
        <v>4</v>
      </c>
      <c r="I566" s="194"/>
    </row>
    <row r="567" s="89" customFormat="true" ht="25.5" hidden="false" customHeight="false" outlineLevel="0" collapsed="false">
      <c r="A567" s="35" t="n">
        <v>9</v>
      </c>
      <c r="B567" s="28" t="s">
        <v>1019</v>
      </c>
      <c r="C567" s="37" t="s">
        <v>675</v>
      </c>
      <c r="D567" s="164" t="s">
        <v>676</v>
      </c>
      <c r="E567" s="33" t="n">
        <v>166</v>
      </c>
      <c r="F567" s="33" t="n">
        <f aca="false">E567</f>
        <v>166</v>
      </c>
      <c r="G567" s="33" t="n">
        <f aca="false">F567*4</f>
        <v>664</v>
      </c>
      <c r="H567" s="178" t="n">
        <v>17</v>
      </c>
      <c r="I567" s="194"/>
    </row>
    <row r="568" s="89" customFormat="true" ht="15" hidden="false" customHeight="false" outlineLevel="0" collapsed="false">
      <c r="A568" s="44"/>
      <c r="B568" s="165" t="s">
        <v>31</v>
      </c>
      <c r="C568" s="166"/>
      <c r="D568" s="166" t="s">
        <v>32</v>
      </c>
      <c r="E568" s="49" t="n">
        <f aca="false">SUM(E562:E567)</f>
        <v>576</v>
      </c>
      <c r="F568" s="49" t="n">
        <f aca="false">SUM(F562:F567)</f>
        <v>576</v>
      </c>
      <c r="G568" s="181" t="n">
        <f aca="false">SUM(G562:G567)</f>
        <v>2304</v>
      </c>
      <c r="H568" s="49" t="n">
        <f aca="false">SUM(H562:H567)</f>
        <v>58</v>
      </c>
      <c r="I568" s="33"/>
    </row>
    <row r="569" s="89" customFormat="true" ht="12.75" hidden="false" customHeight="false" outlineLevel="0" collapsed="false">
      <c r="A569" s="202"/>
      <c r="B569" s="22"/>
      <c r="C569" s="22"/>
      <c r="D569" s="22"/>
      <c r="E569" s="268"/>
      <c r="F569" s="268"/>
      <c r="G569" s="22"/>
      <c r="H569" s="22"/>
      <c r="I569" s="22"/>
      <c r="K569" s="26"/>
      <c r="L569" s="26"/>
      <c r="M569" s="26"/>
      <c r="N569" s="26"/>
    </row>
    <row r="570" s="89" customFormat="true" ht="13.5" hidden="false" customHeight="false" outlineLevel="0" collapsed="false">
      <c r="A570" s="202"/>
      <c r="B570" s="171" t="s">
        <v>1020</v>
      </c>
      <c r="C570" s="171"/>
      <c r="D570" s="172" t="s">
        <v>34</v>
      </c>
      <c r="E570" s="268"/>
      <c r="F570" s="268"/>
      <c r="G570" s="22"/>
      <c r="H570" s="22"/>
      <c r="I570" s="22"/>
    </row>
    <row r="571" s="89" customFormat="true" ht="13.5" hidden="false" customHeight="false" outlineLevel="0" collapsed="false">
      <c r="A571" s="202"/>
      <c r="B571" s="173" t="s">
        <v>1021</v>
      </c>
      <c r="C571" s="173"/>
      <c r="D571" s="62" t="n">
        <f aca="false">(((G568/12)*12.5)+(H568*11.5))/1000</f>
        <v>3.067</v>
      </c>
      <c r="E571" s="268"/>
      <c r="F571" s="268"/>
      <c r="G571" s="22"/>
      <c r="H571" s="22"/>
      <c r="I571" s="22"/>
      <c r="J571" s="26"/>
      <c r="K571" s="26"/>
      <c r="L571" s="26"/>
    </row>
    <row r="572" s="89" customFormat="true" ht="12.75" hidden="false" customHeight="false" outlineLevel="0" collapsed="false">
      <c r="A572" s="202"/>
      <c r="B572" s="171" t="s">
        <v>679</v>
      </c>
      <c r="C572" s="171"/>
      <c r="D572" s="174"/>
      <c r="E572" s="268"/>
      <c r="F572" s="268"/>
      <c r="G572" s="22"/>
      <c r="H572" s="22"/>
      <c r="I572" s="22"/>
      <c r="J572" s="26"/>
      <c r="K572" s="26"/>
      <c r="L572" s="26"/>
    </row>
    <row r="573" s="89" customFormat="true" ht="15.75" hidden="false" customHeight="false" outlineLevel="0" collapsed="false">
      <c r="A573" s="22"/>
      <c r="B573" s="161" t="s">
        <v>680</v>
      </c>
      <c r="C573" s="162"/>
      <c r="D573" s="162"/>
      <c r="E573" s="256"/>
      <c r="F573" s="257"/>
      <c r="G573" s="163"/>
      <c r="H573" s="22"/>
      <c r="I573" s="22"/>
    </row>
    <row r="574" s="89" customFormat="true" ht="36" hidden="false" customHeight="false" outlineLevel="0" collapsed="false">
      <c r="A574" s="273" t="s">
        <v>7</v>
      </c>
      <c r="B574" s="214" t="s">
        <v>8</v>
      </c>
      <c r="C574" s="215" t="s">
        <v>9</v>
      </c>
      <c r="D574" s="215" t="s">
        <v>10</v>
      </c>
      <c r="E574" s="24" t="s">
        <v>11</v>
      </c>
      <c r="F574" s="24" t="s">
        <v>12</v>
      </c>
      <c r="G574" s="24" t="s">
        <v>13</v>
      </c>
      <c r="H574" s="24" t="s">
        <v>14</v>
      </c>
      <c r="I574" s="216" t="s">
        <v>15</v>
      </c>
    </row>
    <row r="575" s="89" customFormat="true" ht="14.25" hidden="false" customHeight="false" outlineLevel="0" collapsed="false">
      <c r="A575" s="35" t="n">
        <v>106</v>
      </c>
      <c r="B575" s="28" t="s">
        <v>681</v>
      </c>
      <c r="C575" s="37" t="s">
        <v>682</v>
      </c>
      <c r="D575" s="164" t="s">
        <v>683</v>
      </c>
      <c r="E575" s="33" t="n">
        <v>50</v>
      </c>
      <c r="F575" s="33" t="n">
        <f aca="false">E575</f>
        <v>50</v>
      </c>
      <c r="G575" s="33" t="n">
        <f aca="false">F575*4</f>
        <v>200</v>
      </c>
      <c r="H575" s="178" t="n">
        <v>5</v>
      </c>
      <c r="I575" s="194"/>
    </row>
    <row r="576" s="89" customFormat="true" ht="14.25" hidden="false" customHeight="false" outlineLevel="0" collapsed="false">
      <c r="A576" s="35" t="n">
        <v>106</v>
      </c>
      <c r="B576" s="28" t="s">
        <v>1022</v>
      </c>
      <c r="C576" s="37" t="s">
        <v>684</v>
      </c>
      <c r="D576" s="164" t="s">
        <v>538</v>
      </c>
      <c r="E576" s="33" t="n">
        <v>68</v>
      </c>
      <c r="F576" s="33" t="n">
        <f aca="false">E576</f>
        <v>68</v>
      </c>
      <c r="G576" s="33" t="n">
        <f aca="false">F576*4</f>
        <v>272</v>
      </c>
      <c r="H576" s="178" t="n">
        <v>7</v>
      </c>
      <c r="I576" s="178"/>
    </row>
    <row r="577" s="89" customFormat="true" ht="14.25" hidden="false" customHeight="false" outlineLevel="0" collapsed="false">
      <c r="A577" s="35" t="n">
        <v>13</v>
      </c>
      <c r="B577" s="28" t="s">
        <v>685</v>
      </c>
      <c r="C577" s="37" t="s">
        <v>686</v>
      </c>
      <c r="D577" s="164" t="s">
        <v>687</v>
      </c>
      <c r="E577" s="33" t="n">
        <v>70</v>
      </c>
      <c r="F577" s="33" t="n">
        <f aca="false">E577</f>
        <v>70</v>
      </c>
      <c r="G577" s="33" t="n">
        <f aca="false">F577*4</f>
        <v>280</v>
      </c>
      <c r="H577" s="178" t="n">
        <v>7</v>
      </c>
      <c r="I577" s="178"/>
    </row>
    <row r="578" s="89" customFormat="true" ht="14.25" hidden="false" customHeight="false" outlineLevel="0" collapsed="false">
      <c r="A578" s="35" t="n">
        <v>13</v>
      </c>
      <c r="B578" s="28" t="s">
        <v>1023</v>
      </c>
      <c r="C578" s="37" t="s">
        <v>688</v>
      </c>
      <c r="D578" s="164" t="s">
        <v>689</v>
      </c>
      <c r="E578" s="33" t="n">
        <v>87</v>
      </c>
      <c r="F578" s="33" t="n">
        <f aca="false">E578</f>
        <v>87</v>
      </c>
      <c r="G578" s="33" t="n">
        <f aca="false">F578*4</f>
        <v>348</v>
      </c>
      <c r="H578" s="178" t="n">
        <v>9</v>
      </c>
      <c r="I578" s="178"/>
    </row>
    <row r="579" s="89" customFormat="true" ht="14.25" hidden="false" customHeight="false" outlineLevel="0" collapsed="false">
      <c r="A579" s="35" t="n">
        <v>12</v>
      </c>
      <c r="B579" s="28" t="s">
        <v>690</v>
      </c>
      <c r="C579" s="37" t="s">
        <v>691</v>
      </c>
      <c r="D579" s="164" t="s">
        <v>692</v>
      </c>
      <c r="E579" s="33" t="n">
        <v>82</v>
      </c>
      <c r="F579" s="33" t="n">
        <f aca="false">E579</f>
        <v>82</v>
      </c>
      <c r="G579" s="33" t="n">
        <f aca="false">F579*4</f>
        <v>328</v>
      </c>
      <c r="H579" s="178" t="n">
        <v>8</v>
      </c>
      <c r="I579" s="178"/>
    </row>
    <row r="580" s="89" customFormat="true" ht="14.25" hidden="false" customHeight="false" outlineLevel="0" collapsed="false">
      <c r="A580" s="35" t="n">
        <v>12</v>
      </c>
      <c r="B580" s="28" t="s">
        <v>1024</v>
      </c>
      <c r="C580" s="37" t="s">
        <v>693</v>
      </c>
      <c r="D580" s="164" t="s">
        <v>694</v>
      </c>
      <c r="E580" s="33" t="n">
        <v>137</v>
      </c>
      <c r="F580" s="33" t="n">
        <f aca="false">E580</f>
        <v>137</v>
      </c>
      <c r="G580" s="33" t="n">
        <f aca="false">F580*4</f>
        <v>548</v>
      </c>
      <c r="H580" s="178" t="n">
        <v>14</v>
      </c>
      <c r="I580" s="178"/>
    </row>
    <row r="581" s="89" customFormat="true" ht="15" hidden="false" customHeight="false" outlineLevel="0" collapsed="false">
      <c r="A581" s="44"/>
      <c r="B581" s="165" t="s">
        <v>31</v>
      </c>
      <c r="C581" s="166"/>
      <c r="D581" s="166" t="s">
        <v>32</v>
      </c>
      <c r="E581" s="49" t="n">
        <f aca="false">SUM(E575:E580)</f>
        <v>494</v>
      </c>
      <c r="F581" s="49" t="n">
        <f aca="false">SUM(F575:F580)</f>
        <v>494</v>
      </c>
      <c r="G581" s="181" t="n">
        <f aca="false">SUM(G575:G580)</f>
        <v>1976</v>
      </c>
      <c r="H581" s="49" t="n">
        <f aca="false">SUM(H575:H580)</f>
        <v>50</v>
      </c>
      <c r="I581" s="33"/>
    </row>
    <row r="582" s="89" customFormat="true" ht="12.75" hidden="false" customHeight="false" outlineLevel="0" collapsed="false">
      <c r="A582" s="103"/>
      <c r="B582" s="188"/>
      <c r="C582" s="188"/>
      <c r="D582" s="188"/>
      <c r="E582" s="96"/>
      <c r="F582" s="96"/>
      <c r="G582" s="189"/>
      <c r="H582" s="94"/>
      <c r="I582" s="94"/>
      <c r="K582" s="26"/>
      <c r="L582" s="26"/>
      <c r="M582" s="26"/>
      <c r="N582" s="26"/>
    </row>
    <row r="583" s="89" customFormat="true" ht="12.75" hidden="false" customHeight="false" outlineLevel="0" collapsed="false">
      <c r="A583" s="202"/>
      <c r="B583" s="22"/>
      <c r="C583" s="22"/>
      <c r="D583" s="22"/>
      <c r="E583" s="268"/>
      <c r="F583" s="268"/>
      <c r="G583" s="22"/>
      <c r="H583" s="22"/>
      <c r="I583" s="22"/>
    </row>
    <row r="584" s="89" customFormat="true" ht="12.75" hidden="false" customHeight="false" outlineLevel="0" collapsed="false">
      <c r="A584" s="202"/>
      <c r="B584" s="171" t="s">
        <v>1025</v>
      </c>
      <c r="C584" s="171"/>
      <c r="D584" s="172" t="s">
        <v>34</v>
      </c>
      <c r="E584" s="268"/>
      <c r="F584" s="268"/>
      <c r="G584" s="22"/>
      <c r="H584" s="22"/>
      <c r="I584" s="22"/>
      <c r="J584" s="26"/>
      <c r="K584" s="26"/>
      <c r="L584" s="26"/>
    </row>
    <row r="585" s="89" customFormat="true" ht="13.5" hidden="false" customHeight="false" outlineLevel="0" collapsed="false">
      <c r="A585" s="202"/>
      <c r="B585" s="173" t="s">
        <v>1026</v>
      </c>
      <c r="C585" s="173"/>
      <c r="D585" s="217" t="n">
        <f aca="false">(((G581/12)*12.5)+(H581*11.5))/1000</f>
        <v>2.63333333333333</v>
      </c>
      <c r="E585" s="268"/>
      <c r="F585" s="268"/>
      <c r="G585" s="22"/>
      <c r="H585" s="22"/>
      <c r="I585" s="22"/>
      <c r="J585" s="26"/>
      <c r="K585" s="26"/>
      <c r="L585" s="26"/>
    </row>
    <row r="586" s="89" customFormat="true" ht="15" hidden="false" customHeight="false" outlineLevel="0" collapsed="false">
      <c r="A586" s="22"/>
      <c r="B586" s="171" t="s">
        <v>1027</v>
      </c>
      <c r="C586" s="171"/>
      <c r="D586" s="174"/>
      <c r="E586" s="256"/>
      <c r="F586" s="257"/>
      <c r="G586" s="163"/>
      <c r="H586" s="22"/>
      <c r="I586" s="22"/>
    </row>
    <row r="587" s="89" customFormat="true" ht="15" hidden="false" customHeight="false" outlineLevel="0" collapsed="false">
      <c r="A587" s="22"/>
      <c r="B587" s="196"/>
      <c r="C587" s="196"/>
      <c r="D587" s="197"/>
      <c r="E587" s="256"/>
      <c r="F587" s="257"/>
      <c r="G587" s="163"/>
      <c r="H587" s="22"/>
      <c r="I587" s="177"/>
    </row>
    <row r="588" s="89" customFormat="true" ht="15.75" hidden="false" customHeight="false" outlineLevel="0" collapsed="false">
      <c r="A588" s="22"/>
      <c r="B588" s="161" t="s">
        <v>697</v>
      </c>
      <c r="C588" s="162"/>
      <c r="D588" s="162"/>
      <c r="E588" s="256"/>
      <c r="F588" s="257"/>
      <c r="G588" s="163"/>
      <c r="H588" s="21" t="s">
        <v>872</v>
      </c>
      <c r="I588" s="22"/>
    </row>
    <row r="589" s="89" customFormat="true" ht="36" hidden="false" customHeight="false" outlineLevel="0" collapsed="false">
      <c r="A589" s="23" t="s">
        <v>7</v>
      </c>
      <c r="B589" s="23" t="s">
        <v>8</v>
      </c>
      <c r="C589" s="23" t="s">
        <v>9</v>
      </c>
      <c r="D589" s="23" t="s">
        <v>10</v>
      </c>
      <c r="E589" s="23" t="s">
        <v>11</v>
      </c>
      <c r="F589" s="23" t="s">
        <v>12</v>
      </c>
      <c r="G589" s="23" t="s">
        <v>13</v>
      </c>
      <c r="H589" s="23" t="s">
        <v>14</v>
      </c>
      <c r="I589" s="25" t="s">
        <v>15</v>
      </c>
    </row>
    <row r="590" s="89" customFormat="true" ht="14.25" hidden="false" customHeight="true" outlineLevel="0" collapsed="false">
      <c r="A590" s="44" t="n">
        <v>126</v>
      </c>
      <c r="B590" s="184" t="s">
        <v>698</v>
      </c>
      <c r="C590" s="120" t="s">
        <v>699</v>
      </c>
      <c r="D590" s="164" t="s">
        <v>700</v>
      </c>
      <c r="E590" s="33" t="n">
        <v>33</v>
      </c>
      <c r="F590" s="33" t="n">
        <f aca="false">E590</f>
        <v>33</v>
      </c>
      <c r="G590" s="33" t="n">
        <f aca="false">F590*4</f>
        <v>132</v>
      </c>
      <c r="H590" s="40" t="n">
        <v>3</v>
      </c>
      <c r="I590" s="40"/>
    </row>
    <row r="591" s="89" customFormat="true" ht="25.5" hidden="false" customHeight="false" outlineLevel="0" collapsed="false">
      <c r="A591" s="44" t="n">
        <v>126</v>
      </c>
      <c r="B591" s="184" t="s">
        <v>1028</v>
      </c>
      <c r="C591" s="120" t="s">
        <v>701</v>
      </c>
      <c r="D591" s="164" t="s">
        <v>702</v>
      </c>
      <c r="E591" s="33" t="n">
        <v>100</v>
      </c>
      <c r="F591" s="33" t="n">
        <f aca="false">E591</f>
        <v>100</v>
      </c>
      <c r="G591" s="33" t="n">
        <f aca="false">F591*4</f>
        <v>400</v>
      </c>
      <c r="H591" s="40" t="n">
        <v>10</v>
      </c>
      <c r="I591" s="40"/>
    </row>
    <row r="592" s="89" customFormat="true" ht="14.25" hidden="false" customHeight="false" outlineLevel="0" collapsed="false">
      <c r="A592" s="35" t="n">
        <v>74</v>
      </c>
      <c r="B592" s="184" t="s">
        <v>703</v>
      </c>
      <c r="C592" s="37" t="s">
        <v>704</v>
      </c>
      <c r="D592" s="164" t="s">
        <v>705</v>
      </c>
      <c r="E592" s="33" t="n">
        <v>60</v>
      </c>
      <c r="F592" s="33" t="n">
        <f aca="false">E592</f>
        <v>60</v>
      </c>
      <c r="G592" s="33" t="n">
        <f aca="false">F592*4</f>
        <v>240</v>
      </c>
      <c r="H592" s="40" t="n">
        <v>6</v>
      </c>
      <c r="I592" s="40"/>
    </row>
    <row r="593" s="89" customFormat="true" ht="14.25" hidden="false" customHeight="false" outlineLevel="0" collapsed="false">
      <c r="A593" s="35" t="n">
        <v>74</v>
      </c>
      <c r="B593" s="184" t="s">
        <v>1029</v>
      </c>
      <c r="C593" s="37" t="s">
        <v>706</v>
      </c>
      <c r="D593" s="164" t="s">
        <v>707</v>
      </c>
      <c r="E593" s="33" t="n">
        <v>173</v>
      </c>
      <c r="F593" s="33" t="n">
        <f aca="false">E593</f>
        <v>173</v>
      </c>
      <c r="G593" s="33" t="n">
        <f aca="false">F593*4</f>
        <v>692</v>
      </c>
      <c r="H593" s="40" t="n">
        <v>17</v>
      </c>
      <c r="I593" s="40"/>
    </row>
    <row r="594" s="89" customFormat="true" ht="25.5" hidden="false" customHeight="false" outlineLevel="0" collapsed="false">
      <c r="A594" s="44" t="n">
        <v>125</v>
      </c>
      <c r="B594" s="180" t="s">
        <v>708</v>
      </c>
      <c r="C594" s="120" t="s">
        <v>709</v>
      </c>
      <c r="D594" s="164" t="s">
        <v>710</v>
      </c>
      <c r="E594" s="33" t="n">
        <v>26</v>
      </c>
      <c r="F594" s="33" t="n">
        <f aca="false">E594</f>
        <v>26</v>
      </c>
      <c r="G594" s="33" t="n">
        <f aca="false">F594*4</f>
        <v>104</v>
      </c>
      <c r="H594" s="40" t="n">
        <v>3</v>
      </c>
      <c r="I594" s="40"/>
    </row>
    <row r="595" s="89" customFormat="true" ht="15" hidden="false" customHeight="false" outlineLevel="0" collapsed="false">
      <c r="A595" s="44"/>
      <c r="B595" s="166" t="s">
        <v>31</v>
      </c>
      <c r="C595" s="166"/>
      <c r="D595" s="166" t="s">
        <v>71</v>
      </c>
      <c r="E595" s="49" t="n">
        <f aca="false">SUM(E589:E594)</f>
        <v>392</v>
      </c>
      <c r="F595" s="49" t="n">
        <f aca="false">SUM(F589:F594)</f>
        <v>392</v>
      </c>
      <c r="G595" s="49" t="n">
        <f aca="false">SUM(G590:G594)</f>
        <v>1568</v>
      </c>
      <c r="H595" s="49" t="n">
        <f aca="false">SUM(H589:H594)</f>
        <v>39</v>
      </c>
      <c r="I595" s="33"/>
    </row>
    <row r="596" s="89" customFormat="true" ht="12.75" hidden="false" customHeight="false" outlineLevel="0" collapsed="false">
      <c r="A596" s="103"/>
      <c r="B596" s="188"/>
      <c r="C596" s="188"/>
      <c r="D596" s="188"/>
      <c r="E596" s="96"/>
      <c r="F596" s="96"/>
      <c r="G596" s="189"/>
      <c r="H596" s="94"/>
      <c r="I596" s="94"/>
      <c r="K596" s="26"/>
      <c r="L596" s="26"/>
      <c r="M596" s="26"/>
      <c r="N596" s="26"/>
    </row>
    <row r="597" s="89" customFormat="true" ht="12.75" hidden="false" customHeight="false" outlineLevel="0" collapsed="false">
      <c r="A597" s="103"/>
      <c r="B597" s="188"/>
      <c r="C597" s="188"/>
      <c r="D597" s="188"/>
      <c r="E597" s="96"/>
      <c r="F597" s="96"/>
      <c r="G597" s="189"/>
      <c r="H597" s="94"/>
      <c r="I597" s="94"/>
    </row>
    <row r="598" s="89" customFormat="true" ht="13.5" hidden="false" customHeight="false" outlineLevel="0" collapsed="false">
      <c r="A598" s="202"/>
      <c r="B598" s="171" t="s">
        <v>1030</v>
      </c>
      <c r="C598" s="171"/>
      <c r="D598" s="172" t="s">
        <v>34</v>
      </c>
      <c r="E598" s="268"/>
      <c r="F598" s="268"/>
      <c r="G598" s="22"/>
      <c r="H598" s="22"/>
      <c r="I598" s="22"/>
      <c r="J598" s="26"/>
      <c r="K598" s="26"/>
      <c r="L598" s="26"/>
    </row>
    <row r="599" s="89" customFormat="true" ht="13.5" hidden="false" customHeight="false" outlineLevel="0" collapsed="false">
      <c r="A599" s="202"/>
      <c r="B599" s="173" t="s">
        <v>1031</v>
      </c>
      <c r="C599" s="173"/>
      <c r="D599" s="62" t="n">
        <f aca="false">(((G595/12)*12.5)+(H595*11.5))/1000</f>
        <v>2.08183333333333</v>
      </c>
      <c r="E599" s="268"/>
      <c r="F599" s="268"/>
      <c r="G599" s="22"/>
      <c r="H599" s="22"/>
      <c r="I599" s="22"/>
      <c r="J599" s="26"/>
      <c r="K599" s="26"/>
      <c r="L599" s="26"/>
    </row>
    <row r="600" s="89" customFormat="true" ht="12.75" hidden="false" customHeight="false" outlineLevel="0" collapsed="false">
      <c r="A600" s="202"/>
      <c r="B600" s="171" t="s">
        <v>303</v>
      </c>
      <c r="C600" s="171"/>
      <c r="D600" s="174"/>
      <c r="E600" s="268"/>
      <c r="F600" s="268"/>
      <c r="G600" s="22"/>
      <c r="H600" s="22"/>
      <c r="I600" s="22"/>
    </row>
    <row r="601" s="89" customFormat="tru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</row>
    <row r="602" s="89" customFormat="tru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</row>
    <row r="603" s="89" customFormat="true" ht="15.75" hidden="false" customHeight="false" outlineLevel="0" collapsed="false">
      <c r="A603" s="22"/>
      <c r="B603" s="161" t="s">
        <v>713</v>
      </c>
      <c r="C603" s="198"/>
      <c r="D603" s="198"/>
      <c r="E603" s="256"/>
      <c r="F603" s="257"/>
      <c r="G603" s="163"/>
      <c r="H603" s="22"/>
      <c r="I603" s="22"/>
    </row>
    <row r="604" s="89" customFormat="true" ht="36" hidden="false" customHeight="false" outlineLevel="0" collapsed="false">
      <c r="A604" s="23" t="s">
        <v>7</v>
      </c>
      <c r="B604" s="74" t="s">
        <v>8</v>
      </c>
      <c r="C604" s="23" t="s">
        <v>9</v>
      </c>
      <c r="D604" s="23" t="s">
        <v>10</v>
      </c>
      <c r="E604" s="23" t="s">
        <v>11</v>
      </c>
      <c r="F604" s="23" t="s">
        <v>12</v>
      </c>
      <c r="G604" s="23" t="s">
        <v>13</v>
      </c>
      <c r="H604" s="23" t="s">
        <v>14</v>
      </c>
      <c r="I604" s="25" t="s">
        <v>15</v>
      </c>
    </row>
    <row r="605" s="89" customFormat="true" ht="14.25" hidden="false" customHeight="false" outlineLevel="0" collapsed="false">
      <c r="A605" s="35" t="n">
        <v>30</v>
      </c>
      <c r="B605" s="184" t="s">
        <v>714</v>
      </c>
      <c r="C605" s="37" t="s">
        <v>715</v>
      </c>
      <c r="D605" s="164" t="s">
        <v>716</v>
      </c>
      <c r="E605" s="33" t="n">
        <v>91</v>
      </c>
      <c r="F605" s="33" t="n">
        <f aca="false">E605</f>
        <v>91</v>
      </c>
      <c r="G605" s="33" t="n">
        <f aca="false">F605*4</f>
        <v>364</v>
      </c>
      <c r="H605" s="178" t="n">
        <v>9</v>
      </c>
      <c r="I605" s="219"/>
    </row>
    <row r="606" s="89" customFormat="true" ht="14.25" hidden="false" customHeight="false" outlineLevel="0" collapsed="false">
      <c r="A606" s="35" t="n">
        <v>30</v>
      </c>
      <c r="B606" s="184" t="s">
        <v>1032</v>
      </c>
      <c r="C606" s="37" t="s">
        <v>717</v>
      </c>
      <c r="D606" s="164" t="s">
        <v>331</v>
      </c>
      <c r="E606" s="33" t="n">
        <v>196</v>
      </c>
      <c r="F606" s="33" t="n">
        <f aca="false">E606</f>
        <v>196</v>
      </c>
      <c r="G606" s="33" t="n">
        <f aca="false">F606*4</f>
        <v>784</v>
      </c>
      <c r="H606" s="178" t="n">
        <v>20</v>
      </c>
      <c r="I606" s="219"/>
    </row>
    <row r="607" s="89" customFormat="true" ht="14.25" hidden="false" customHeight="false" outlineLevel="0" collapsed="false">
      <c r="A607" s="35" t="n">
        <v>40</v>
      </c>
      <c r="B607" s="184" t="s">
        <v>718</v>
      </c>
      <c r="C607" s="37" t="s">
        <v>719</v>
      </c>
      <c r="D607" s="164" t="s">
        <v>720</v>
      </c>
      <c r="E607" s="33" t="n">
        <v>51</v>
      </c>
      <c r="F607" s="33" t="n">
        <f aca="false">E607</f>
        <v>51</v>
      </c>
      <c r="G607" s="33" t="n">
        <f aca="false">F607*4</f>
        <v>204</v>
      </c>
      <c r="H607" s="178" t="n">
        <v>5</v>
      </c>
      <c r="I607" s="219"/>
    </row>
    <row r="608" s="89" customFormat="true" ht="14.25" hidden="false" customHeight="false" outlineLevel="0" collapsed="false">
      <c r="A608" s="35" t="n">
        <v>40</v>
      </c>
      <c r="B608" s="184" t="s">
        <v>1033</v>
      </c>
      <c r="C608" s="37" t="s">
        <v>721</v>
      </c>
      <c r="D608" s="164" t="s">
        <v>722</v>
      </c>
      <c r="E608" s="33" t="n">
        <v>80</v>
      </c>
      <c r="F608" s="33" t="n">
        <f aca="false">E608</f>
        <v>80</v>
      </c>
      <c r="G608" s="33" t="n">
        <f aca="false">F608*4</f>
        <v>320</v>
      </c>
      <c r="H608" s="178" t="n">
        <v>8</v>
      </c>
      <c r="I608" s="219"/>
    </row>
    <row r="609" s="89" customFormat="true" ht="14.25" hidden="false" customHeight="false" outlineLevel="0" collapsed="false">
      <c r="A609" s="44" t="n">
        <v>28</v>
      </c>
      <c r="B609" s="207" t="s">
        <v>723</v>
      </c>
      <c r="C609" s="120" t="s">
        <v>724</v>
      </c>
      <c r="D609" s="164" t="s">
        <v>725</v>
      </c>
      <c r="E609" s="33" t="n">
        <v>26</v>
      </c>
      <c r="F609" s="33" t="n">
        <f aca="false">E609</f>
        <v>26</v>
      </c>
      <c r="G609" s="33" t="n">
        <f aca="false">F609*4</f>
        <v>104</v>
      </c>
      <c r="H609" s="178" t="n">
        <v>3</v>
      </c>
      <c r="I609" s="219"/>
    </row>
    <row r="610" s="89" customFormat="true" ht="14.25" hidden="false" customHeight="false" outlineLevel="0" collapsed="false">
      <c r="A610" s="44" t="n">
        <v>28</v>
      </c>
      <c r="B610" s="184" t="s">
        <v>1034</v>
      </c>
      <c r="C610" s="120" t="s">
        <v>726</v>
      </c>
      <c r="D610" s="164" t="s">
        <v>727</v>
      </c>
      <c r="E610" s="33" t="n">
        <v>86</v>
      </c>
      <c r="F610" s="33" t="n">
        <f aca="false">E610</f>
        <v>86</v>
      </c>
      <c r="G610" s="33" t="n">
        <f aca="false">F610*4</f>
        <v>344</v>
      </c>
      <c r="H610" s="178" t="n">
        <v>9</v>
      </c>
      <c r="I610" s="219"/>
    </row>
    <row r="611" s="89" customFormat="true" ht="15" hidden="false" customHeight="false" outlineLevel="0" collapsed="false">
      <c r="A611" s="44"/>
      <c r="B611" s="166" t="s">
        <v>31</v>
      </c>
      <c r="C611" s="166"/>
      <c r="D611" s="166" t="s">
        <v>32</v>
      </c>
      <c r="E611" s="49" t="n">
        <f aca="false">SUM(E605:E610)</f>
        <v>530</v>
      </c>
      <c r="F611" s="49" t="n">
        <f aca="false">SUM(F605:F610)</f>
        <v>530</v>
      </c>
      <c r="G611" s="181" t="n">
        <f aca="false">SUM(G605:G610)</f>
        <v>2120</v>
      </c>
      <c r="H611" s="49" t="n">
        <f aca="false">SUM(H605:H610)</f>
        <v>54</v>
      </c>
      <c r="I611" s="220"/>
    </row>
    <row r="612" s="89" customFormat="true" ht="12.75" hidden="false" customHeight="false" outlineLevel="0" collapsed="false">
      <c r="A612" s="103"/>
      <c r="B612" s="188"/>
      <c r="C612" s="188"/>
      <c r="D612" s="188"/>
      <c r="E612" s="96"/>
      <c r="F612" s="96"/>
      <c r="G612" s="189"/>
      <c r="H612" s="94"/>
      <c r="I612" s="94"/>
      <c r="K612" s="26"/>
      <c r="L612" s="26"/>
      <c r="M612" s="26"/>
      <c r="N612" s="26"/>
    </row>
    <row r="613" s="89" customFormat="true" ht="12.75" hidden="false" customHeight="false" outlineLevel="0" collapsed="false">
      <c r="A613" s="103"/>
      <c r="B613" s="188"/>
      <c r="C613" s="188"/>
      <c r="D613" s="188"/>
      <c r="E613" s="96"/>
      <c r="F613" s="96"/>
      <c r="G613" s="189"/>
      <c r="H613" s="94"/>
      <c r="I613" s="94"/>
    </row>
    <row r="614" s="89" customFormat="true" ht="13.5" hidden="false" customHeight="false" outlineLevel="0" collapsed="false">
      <c r="A614" s="202"/>
      <c r="B614" s="171" t="s">
        <v>1035</v>
      </c>
      <c r="C614" s="171"/>
      <c r="D614" s="172" t="s">
        <v>34</v>
      </c>
      <c r="E614" s="268"/>
      <c r="F614" s="268"/>
      <c r="G614" s="22"/>
      <c r="H614" s="22"/>
      <c r="I614" s="22"/>
      <c r="J614" s="26"/>
      <c r="K614" s="26"/>
      <c r="L614" s="26"/>
    </row>
    <row r="615" s="89" customFormat="true" ht="13.5" hidden="false" customHeight="false" outlineLevel="0" collapsed="false">
      <c r="A615" s="202"/>
      <c r="B615" s="173" t="s">
        <v>1036</v>
      </c>
      <c r="C615" s="173"/>
      <c r="D615" s="62" t="n">
        <f aca="false">(((G611/12)*12.5)+(H611*11.5))/1000</f>
        <v>2.82933333333333</v>
      </c>
      <c r="E615" s="268"/>
      <c r="F615" s="268"/>
      <c r="G615" s="22"/>
      <c r="H615" s="22"/>
      <c r="I615" s="22"/>
      <c r="J615" s="26"/>
      <c r="K615" s="26"/>
      <c r="L615" s="26"/>
    </row>
    <row r="616" s="89" customFormat="true" ht="12.75" hidden="false" customHeight="false" outlineLevel="0" collapsed="false">
      <c r="A616" s="202"/>
      <c r="B616" s="171" t="s">
        <v>956</v>
      </c>
      <c r="C616" s="171"/>
      <c r="D616" s="174"/>
      <c r="E616" s="268"/>
      <c r="F616" s="268"/>
      <c r="G616" s="22"/>
      <c r="H616" s="22"/>
      <c r="I616" s="22"/>
    </row>
    <row r="617" s="89" customFormat="true" ht="12.75" hidden="false" customHeight="false" outlineLevel="0" collapsed="false">
      <c r="A617" s="202"/>
      <c r="B617" s="196"/>
      <c r="C617" s="196"/>
      <c r="D617" s="197"/>
      <c r="E617" s="268"/>
      <c r="F617" s="268"/>
      <c r="G617" s="22"/>
      <c r="H617" s="22"/>
      <c r="I617" s="177"/>
    </row>
    <row r="618" s="89" customFormat="true" ht="15.75" hidden="false" customHeight="false" outlineLevel="0" collapsed="false">
      <c r="A618" s="22"/>
      <c r="B618" s="161" t="s">
        <v>730</v>
      </c>
      <c r="C618" s="175"/>
      <c r="D618" s="176"/>
      <c r="E618" s="256"/>
      <c r="F618" s="257"/>
      <c r="G618" s="163"/>
      <c r="H618" s="21" t="s">
        <v>872</v>
      </c>
      <c r="I618" s="22"/>
    </row>
    <row r="619" s="89" customFormat="true" ht="36" hidden="false" customHeight="false" outlineLevel="0" collapsed="false">
      <c r="A619" s="23" t="s">
        <v>7</v>
      </c>
      <c r="B619" s="23" t="s">
        <v>8</v>
      </c>
      <c r="C619" s="23" t="s">
        <v>9</v>
      </c>
      <c r="D619" s="23" t="s">
        <v>10</v>
      </c>
      <c r="E619" s="23" t="s">
        <v>11</v>
      </c>
      <c r="F619" s="23" t="s">
        <v>12</v>
      </c>
      <c r="G619" s="23" t="s">
        <v>13</v>
      </c>
      <c r="H619" s="23" t="s">
        <v>14</v>
      </c>
      <c r="I619" s="25" t="s">
        <v>15</v>
      </c>
    </row>
    <row r="620" s="89" customFormat="true" ht="14.25" hidden="false" customHeight="false" outlineLevel="0" collapsed="false">
      <c r="A620" s="44" t="n">
        <v>28</v>
      </c>
      <c r="B620" s="184" t="s">
        <v>723</v>
      </c>
      <c r="C620" s="120" t="s">
        <v>731</v>
      </c>
      <c r="D620" s="164" t="s">
        <v>732</v>
      </c>
      <c r="E620" s="33" t="n">
        <v>64</v>
      </c>
      <c r="F620" s="33" t="n">
        <f aca="false">E620</f>
        <v>64</v>
      </c>
      <c r="G620" s="33" t="n">
        <f aca="false">F620*4</f>
        <v>256</v>
      </c>
      <c r="H620" s="40" t="n">
        <v>6</v>
      </c>
      <c r="I620" s="221"/>
    </row>
    <row r="621" s="89" customFormat="true" ht="14.25" hidden="false" customHeight="false" outlineLevel="0" collapsed="false">
      <c r="A621" s="44" t="n">
        <v>28</v>
      </c>
      <c r="B621" s="184" t="s">
        <v>1034</v>
      </c>
      <c r="C621" s="120" t="s">
        <v>733</v>
      </c>
      <c r="D621" s="164" t="s">
        <v>734</v>
      </c>
      <c r="E621" s="33" t="n">
        <v>90</v>
      </c>
      <c r="F621" s="33" t="n">
        <f aca="false">E621</f>
        <v>90</v>
      </c>
      <c r="G621" s="33" t="n">
        <f aca="false">F621*4</f>
        <v>360</v>
      </c>
      <c r="H621" s="40" t="n">
        <v>9</v>
      </c>
      <c r="I621" s="221"/>
    </row>
    <row r="622" s="89" customFormat="true" ht="14.25" hidden="false" customHeight="false" outlineLevel="0" collapsed="false">
      <c r="A622" s="44" t="n">
        <v>78</v>
      </c>
      <c r="B622" s="184" t="s">
        <v>1037</v>
      </c>
      <c r="C622" s="120" t="s">
        <v>735</v>
      </c>
      <c r="D622" s="164" t="s">
        <v>736</v>
      </c>
      <c r="E622" s="33" t="n">
        <v>32</v>
      </c>
      <c r="F622" s="33" t="n">
        <f aca="false">E622</f>
        <v>32</v>
      </c>
      <c r="G622" s="33" t="n">
        <f aca="false">F622*4</f>
        <v>128</v>
      </c>
      <c r="H622" s="40" t="n">
        <v>3</v>
      </c>
      <c r="I622" s="221"/>
    </row>
    <row r="623" s="89" customFormat="true" ht="14.25" hidden="false" customHeight="false" outlineLevel="0" collapsed="false">
      <c r="A623" s="44" t="n">
        <v>78</v>
      </c>
      <c r="B623" s="184" t="s">
        <v>737</v>
      </c>
      <c r="C623" s="120" t="s">
        <v>738</v>
      </c>
      <c r="D623" s="164" t="s">
        <v>739</v>
      </c>
      <c r="E623" s="33" t="n">
        <v>66</v>
      </c>
      <c r="F623" s="33" t="n">
        <f aca="false">E623</f>
        <v>66</v>
      </c>
      <c r="G623" s="33" t="n">
        <f aca="false">F623*4</f>
        <v>264</v>
      </c>
      <c r="H623" s="40" t="n">
        <v>7</v>
      </c>
      <c r="I623" s="221"/>
    </row>
    <row r="624" s="89" customFormat="true" ht="14.25" hidden="false" customHeight="false" outlineLevel="0" collapsed="false">
      <c r="A624" s="44" t="n">
        <v>79</v>
      </c>
      <c r="B624" s="184" t="s">
        <v>1038</v>
      </c>
      <c r="C624" s="120" t="s">
        <v>740</v>
      </c>
      <c r="D624" s="164" t="s">
        <v>741</v>
      </c>
      <c r="E624" s="33" t="n">
        <v>29</v>
      </c>
      <c r="F624" s="33" t="n">
        <f aca="false">E624</f>
        <v>29</v>
      </c>
      <c r="G624" s="33" t="n">
        <f aca="false">F624*4</f>
        <v>116</v>
      </c>
      <c r="H624" s="40" t="n">
        <v>3</v>
      </c>
      <c r="I624" s="221"/>
    </row>
    <row r="625" s="89" customFormat="true" ht="25.5" hidden="false" customHeight="false" outlineLevel="0" collapsed="false">
      <c r="A625" s="44" t="n">
        <v>79</v>
      </c>
      <c r="B625" s="184" t="s">
        <v>742</v>
      </c>
      <c r="C625" s="120" t="s">
        <v>743</v>
      </c>
      <c r="D625" s="164" t="s">
        <v>744</v>
      </c>
      <c r="E625" s="33" t="n">
        <v>87</v>
      </c>
      <c r="F625" s="33" t="n">
        <f aca="false">E625</f>
        <v>87</v>
      </c>
      <c r="G625" s="33" t="n">
        <f aca="false">F625*4</f>
        <v>348</v>
      </c>
      <c r="H625" s="40" t="n">
        <v>9</v>
      </c>
      <c r="I625" s="221"/>
    </row>
    <row r="626" s="89" customFormat="true" ht="15" hidden="false" customHeight="false" outlineLevel="0" collapsed="false">
      <c r="A626" s="44"/>
      <c r="B626" s="165" t="s">
        <v>31</v>
      </c>
      <c r="C626" s="166"/>
      <c r="D626" s="166" t="s">
        <v>32</v>
      </c>
      <c r="E626" s="49" t="n">
        <f aca="false">SUM(E620:E625)</f>
        <v>368</v>
      </c>
      <c r="F626" s="49" t="n">
        <f aca="false">SUM(F620:F625)</f>
        <v>368</v>
      </c>
      <c r="G626" s="49" t="n">
        <f aca="false">SUM(G620:G625)</f>
        <v>1472</v>
      </c>
      <c r="H626" s="49" t="n">
        <f aca="false">SUM(H620:H625)</f>
        <v>37</v>
      </c>
      <c r="I626" s="220"/>
    </row>
    <row r="627" s="89" customFormat="true" ht="12.75" hidden="false" customHeight="false" outlineLevel="0" collapsed="false">
      <c r="A627" s="103"/>
      <c r="B627" s="188"/>
      <c r="C627" s="188"/>
      <c r="D627" s="188"/>
      <c r="E627" s="96"/>
      <c r="F627" s="96"/>
      <c r="G627" s="189"/>
      <c r="H627" s="94"/>
      <c r="I627" s="94"/>
      <c r="K627" s="26"/>
      <c r="L627" s="26"/>
      <c r="M627" s="26"/>
      <c r="N627" s="26"/>
    </row>
    <row r="628" s="89" customFormat="true" ht="12.75" hidden="false" customHeight="false" outlineLevel="0" collapsed="false">
      <c r="A628" s="103"/>
      <c r="B628" s="188"/>
      <c r="C628" s="188"/>
      <c r="D628" s="188"/>
      <c r="E628" s="96"/>
      <c r="F628" s="96"/>
      <c r="G628" s="189"/>
      <c r="H628" s="94"/>
      <c r="I628" s="94"/>
    </row>
    <row r="629" s="89" customFormat="true" ht="13.5" hidden="false" customHeight="false" outlineLevel="0" collapsed="false">
      <c r="A629" s="202"/>
      <c r="B629" s="171" t="s">
        <v>1039</v>
      </c>
      <c r="C629" s="171"/>
      <c r="D629" s="172" t="s">
        <v>34</v>
      </c>
      <c r="E629" s="268"/>
      <c r="F629" s="268"/>
      <c r="G629" s="22"/>
      <c r="H629" s="22"/>
      <c r="I629" s="22"/>
      <c r="J629" s="26"/>
      <c r="K629" s="26"/>
      <c r="L629" s="26"/>
    </row>
    <row r="630" s="89" customFormat="true" ht="13.5" hidden="false" customHeight="false" outlineLevel="0" collapsed="false">
      <c r="A630" s="202"/>
      <c r="B630" s="173" t="s">
        <v>1040</v>
      </c>
      <c r="C630" s="173"/>
      <c r="D630" s="62" t="n">
        <f aca="false">(((G626/12)*12.5)+(H626*11.5))/1000</f>
        <v>1.95883333333333</v>
      </c>
      <c r="E630" s="268"/>
      <c r="F630" s="268"/>
      <c r="G630" s="22"/>
      <c r="H630" s="22"/>
      <c r="I630" s="22"/>
      <c r="J630" s="26"/>
      <c r="K630" s="26"/>
      <c r="L630" s="26"/>
    </row>
    <row r="631" s="89" customFormat="true" ht="12.75" hidden="false" customHeight="false" outlineLevel="0" collapsed="false">
      <c r="A631" s="202"/>
      <c r="B631" s="171" t="s">
        <v>210</v>
      </c>
      <c r="C631" s="171"/>
      <c r="D631" s="174"/>
      <c r="E631" s="268"/>
      <c r="F631" s="268"/>
      <c r="G631" s="22"/>
      <c r="H631" s="22"/>
      <c r="I631" s="22"/>
    </row>
    <row r="632" s="89" customFormat="true" ht="12.75" hidden="false" customHeight="false" outlineLevel="0" collapsed="false">
      <c r="A632" s="202"/>
      <c r="B632" s="196"/>
      <c r="C632" s="196"/>
      <c r="D632" s="197"/>
      <c r="E632" s="268"/>
      <c r="F632" s="268"/>
      <c r="G632" s="22"/>
      <c r="H632" s="22"/>
      <c r="I632" s="22"/>
    </row>
    <row r="633" s="89" customFormat="tru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</row>
    <row r="634" s="89" customFormat="tru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</row>
    <row r="635" s="89" customFormat="true" ht="15.75" hidden="false" customHeight="false" outlineLevel="0" collapsed="false">
      <c r="A635" s="22"/>
      <c r="B635" s="161" t="s">
        <v>746</v>
      </c>
      <c r="C635" s="175"/>
      <c r="D635" s="176"/>
      <c r="E635" s="256"/>
      <c r="F635" s="257"/>
      <c r="G635" s="163"/>
      <c r="H635" s="22"/>
      <c r="I635" s="22"/>
    </row>
    <row r="636" s="89" customFormat="true" ht="36" hidden="false" customHeight="false" outlineLevel="0" collapsed="false">
      <c r="A636" s="23" t="s">
        <v>7</v>
      </c>
      <c r="B636" s="23" t="s">
        <v>8</v>
      </c>
      <c r="C636" s="23" t="s">
        <v>9</v>
      </c>
      <c r="D636" s="23" t="s">
        <v>10</v>
      </c>
      <c r="E636" s="23" t="s">
        <v>11</v>
      </c>
      <c r="F636" s="23" t="s">
        <v>12</v>
      </c>
      <c r="G636" s="23" t="s">
        <v>13</v>
      </c>
      <c r="H636" s="23" t="s">
        <v>14</v>
      </c>
      <c r="I636" s="25" t="s">
        <v>15</v>
      </c>
    </row>
    <row r="637" s="89" customFormat="true" ht="22.5" hidden="false" customHeight="true" outlineLevel="0" collapsed="false">
      <c r="A637" s="44" t="n">
        <v>82</v>
      </c>
      <c r="B637" s="28" t="s">
        <v>747</v>
      </c>
      <c r="C637" s="120" t="s">
        <v>748</v>
      </c>
      <c r="D637" s="76" t="s">
        <v>749</v>
      </c>
      <c r="E637" s="33" t="n">
        <v>46</v>
      </c>
      <c r="F637" s="33" t="n">
        <f aca="false">E637</f>
        <v>46</v>
      </c>
      <c r="G637" s="33" t="n">
        <f aca="false">F637*4</f>
        <v>184</v>
      </c>
      <c r="H637" s="40" t="n">
        <v>5</v>
      </c>
      <c r="I637" s="219"/>
    </row>
    <row r="638" s="89" customFormat="true" ht="25.5" hidden="false" customHeight="false" outlineLevel="0" collapsed="false">
      <c r="A638" s="44" t="n">
        <v>82</v>
      </c>
      <c r="B638" s="28" t="s">
        <v>1041</v>
      </c>
      <c r="C638" s="120" t="s">
        <v>750</v>
      </c>
      <c r="D638" s="76" t="s">
        <v>326</v>
      </c>
      <c r="E638" s="33" t="n">
        <v>63</v>
      </c>
      <c r="F638" s="33" t="n">
        <f aca="false">E638</f>
        <v>63</v>
      </c>
      <c r="G638" s="33" t="n">
        <f aca="false">F638*4</f>
        <v>252</v>
      </c>
      <c r="H638" s="40" t="n">
        <v>6</v>
      </c>
      <c r="I638" s="219"/>
    </row>
    <row r="639" s="89" customFormat="true" ht="14.25" hidden="false" customHeight="false" outlineLevel="0" collapsed="false">
      <c r="A639" s="44" t="n">
        <v>56</v>
      </c>
      <c r="B639" s="28" t="s">
        <v>751</v>
      </c>
      <c r="C639" s="120" t="s">
        <v>752</v>
      </c>
      <c r="D639" s="76" t="s">
        <v>753</v>
      </c>
      <c r="E639" s="33" t="n">
        <v>59</v>
      </c>
      <c r="F639" s="33" t="n">
        <f aca="false">E639</f>
        <v>59</v>
      </c>
      <c r="G639" s="33" t="n">
        <f aca="false">F639*4</f>
        <v>236</v>
      </c>
      <c r="H639" s="40" t="n">
        <v>6</v>
      </c>
      <c r="I639" s="219"/>
    </row>
    <row r="640" s="89" customFormat="true" ht="14.25" hidden="false" customHeight="false" outlineLevel="0" collapsed="false">
      <c r="A640" s="44" t="n">
        <v>56</v>
      </c>
      <c r="B640" s="28" t="s">
        <v>1042</v>
      </c>
      <c r="C640" s="120" t="s">
        <v>754</v>
      </c>
      <c r="D640" s="76" t="s">
        <v>755</v>
      </c>
      <c r="E640" s="33" t="n">
        <v>21</v>
      </c>
      <c r="F640" s="33" t="n">
        <f aca="false">E640</f>
        <v>21</v>
      </c>
      <c r="G640" s="33" t="n">
        <f aca="false">F640*4</f>
        <v>84</v>
      </c>
      <c r="H640" s="40" t="n">
        <v>2</v>
      </c>
      <c r="I640" s="219"/>
    </row>
    <row r="641" s="89" customFormat="true" ht="14.25" hidden="false" customHeight="false" outlineLevel="0" collapsed="false">
      <c r="A641" s="44" t="n">
        <v>56</v>
      </c>
      <c r="B641" s="28" t="s">
        <v>1042</v>
      </c>
      <c r="C641" s="120" t="s">
        <v>756</v>
      </c>
      <c r="D641" s="76" t="s">
        <v>757</v>
      </c>
      <c r="E641" s="33" t="n">
        <v>80</v>
      </c>
      <c r="F641" s="33" t="n">
        <f aca="false">E641</f>
        <v>80</v>
      </c>
      <c r="G641" s="33" t="n">
        <f aca="false">F641*4</f>
        <v>320</v>
      </c>
      <c r="H641" s="40" t="n">
        <v>8</v>
      </c>
      <c r="I641" s="219"/>
    </row>
    <row r="642" s="89" customFormat="true" ht="14.25" hidden="false" customHeight="false" outlineLevel="0" collapsed="false">
      <c r="A642" s="44" t="n">
        <v>56</v>
      </c>
      <c r="B642" s="28" t="s">
        <v>1042</v>
      </c>
      <c r="C642" s="120" t="s">
        <v>758</v>
      </c>
      <c r="D642" s="76" t="s">
        <v>759</v>
      </c>
      <c r="E642" s="33" t="n">
        <v>80</v>
      </c>
      <c r="F642" s="33" t="n">
        <f aca="false">E642</f>
        <v>80</v>
      </c>
      <c r="G642" s="33" t="n">
        <f aca="false">F642*4</f>
        <v>320</v>
      </c>
      <c r="H642" s="40" t="n">
        <v>8</v>
      </c>
      <c r="I642" s="219"/>
    </row>
    <row r="643" s="89" customFormat="true" ht="15" hidden="false" customHeight="false" outlineLevel="0" collapsed="false">
      <c r="A643" s="44"/>
      <c r="B643" s="165" t="s">
        <v>31</v>
      </c>
      <c r="C643" s="166"/>
      <c r="D643" s="166" t="s">
        <v>32</v>
      </c>
      <c r="E643" s="49" t="n">
        <f aca="false">SUM(E637:E642)</f>
        <v>349</v>
      </c>
      <c r="F643" s="49" t="n">
        <f aca="false">SUM(F637:F642)</f>
        <v>349</v>
      </c>
      <c r="G643" s="181" t="n">
        <f aca="false">SUM(G637:G642)</f>
        <v>1396</v>
      </c>
      <c r="H643" s="49" t="n">
        <f aca="false">SUM(H637:H642)</f>
        <v>35</v>
      </c>
      <c r="I643" s="220"/>
    </row>
    <row r="644" s="89" customFormat="true" ht="12.75" hidden="false" customHeight="false" outlineLevel="0" collapsed="false">
      <c r="A644" s="103"/>
      <c r="B644" s="188"/>
      <c r="C644" s="188"/>
      <c r="D644" s="188"/>
      <c r="E644" s="96"/>
      <c r="F644" s="96"/>
      <c r="G644" s="222"/>
      <c r="H644" s="96"/>
      <c r="I644" s="94"/>
      <c r="K644" s="26"/>
      <c r="L644" s="26"/>
      <c r="M644" s="26"/>
      <c r="N644" s="26"/>
    </row>
    <row r="645" s="89" customFormat="true" ht="12.75" hidden="false" customHeight="false" outlineLevel="0" collapsed="false">
      <c r="A645" s="103"/>
      <c r="B645" s="188"/>
      <c r="C645" s="188"/>
      <c r="D645" s="188"/>
      <c r="E645" s="96"/>
      <c r="F645" s="96"/>
      <c r="G645" s="189"/>
      <c r="H645" s="94"/>
      <c r="I645" s="94"/>
    </row>
    <row r="646" s="89" customFormat="true" ht="13.5" hidden="false" customHeight="false" outlineLevel="0" collapsed="false">
      <c r="A646" s="202"/>
      <c r="B646" s="171" t="s">
        <v>1043</v>
      </c>
      <c r="C646" s="171"/>
      <c r="D646" s="274" t="s">
        <v>34</v>
      </c>
      <c r="E646" s="268"/>
      <c r="F646" s="268"/>
      <c r="G646" s="22"/>
      <c r="H646" s="22"/>
      <c r="I646" s="22"/>
      <c r="J646" s="26"/>
      <c r="K646" s="26"/>
      <c r="L646" s="26"/>
    </row>
    <row r="647" s="89" customFormat="true" ht="13.5" hidden="false" customHeight="false" outlineLevel="0" collapsed="false">
      <c r="A647" s="202"/>
      <c r="B647" s="171" t="s">
        <v>1044</v>
      </c>
      <c r="C647" s="275"/>
      <c r="D647" s="62" t="n">
        <f aca="false">(((G643/12)*12.5)+(H643*11.5))/1000</f>
        <v>1.85666666666667</v>
      </c>
      <c r="E647" s="268"/>
      <c r="F647" s="268"/>
      <c r="G647" s="22"/>
      <c r="H647" s="22"/>
      <c r="I647" s="22"/>
      <c r="J647" s="26"/>
      <c r="K647" s="26"/>
      <c r="L647" s="26"/>
    </row>
    <row r="648" s="89" customFormat="true" ht="12.75" hidden="false" customHeight="false" outlineLevel="0" collapsed="false">
      <c r="A648" s="202"/>
      <c r="B648" s="171" t="s">
        <v>248</v>
      </c>
      <c r="C648" s="171"/>
      <c r="D648" s="276"/>
      <c r="E648" s="268"/>
      <c r="F648" s="268"/>
      <c r="G648" s="22"/>
      <c r="H648" s="22"/>
      <c r="I648" s="22"/>
    </row>
    <row r="649" s="89" customFormat="tru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</row>
    <row r="650" s="89" customFormat="tru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</row>
    <row r="651" s="89" customFormat="tru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</row>
    <row r="652" s="89" customFormat="tru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212"/>
    </row>
    <row r="653" s="89" customFormat="true" ht="12.75" hidden="false" customHeight="false" outlineLevel="0" collapsed="false">
      <c r="A653" s="223"/>
      <c r="B653" s="224"/>
      <c r="C653" s="224"/>
      <c r="D653" s="224"/>
      <c r="E653" s="224"/>
      <c r="F653" s="224"/>
      <c r="G653" s="224"/>
      <c r="H653" s="21" t="s">
        <v>872</v>
      </c>
      <c r="I653" s="224"/>
    </row>
    <row r="654" s="228" customFormat="true" ht="15" hidden="false" customHeight="true" outlineLevel="0" collapsed="false">
      <c r="A654" s="1"/>
      <c r="B654" s="1"/>
      <c r="C654" s="1"/>
      <c r="D654" s="227" t="s">
        <v>762</v>
      </c>
      <c r="E654" s="227"/>
      <c r="F654" s="1"/>
      <c r="G654" s="1"/>
      <c r="H654" s="1"/>
      <c r="I654" s="1"/>
      <c r="K654" s="89"/>
    </row>
    <row r="655" customFormat="false" ht="12.75" hidden="false" customHeight="false" outlineLevel="0" collapsed="false">
      <c r="D655" s="229"/>
      <c r="E655" s="229"/>
      <c r="K655" s="228"/>
    </row>
    <row r="656" customFormat="false" ht="12.75" hidden="false" customHeight="false" outlineLevel="0" collapsed="false">
      <c r="D656" s="230" t="s">
        <v>763</v>
      </c>
      <c r="E656" s="75" t="s">
        <v>764</v>
      </c>
    </row>
    <row r="657" customFormat="false" ht="12.75" hidden="false" customHeight="false" outlineLevel="0" collapsed="false">
      <c r="D657" s="232" t="s">
        <v>765</v>
      </c>
      <c r="E657" s="277" t="n">
        <f aca="false">E28+E43+E58+E74+E88+E105+E118+E132+E146+E161+E175+E189+E202+E230+E245+E259+E273+E286+E301+E315+E328+E340+E352+E365+E380+E395+E409+E423+E438+E451+E466+E480+E493+E508+E522+E538+E554+E568+E581+E595+E611+E626+E643</f>
        <v>16500</v>
      </c>
    </row>
    <row r="658" customFormat="false" ht="12.75" hidden="false" customHeight="false" outlineLevel="0" collapsed="false">
      <c r="D658" s="232" t="s">
        <v>766</v>
      </c>
      <c r="E658" s="277" t="n">
        <f aca="false">F28+F43+F58+F74+F88+F105+F118+F132+F146+F161+F175+F189+F202+F230+F245+F259+F273+F286+F301+F315+F328+F340+F352+F365+F380+F395+F409+F423+F438+F451+F466+F480+F493+F508+F522+F538+F554+F568+F581+F595+F611+F626+F643</f>
        <v>16500</v>
      </c>
    </row>
    <row r="659" customFormat="false" ht="12.75" hidden="false" customHeight="false" outlineLevel="0" collapsed="false">
      <c r="D659" s="232" t="s">
        <v>767</v>
      </c>
      <c r="E659" s="277" t="n">
        <f aca="false">G28+G43+G58+G74+G88+G105+G118+G132+G146+G161+G175+G189+G202+G230+G245+G259+G273+G286+G301+G315+G328+G340+G352+G365+G380+G395+G409+G423+G438+G451+G466+G480+G493+G508+G522+G538+G554+G568+G581+G595+G611+G626+G643</f>
        <v>66000</v>
      </c>
    </row>
    <row r="660" customFormat="false" ht="12.75" hidden="false" customHeight="false" outlineLevel="0" collapsed="false">
      <c r="D660" s="232" t="s">
        <v>768</v>
      </c>
      <c r="E660" s="277" t="n">
        <v>1650</v>
      </c>
    </row>
    <row r="661" customFormat="false" ht="12.75" hidden="false" customHeight="false" outlineLevel="0" collapsed="false">
      <c r="D661" s="234" t="s">
        <v>769</v>
      </c>
      <c r="E661" s="267" t="n">
        <v>1</v>
      </c>
    </row>
    <row r="662" customFormat="false" ht="12.75" hidden="false" customHeight="false" outlineLevel="0" collapsed="false">
      <c r="D662" s="234" t="s">
        <v>770</v>
      </c>
      <c r="E662" s="122" t="n">
        <v>0</v>
      </c>
    </row>
    <row r="663" customFormat="false" ht="12.75" hidden="false" customHeight="false" outlineLevel="0" collapsed="false">
      <c r="D663" s="234" t="s">
        <v>869</v>
      </c>
      <c r="E663" s="267" t="n">
        <v>3</v>
      </c>
    </row>
    <row r="664" customFormat="false" ht="12.75" hidden="false" customHeight="false" outlineLevel="0" collapsed="false">
      <c r="D664" s="234" t="s">
        <v>772</v>
      </c>
      <c r="E664" s="267" t="n">
        <v>0</v>
      </c>
    </row>
    <row r="665" customFormat="false" ht="12.75" hidden="false" customHeight="false" outlineLevel="0" collapsed="false">
      <c r="D665" s="234" t="s">
        <v>773</v>
      </c>
      <c r="E665" s="267" t="n">
        <v>1</v>
      </c>
    </row>
    <row r="666" customFormat="false" ht="12.75" hidden="false" customHeight="false" outlineLevel="0" collapsed="false">
      <c r="D666" s="236"/>
      <c r="E666" s="108"/>
    </row>
    <row r="667" customFormat="false" ht="12.75" hidden="false" customHeight="false" outlineLevel="0" collapsed="false">
      <c r="D667" s="236"/>
      <c r="E667" s="108"/>
    </row>
    <row r="668" customFormat="false" ht="12.75" hidden="false" customHeight="false" outlineLevel="0" collapsed="false">
      <c r="D668" s="236"/>
      <c r="E668" s="108"/>
    </row>
    <row r="669" customFormat="false" ht="12.75" hidden="false" customHeight="false" outlineLevel="0" collapsed="false">
      <c r="B669" s="237"/>
      <c r="C669" s="237"/>
    </row>
    <row r="670" customFormat="false" ht="12.75" hidden="false" customHeight="false" outlineLevel="0" collapsed="false">
      <c r="B670" s="238"/>
      <c r="C670" s="238"/>
    </row>
    <row r="671" customFormat="false" ht="12.75" hidden="false" customHeight="false" outlineLevel="0" collapsed="false">
      <c r="B671" s="239" t="s">
        <v>774</v>
      </c>
      <c r="C671" s="239"/>
    </row>
    <row r="672" customFormat="false" ht="12.75" hidden="false" customHeight="false" outlineLevel="0" collapsed="false">
      <c r="B672" s="239" t="s">
        <v>775</v>
      </c>
      <c r="C672" s="239"/>
    </row>
    <row r="673" customFormat="false" ht="12.75" hidden="false" customHeight="false" outlineLevel="0" collapsed="false">
      <c r="B673" s="239" t="s">
        <v>776</v>
      </c>
      <c r="C673" s="239"/>
    </row>
    <row r="681" customFormat="false" ht="12.75" hidden="false" customHeight="false" outlineLevel="0" collapsed="false">
      <c r="E681" s="1" t="s">
        <v>870</v>
      </c>
    </row>
    <row r="682" customFormat="false" ht="12.75" hidden="false" customHeight="false" outlineLevel="0" collapsed="false">
      <c r="E682" s="1" t="s">
        <v>777</v>
      </c>
      <c r="H682" s="241" t="s">
        <v>778</v>
      </c>
    </row>
    <row r="683" customFormat="false" ht="12.75" hidden="false" customHeight="false" outlineLevel="0" collapsed="false">
      <c r="E683" s="1" t="s">
        <v>779</v>
      </c>
      <c r="H683" s="241" t="s">
        <v>780</v>
      </c>
    </row>
    <row r="684" customFormat="false" ht="12.75" hidden="false" customHeight="false" outlineLevel="0" collapsed="false">
      <c r="E684" s="1" t="s">
        <v>772</v>
      </c>
      <c r="H684" s="241" t="s">
        <v>781</v>
      </c>
    </row>
    <row r="685" customFormat="false" ht="12.75" hidden="false" customHeight="false" outlineLevel="0" collapsed="false">
      <c r="E685" s="1" t="s">
        <v>773</v>
      </c>
      <c r="H685" s="241" t="s">
        <v>793</v>
      </c>
    </row>
    <row r="686" customFormat="false" ht="12.75" hidden="false" customHeight="false" outlineLevel="0" collapsed="false">
      <c r="I686" s="242"/>
    </row>
    <row r="687" customFormat="false" ht="12.75" hidden="false" customHeight="false" outlineLevel="0" collapsed="false">
      <c r="I687" s="242"/>
    </row>
  </sheetData>
  <mergeCells count="21">
    <mergeCell ref="A1:I1"/>
    <mergeCell ref="A2:I2"/>
    <mergeCell ref="A9:I9"/>
    <mergeCell ref="A13:I13"/>
    <mergeCell ref="A14:I14"/>
    <mergeCell ref="B20:D20"/>
    <mergeCell ref="C33:D33"/>
    <mergeCell ref="C34:D34"/>
    <mergeCell ref="B35:D35"/>
    <mergeCell ref="B51:D51"/>
    <mergeCell ref="B66:D66"/>
    <mergeCell ref="B67:D67"/>
    <mergeCell ref="B81:D81"/>
    <mergeCell ref="B98:D98"/>
    <mergeCell ref="B430:G430"/>
    <mergeCell ref="D654:E654"/>
    <mergeCell ref="D655:E655"/>
    <mergeCell ref="B670:C670"/>
    <mergeCell ref="B671:C671"/>
    <mergeCell ref="B672:C672"/>
    <mergeCell ref="B673:C67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3" manualBreakCount="23">
    <brk id="19" man="true" max="16383" min="0"/>
    <brk id="50" man="true" max="16383" min="0"/>
    <brk id="80" man="true" max="16383" min="0"/>
    <brk id="111" man="true" max="16383" min="0"/>
    <brk id="138" man="true" max="16383" min="0"/>
    <brk id="166" man="true" max="16383" min="0"/>
    <brk id="193" man="true" max="16383" min="0"/>
    <brk id="220" man="true" max="16383" min="0"/>
    <brk id="250" man="true" max="16383" min="0"/>
    <brk id="277" man="true" max="16383" min="0"/>
    <brk id="306" man="true" max="16383" min="0"/>
    <brk id="332" man="true" max="16383" min="0"/>
    <brk id="356" man="true" max="16383" min="0"/>
    <brk id="386" man="true" max="16383" min="0"/>
    <brk id="414" man="true" max="16383" min="0"/>
    <brk id="443" man="true" max="16383" min="0"/>
    <brk id="472" man="true" max="16383" min="0"/>
    <brk id="499" man="true" max="16383" min="0"/>
    <brk id="529" man="true" max="16383" min="0"/>
    <brk id="559" man="true" max="16383" min="0"/>
    <brk id="587" man="true" max="16383" min="0"/>
    <brk id="617" man="true" max="16383" min="0"/>
    <brk id="65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571" activeCellId="0" sqref="G5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30.28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20.7"/>
  </cols>
  <sheetData>
    <row r="1" customFormat="false" ht="12.7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</row>
    <row r="2" customFormat="false" ht="14.2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66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10" customFormat="false" ht="66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66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</row>
    <row r="12" customFormat="false" ht="39.7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</row>
    <row r="13" customFormat="false" ht="25.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</row>
    <row r="14" customFormat="false" ht="51" hidden="false" customHeight="true" outlineLevel="0" collapsed="false">
      <c r="A14" s="11" t="s">
        <v>1045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5" t="n">
        <v>1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s="22" customFormat="true" ht="13.5" hidden="false" customHeight="true" outlineLevel="0" collapsed="false">
      <c r="A20" s="16"/>
      <c r="B20" s="17" t="s">
        <v>5</v>
      </c>
      <c r="C20" s="17"/>
      <c r="D20" s="17"/>
      <c r="E20" s="245"/>
      <c r="F20" s="246"/>
      <c r="G20" s="20"/>
      <c r="H20" s="21" t="s">
        <v>872</v>
      </c>
      <c r="I20" s="20"/>
    </row>
    <row r="21" s="26" customFormat="true" ht="36" hidden="false" customHeight="false" outlineLevel="0" collapsed="false">
      <c r="A21" s="23" t="s">
        <v>7</v>
      </c>
      <c r="B21" s="23" t="s">
        <v>8</v>
      </c>
      <c r="C21" s="23" t="s">
        <v>9</v>
      </c>
      <c r="D21" s="23" t="s">
        <v>10</v>
      </c>
      <c r="E21" s="23" t="s">
        <v>11</v>
      </c>
      <c r="F21" s="23" t="s">
        <v>12</v>
      </c>
      <c r="G21" s="23" t="s">
        <v>13</v>
      </c>
      <c r="H21" s="23" t="s">
        <v>14</v>
      </c>
      <c r="I21" s="25" t="s">
        <v>15</v>
      </c>
    </row>
    <row r="22" s="26" customFormat="true" ht="14.25" hidden="false" customHeight="false" outlineLevel="0" collapsed="false">
      <c r="A22" s="27" t="n">
        <v>17</v>
      </c>
      <c r="B22" s="28" t="s">
        <v>16</v>
      </c>
      <c r="C22" s="29" t="s">
        <v>17</v>
      </c>
      <c r="D22" s="30" t="s">
        <v>18</v>
      </c>
      <c r="E22" s="247" t="n">
        <v>33</v>
      </c>
      <c r="F22" s="33" t="n">
        <f aca="false">E22</f>
        <v>33</v>
      </c>
      <c r="G22" s="33" t="n">
        <f aca="false">F22*4</f>
        <v>132</v>
      </c>
      <c r="H22" s="34" t="n">
        <v>3</v>
      </c>
      <c r="I22" s="34"/>
    </row>
    <row r="23" s="26" customFormat="true" ht="14.25" hidden="false" customHeight="false" outlineLevel="0" collapsed="false">
      <c r="A23" s="44" t="n">
        <v>100</v>
      </c>
      <c r="B23" s="36" t="s">
        <v>19</v>
      </c>
      <c r="C23" s="37" t="s">
        <v>20</v>
      </c>
      <c r="D23" s="38" t="s">
        <v>21</v>
      </c>
      <c r="E23" s="33" t="n">
        <v>37</v>
      </c>
      <c r="F23" s="33" t="n">
        <f aca="false">E23</f>
        <v>37</v>
      </c>
      <c r="G23" s="33" t="n">
        <f aca="false">F23*4</f>
        <v>148</v>
      </c>
      <c r="H23" s="40" t="n">
        <v>4</v>
      </c>
      <c r="I23" s="40"/>
      <c r="K23" s="0"/>
    </row>
    <row r="24" s="26" customFormat="true" ht="14.25" hidden="false" customHeight="false" outlineLevel="0" collapsed="false">
      <c r="A24" s="44" t="n">
        <v>100</v>
      </c>
      <c r="B24" s="36" t="s">
        <v>873</v>
      </c>
      <c r="C24" s="37" t="s">
        <v>22</v>
      </c>
      <c r="D24" s="38" t="s">
        <v>23</v>
      </c>
      <c r="E24" s="248" t="n">
        <v>120</v>
      </c>
      <c r="F24" s="33" t="n">
        <f aca="false">E24</f>
        <v>120</v>
      </c>
      <c r="G24" s="33" t="n">
        <f aca="false">F24*4</f>
        <v>480</v>
      </c>
      <c r="H24" s="42" t="n">
        <v>12</v>
      </c>
      <c r="I24" s="42"/>
      <c r="K24" s="43"/>
    </row>
    <row r="25" s="26" customFormat="true" ht="14.25" hidden="false" customHeight="false" outlineLevel="0" collapsed="false">
      <c r="A25" s="35" t="n">
        <v>52</v>
      </c>
      <c r="B25" s="28" t="s">
        <v>24</v>
      </c>
      <c r="C25" s="37" t="s">
        <v>25</v>
      </c>
      <c r="D25" s="38" t="s">
        <v>26</v>
      </c>
      <c r="E25" s="33" t="n">
        <v>30</v>
      </c>
      <c r="F25" s="33" t="n">
        <f aca="false">E25</f>
        <v>30</v>
      </c>
      <c r="G25" s="33" t="n">
        <f aca="false">F25*4</f>
        <v>120</v>
      </c>
      <c r="H25" s="40" t="n">
        <v>3</v>
      </c>
      <c r="I25" s="40"/>
    </row>
    <row r="26" s="26" customFormat="true" ht="14.25" hidden="false" customHeight="false" outlineLevel="0" collapsed="false">
      <c r="A26" s="35" t="n">
        <v>52</v>
      </c>
      <c r="B26" s="28" t="s">
        <v>874</v>
      </c>
      <c r="C26" s="37" t="s">
        <v>27</v>
      </c>
      <c r="D26" s="38" t="s">
        <v>28</v>
      </c>
      <c r="E26" s="33" t="n">
        <v>17</v>
      </c>
      <c r="F26" s="33" t="n">
        <f aca="false">E26</f>
        <v>17</v>
      </c>
      <c r="G26" s="33" t="n">
        <f aca="false">F26*4</f>
        <v>68</v>
      </c>
      <c r="H26" s="40" t="n">
        <v>2</v>
      </c>
      <c r="I26" s="40"/>
    </row>
    <row r="27" s="26" customFormat="true" ht="17.25" hidden="false" customHeight="true" outlineLevel="0" collapsed="false">
      <c r="A27" s="35" t="n">
        <v>52</v>
      </c>
      <c r="B27" s="28" t="s">
        <v>874</v>
      </c>
      <c r="C27" s="37" t="s">
        <v>29</v>
      </c>
      <c r="D27" s="38" t="s">
        <v>30</v>
      </c>
      <c r="E27" s="33" t="n">
        <v>220</v>
      </c>
      <c r="F27" s="33" t="n">
        <f aca="false">E27</f>
        <v>220</v>
      </c>
      <c r="G27" s="33" t="n">
        <f aca="false">F27*4</f>
        <v>880</v>
      </c>
      <c r="H27" s="40" t="n">
        <v>22</v>
      </c>
      <c r="I27" s="33"/>
    </row>
    <row r="28" s="26" customFormat="true" ht="15" hidden="false" customHeight="false" outlineLevel="0" collapsed="false">
      <c r="A28" s="44"/>
      <c r="B28" s="45" t="s">
        <v>31</v>
      </c>
      <c r="C28" s="46"/>
      <c r="D28" s="46" t="s">
        <v>32</v>
      </c>
      <c r="E28" s="49" t="n">
        <f aca="false">SUM(E22:E27)</f>
        <v>457</v>
      </c>
      <c r="F28" s="49" t="n">
        <f aca="false">SUM(F22:F27)</f>
        <v>457</v>
      </c>
      <c r="G28" s="33" t="n">
        <f aca="false">F28*4</f>
        <v>1828</v>
      </c>
      <c r="H28" s="49" t="n">
        <f aca="false">SUM(H22:H27)</f>
        <v>46</v>
      </c>
      <c r="I28" s="33"/>
    </row>
    <row r="29" s="26" customFormat="true" ht="12.75" hidden="false" customHeight="false" outlineLevel="0" collapsed="false">
      <c r="A29" s="50"/>
      <c r="B29" s="51"/>
      <c r="C29" s="51"/>
      <c r="D29" s="52"/>
      <c r="E29" s="249"/>
      <c r="F29" s="250"/>
      <c r="G29" s="55"/>
      <c r="H29" s="56"/>
      <c r="I29" s="57"/>
      <c r="K29" s="26" t="n">
        <f aca="false">SUM(H22:H27)</f>
        <v>46</v>
      </c>
    </row>
    <row r="30" s="26" customFormat="true" ht="13.5" hidden="false" customHeight="false" outlineLevel="0" collapsed="false">
      <c r="A30" s="58"/>
      <c r="B30" s="59" t="s">
        <v>875</v>
      </c>
      <c r="C30" s="59"/>
      <c r="D30" s="60" t="s">
        <v>34</v>
      </c>
      <c r="E30" s="251"/>
      <c r="F30" s="250"/>
      <c r="G30" s="55"/>
      <c r="H30" s="56"/>
      <c r="I30" s="57"/>
    </row>
    <row r="31" s="26" customFormat="true" ht="13.5" hidden="false" customHeight="false" outlineLevel="0" collapsed="false">
      <c r="A31" s="58"/>
      <c r="B31" s="59" t="s">
        <v>876</v>
      </c>
      <c r="C31" s="59"/>
      <c r="D31" s="62" t="n">
        <f aca="false">(((G28/12)*12.5)+(H28*11.5))/1000</f>
        <v>2.43316666666667</v>
      </c>
      <c r="E31" s="251"/>
      <c r="F31" s="250"/>
      <c r="G31" s="55"/>
      <c r="H31" s="56"/>
      <c r="I31" s="57"/>
    </row>
    <row r="32" s="26" customFormat="true" ht="14.25" hidden="false" customHeight="true" outlineLevel="0" collapsed="false">
      <c r="A32" s="58"/>
      <c r="B32" s="59" t="s">
        <v>822</v>
      </c>
      <c r="C32" s="59"/>
      <c r="D32" s="63"/>
      <c r="E32" s="251"/>
      <c r="F32" s="250"/>
      <c r="G32" s="55"/>
      <c r="H32" s="56"/>
      <c r="I32" s="57"/>
    </row>
    <row r="33" s="26" customFormat="true" ht="13.5" hidden="false" customHeight="true" outlineLevel="0" collapsed="false">
      <c r="A33" s="64"/>
      <c r="B33" s="65"/>
      <c r="C33" s="66"/>
      <c r="D33" s="66"/>
      <c r="E33" s="64"/>
      <c r="F33" s="64"/>
      <c r="G33" s="64"/>
      <c r="H33" s="64"/>
      <c r="I33" s="64"/>
    </row>
    <row r="34" s="26" customFormat="true" ht="15" hidden="false" customHeight="true" outlineLevel="0" collapsed="false">
      <c r="A34" s="64"/>
      <c r="B34" s="65"/>
      <c r="C34" s="66"/>
      <c r="D34" s="66"/>
      <c r="E34" s="64"/>
      <c r="F34" s="64"/>
      <c r="G34" s="64"/>
      <c r="H34" s="64"/>
      <c r="I34" s="64"/>
    </row>
    <row r="35" s="73" customFormat="true" ht="15" hidden="false" customHeight="true" outlineLevel="0" collapsed="false">
      <c r="A35" s="69"/>
      <c r="B35" s="17" t="s">
        <v>37</v>
      </c>
      <c r="C35" s="17"/>
      <c r="D35" s="17"/>
      <c r="E35" s="252"/>
      <c r="F35" s="253"/>
      <c r="G35" s="67"/>
      <c r="H35" s="72"/>
      <c r="I35" s="20"/>
      <c r="K35" s="26"/>
    </row>
    <row r="36" s="26" customFormat="true" ht="36" hidden="false" customHeight="false" outlineLevel="0" collapsed="false">
      <c r="A36" s="23" t="s">
        <v>7</v>
      </c>
      <c r="B36" s="74" t="s">
        <v>8</v>
      </c>
      <c r="C36" s="23" t="s">
        <v>9</v>
      </c>
      <c r="D36" s="23" t="s">
        <v>10</v>
      </c>
      <c r="E36" s="23" t="s">
        <v>11</v>
      </c>
      <c r="F36" s="23" t="s">
        <v>12</v>
      </c>
      <c r="G36" s="23" t="s">
        <v>13</v>
      </c>
      <c r="H36" s="23" t="s">
        <v>14</v>
      </c>
      <c r="I36" s="75" t="s">
        <v>15</v>
      </c>
      <c r="K36" s="73"/>
    </row>
    <row r="37" s="26" customFormat="true" ht="15" hidden="false" customHeight="true" outlineLevel="0" collapsed="false">
      <c r="A37" s="35" t="n">
        <v>39</v>
      </c>
      <c r="B37" s="28" t="s">
        <v>38</v>
      </c>
      <c r="C37" s="37" t="s">
        <v>39</v>
      </c>
      <c r="D37" s="76" t="s">
        <v>40</v>
      </c>
      <c r="E37" s="33" t="n">
        <v>83</v>
      </c>
      <c r="F37" s="33" t="n">
        <v>83</v>
      </c>
      <c r="G37" s="278" t="n">
        <f aca="false">F37*4</f>
        <v>332</v>
      </c>
      <c r="H37" s="40" t="n">
        <v>8</v>
      </c>
      <c r="I37" s="40"/>
    </row>
    <row r="38" s="26" customFormat="true" ht="15" hidden="false" customHeight="true" outlineLevel="0" collapsed="false">
      <c r="A38" s="35" t="n">
        <v>39</v>
      </c>
      <c r="B38" s="28" t="s">
        <v>877</v>
      </c>
      <c r="C38" s="37" t="s">
        <v>41</v>
      </c>
      <c r="D38" s="76" t="s">
        <v>42</v>
      </c>
      <c r="E38" s="33" t="n">
        <v>156</v>
      </c>
      <c r="F38" s="33" t="n">
        <f aca="false">E38</f>
        <v>156</v>
      </c>
      <c r="G38" s="278" t="n">
        <f aca="false">F38*4</f>
        <v>624</v>
      </c>
      <c r="H38" s="40" t="n">
        <v>16</v>
      </c>
      <c r="I38" s="33"/>
    </row>
    <row r="39" s="26" customFormat="true" ht="20.25" hidden="false" customHeight="true" outlineLevel="0" collapsed="false">
      <c r="A39" s="35" t="n">
        <v>99</v>
      </c>
      <c r="B39" s="102" t="s">
        <v>43</v>
      </c>
      <c r="C39" s="37" t="s">
        <v>44</v>
      </c>
      <c r="D39" s="77" t="s">
        <v>45</v>
      </c>
      <c r="E39" s="33" t="n">
        <v>26</v>
      </c>
      <c r="F39" s="33" t="n">
        <f aca="false">E39</f>
        <v>26</v>
      </c>
      <c r="G39" s="278" t="n">
        <f aca="false">F39*4</f>
        <v>104</v>
      </c>
      <c r="H39" s="40" t="n">
        <v>3</v>
      </c>
      <c r="I39" s="40"/>
    </row>
    <row r="40" s="26" customFormat="true" ht="15" hidden="false" customHeight="true" outlineLevel="0" collapsed="false">
      <c r="A40" s="35" t="n">
        <v>99</v>
      </c>
      <c r="B40" s="28" t="s">
        <v>43</v>
      </c>
      <c r="C40" s="37" t="s">
        <v>46</v>
      </c>
      <c r="D40" s="76" t="s">
        <v>47</v>
      </c>
      <c r="E40" s="33" t="n">
        <v>56</v>
      </c>
      <c r="F40" s="33" t="n">
        <f aca="false">E40</f>
        <v>56</v>
      </c>
      <c r="G40" s="278" t="n">
        <f aca="false">F40*4</f>
        <v>224</v>
      </c>
      <c r="H40" s="40" t="n">
        <v>6</v>
      </c>
      <c r="I40" s="40"/>
    </row>
    <row r="41" s="26" customFormat="true" ht="15" hidden="false" customHeight="true" outlineLevel="0" collapsed="false">
      <c r="A41" s="78" t="n">
        <v>90</v>
      </c>
      <c r="B41" s="28" t="s">
        <v>48</v>
      </c>
      <c r="C41" s="79" t="s">
        <v>49</v>
      </c>
      <c r="D41" s="76" t="s">
        <v>50</v>
      </c>
      <c r="E41" s="40" t="n">
        <v>34</v>
      </c>
      <c r="F41" s="33" t="n">
        <f aca="false">E41</f>
        <v>34</v>
      </c>
      <c r="G41" s="278" t="n">
        <f aca="false">F41*4</f>
        <v>136</v>
      </c>
      <c r="H41" s="40" t="n">
        <v>3</v>
      </c>
      <c r="I41" s="40"/>
    </row>
    <row r="42" s="26" customFormat="true" ht="15" hidden="false" customHeight="true" outlineLevel="0" collapsed="false">
      <c r="A42" s="35" t="n">
        <v>90</v>
      </c>
      <c r="B42" s="28" t="s">
        <v>878</v>
      </c>
      <c r="C42" s="37" t="s">
        <v>51</v>
      </c>
      <c r="D42" s="76" t="s">
        <v>52</v>
      </c>
      <c r="E42" s="33" t="n">
        <v>47</v>
      </c>
      <c r="F42" s="33" t="n">
        <f aca="false">E42</f>
        <v>47</v>
      </c>
      <c r="G42" s="278" t="n">
        <f aca="false">F42*4</f>
        <v>188</v>
      </c>
      <c r="H42" s="40" t="n">
        <v>5</v>
      </c>
      <c r="I42" s="40"/>
    </row>
    <row r="43" s="26" customFormat="true" ht="15" hidden="false" customHeight="true" outlineLevel="0" collapsed="false">
      <c r="A43" s="44"/>
      <c r="B43" s="45" t="s">
        <v>31</v>
      </c>
      <c r="C43" s="46"/>
      <c r="D43" s="46" t="s">
        <v>32</v>
      </c>
      <c r="E43" s="49" t="n">
        <f aca="false">SUM(E37:E42)</f>
        <v>402</v>
      </c>
      <c r="F43" s="49" t="n">
        <f aca="false">SUM(F37:F42)</f>
        <v>402</v>
      </c>
      <c r="G43" s="49" t="n">
        <f aca="false">SUM(G37:G42)</f>
        <v>1608</v>
      </c>
      <c r="H43" s="49" t="n">
        <f aca="false">SUM(H37:H42)</f>
        <v>41</v>
      </c>
      <c r="I43" s="33"/>
    </row>
    <row r="44" s="26" customFormat="true" ht="15" hidden="false" customHeight="true" outlineLevel="0" collapsed="false">
      <c r="A44" s="81"/>
      <c r="B44" s="82"/>
      <c r="C44" s="82"/>
      <c r="D44" s="82"/>
      <c r="E44" s="254"/>
      <c r="F44" s="255"/>
      <c r="G44" s="85"/>
      <c r="H44" s="86"/>
      <c r="I44" s="20"/>
      <c r="K44" s="26" t="n">
        <f aca="false">SUM(H37:H42)</f>
        <v>41</v>
      </c>
    </row>
    <row r="45" s="89" customFormat="true" ht="16.5" hidden="false" customHeight="false" outlineLevel="0" collapsed="false">
      <c r="A45" s="87"/>
      <c r="B45" s="59" t="s">
        <v>879</v>
      </c>
      <c r="C45" s="59"/>
      <c r="D45" s="60" t="s">
        <v>34</v>
      </c>
      <c r="E45" s="157"/>
      <c r="F45" s="255"/>
      <c r="G45" s="85"/>
      <c r="H45" s="86"/>
      <c r="I45" s="20"/>
      <c r="K45" s="26"/>
    </row>
    <row r="46" s="26" customFormat="true" ht="15" hidden="false" customHeight="true" outlineLevel="0" collapsed="false">
      <c r="A46" s="87"/>
      <c r="B46" s="59" t="s">
        <v>880</v>
      </c>
      <c r="C46" s="59"/>
      <c r="D46" s="62" t="n">
        <f aca="false">(((G43/12)*12.5)+(H43*11.5))/1000</f>
        <v>2.1465</v>
      </c>
      <c r="E46" s="157"/>
      <c r="F46" s="255"/>
      <c r="G46" s="85"/>
      <c r="H46" s="86"/>
      <c r="I46" s="20"/>
    </row>
    <row r="47" s="26" customFormat="true" ht="15.75" hidden="false" customHeight="false" outlineLevel="0" collapsed="false">
      <c r="A47" s="87"/>
      <c r="B47" s="59" t="s">
        <v>55</v>
      </c>
      <c r="C47" s="59"/>
      <c r="D47" s="63"/>
      <c r="E47" s="157"/>
      <c r="F47" s="255"/>
      <c r="G47" s="85"/>
      <c r="H47" s="86"/>
      <c r="I47" s="20"/>
    </row>
    <row r="48" s="26" customFormat="true" ht="12.75" hidden="false" customHeight="false" outlineLevel="0" collapsed="false">
      <c r="A48" s="64"/>
      <c r="B48" s="64"/>
      <c r="C48" s="90"/>
      <c r="D48" s="64"/>
      <c r="E48" s="93"/>
      <c r="F48" s="93"/>
      <c r="G48" s="93"/>
      <c r="H48" s="93"/>
      <c r="I48" s="94"/>
    </row>
    <row r="49" s="26" customFormat="true" ht="12.75" hidden="false" customHeight="false" outlineLevel="0" collapsed="false">
      <c r="A49" s="64"/>
      <c r="B49" s="64"/>
      <c r="C49" s="90"/>
      <c r="D49" s="64"/>
      <c r="E49" s="93"/>
      <c r="F49" s="93"/>
      <c r="G49" s="93"/>
      <c r="H49" s="93"/>
      <c r="I49" s="94"/>
    </row>
    <row r="50" s="26" customFormat="true" ht="12.75" hidden="false" customHeight="false" outlineLevel="0" collapsed="false">
      <c r="A50" s="65"/>
      <c r="B50" s="65"/>
      <c r="C50" s="95"/>
      <c r="D50" s="96"/>
      <c r="E50" s="95"/>
      <c r="F50" s="95"/>
      <c r="G50" s="95"/>
      <c r="H50" s="95"/>
      <c r="I50" s="99"/>
    </row>
    <row r="51" s="26" customFormat="true" ht="15.75" hidden="false" customHeight="true" outlineLevel="0" collapsed="false">
      <c r="A51" s="87"/>
      <c r="B51" s="17" t="s">
        <v>56</v>
      </c>
      <c r="C51" s="17"/>
      <c r="D51" s="17"/>
      <c r="E51" s="256"/>
      <c r="F51" s="257"/>
      <c r="G51" s="85"/>
      <c r="H51" s="21" t="s">
        <v>1046</v>
      </c>
      <c r="I51" s="20"/>
    </row>
    <row r="52" s="26" customFormat="true" ht="36" hidden="false" customHeight="false" outlineLevel="0" collapsed="false">
      <c r="A52" s="23" t="s">
        <v>7</v>
      </c>
      <c r="B52" s="74" t="s">
        <v>8</v>
      </c>
      <c r="C52" s="23" t="s">
        <v>9</v>
      </c>
      <c r="D52" s="23" t="s">
        <v>10</v>
      </c>
      <c r="E52" s="23" t="s">
        <v>11</v>
      </c>
      <c r="F52" s="23" t="s">
        <v>12</v>
      </c>
      <c r="G52" s="23" t="s">
        <v>13</v>
      </c>
      <c r="H52" s="23" t="s">
        <v>14</v>
      </c>
      <c r="I52" s="25" t="s">
        <v>15</v>
      </c>
    </row>
    <row r="53" s="26" customFormat="true" ht="12.75" hidden="false" customHeight="true" outlineLevel="0" collapsed="false">
      <c r="A53" s="35" t="n">
        <v>115</v>
      </c>
      <c r="B53" s="28" t="s">
        <v>58</v>
      </c>
      <c r="C53" s="37" t="s">
        <v>59</v>
      </c>
      <c r="D53" s="76" t="s">
        <v>60</v>
      </c>
      <c r="E53" s="33" t="n">
        <v>52</v>
      </c>
      <c r="F53" s="33" t="n">
        <f aca="false">E53</f>
        <v>52</v>
      </c>
      <c r="G53" s="33" t="n">
        <f aca="false">F53*4</f>
        <v>208</v>
      </c>
      <c r="H53" s="40" t="n">
        <v>5</v>
      </c>
      <c r="I53" s="40"/>
    </row>
    <row r="54" s="26" customFormat="true" ht="12.75" hidden="false" customHeight="true" outlineLevel="0" collapsed="false">
      <c r="A54" s="35" t="n">
        <v>115</v>
      </c>
      <c r="B54" s="28" t="s">
        <v>881</v>
      </c>
      <c r="C54" s="37" t="s">
        <v>61</v>
      </c>
      <c r="D54" s="76" t="s">
        <v>62</v>
      </c>
      <c r="E54" s="33" t="n">
        <v>200</v>
      </c>
      <c r="F54" s="33" t="n">
        <f aca="false">E54</f>
        <v>200</v>
      </c>
      <c r="G54" s="33" t="n">
        <f aca="false">F54*4</f>
        <v>800</v>
      </c>
      <c r="H54" s="40" t="n">
        <v>20</v>
      </c>
      <c r="I54" s="33"/>
    </row>
    <row r="55" s="89" customFormat="true" ht="25.5" hidden="false" customHeight="false" outlineLevel="0" collapsed="false">
      <c r="A55" s="35" t="n">
        <v>18</v>
      </c>
      <c r="B55" s="28" t="s">
        <v>63</v>
      </c>
      <c r="C55" s="37" t="s">
        <v>64</v>
      </c>
      <c r="D55" s="76" t="s">
        <v>65</v>
      </c>
      <c r="E55" s="33" t="n">
        <v>36</v>
      </c>
      <c r="F55" s="33" t="n">
        <f aca="false">E55</f>
        <v>36</v>
      </c>
      <c r="G55" s="33" t="n">
        <f aca="false">F55*4</f>
        <v>144</v>
      </c>
      <c r="H55" s="40" t="n">
        <v>4</v>
      </c>
      <c r="I55" s="40"/>
      <c r="K55" s="26"/>
    </row>
    <row r="56" s="89" customFormat="true" ht="14.25" hidden="false" customHeight="false" outlineLevel="0" collapsed="false">
      <c r="A56" s="35" t="n">
        <v>18</v>
      </c>
      <c r="B56" s="28" t="s">
        <v>882</v>
      </c>
      <c r="C56" s="37" t="s">
        <v>66</v>
      </c>
      <c r="D56" s="76" t="s">
        <v>67</v>
      </c>
      <c r="E56" s="33" t="n">
        <v>50</v>
      </c>
      <c r="F56" s="33" t="n">
        <f aca="false">E56</f>
        <v>50</v>
      </c>
      <c r="G56" s="33" t="n">
        <f aca="false">F56*4</f>
        <v>200</v>
      </c>
      <c r="H56" s="40" t="n">
        <v>5</v>
      </c>
      <c r="I56" s="40"/>
    </row>
    <row r="57" s="89" customFormat="true" ht="14.25" hidden="false" customHeight="false" outlineLevel="0" collapsed="false">
      <c r="A57" s="35" t="n">
        <v>103</v>
      </c>
      <c r="B57" s="28" t="s">
        <v>68</v>
      </c>
      <c r="C57" s="37" t="s">
        <v>69</v>
      </c>
      <c r="D57" s="76" t="s">
        <v>70</v>
      </c>
      <c r="E57" s="33" t="n">
        <v>50</v>
      </c>
      <c r="F57" s="33" t="n">
        <f aca="false">E57</f>
        <v>50</v>
      </c>
      <c r="G57" s="33" t="n">
        <f aca="false">F57*4</f>
        <v>200</v>
      </c>
      <c r="H57" s="40" t="n">
        <v>5</v>
      </c>
      <c r="I57" s="40"/>
    </row>
    <row r="58" s="89" customFormat="true" ht="15" hidden="false" customHeight="false" outlineLevel="0" collapsed="false">
      <c r="A58" s="44"/>
      <c r="B58" s="45" t="s">
        <v>31</v>
      </c>
      <c r="C58" s="46"/>
      <c r="D58" s="46" t="s">
        <v>71</v>
      </c>
      <c r="E58" s="49" t="n">
        <f aca="false">SUM(E53:E57)</f>
        <v>388</v>
      </c>
      <c r="F58" s="49" t="n">
        <f aca="false">SUM(F53:F57)</f>
        <v>388</v>
      </c>
      <c r="G58" s="49" t="n">
        <f aca="false">SUM(G53:G57)</f>
        <v>1552</v>
      </c>
      <c r="H58" s="49" t="n">
        <f aca="false">SUM(H53:H57)</f>
        <v>39</v>
      </c>
      <c r="I58" s="33"/>
      <c r="K58" s="26"/>
      <c r="L58" s="26"/>
      <c r="M58" s="26"/>
      <c r="N58" s="26"/>
    </row>
    <row r="59" s="89" customFormat="true" ht="12.75" hidden="false" customHeight="false" outlineLevel="0" collapsed="false">
      <c r="A59" s="103"/>
      <c r="B59" s="104"/>
      <c r="C59" s="104"/>
      <c r="D59" s="104"/>
      <c r="E59" s="96"/>
      <c r="F59" s="258"/>
      <c r="G59" s="94"/>
      <c r="H59" s="72"/>
      <c r="I59" s="72"/>
      <c r="K59" s="89" t="n">
        <f aca="false">SUM(H53:H57)</f>
        <v>39</v>
      </c>
    </row>
    <row r="60" s="89" customFormat="true" ht="12.75" hidden="false" customHeight="false" outlineLevel="0" collapsed="false">
      <c r="A60" s="103"/>
      <c r="B60" s="104"/>
      <c r="C60" s="104"/>
      <c r="D60" s="104"/>
      <c r="E60" s="96"/>
      <c r="F60" s="258"/>
      <c r="G60" s="94"/>
      <c r="H60" s="72"/>
      <c r="I60" s="72"/>
    </row>
    <row r="61" s="89" customFormat="true" ht="13.5" hidden="false" customHeight="false" outlineLevel="0" collapsed="false">
      <c r="A61" s="103"/>
      <c r="B61" s="59" t="s">
        <v>883</v>
      </c>
      <c r="C61" s="59"/>
      <c r="D61" s="60" t="s">
        <v>34</v>
      </c>
      <c r="E61" s="96"/>
      <c r="F61" s="258"/>
      <c r="G61" s="94"/>
      <c r="H61" s="72"/>
      <c r="I61" s="72"/>
      <c r="J61" s="26"/>
      <c r="K61" s="26"/>
      <c r="L61" s="26"/>
    </row>
    <row r="62" s="89" customFormat="true" ht="13.5" hidden="false" customHeight="false" outlineLevel="0" collapsed="false">
      <c r="A62" s="103"/>
      <c r="B62" s="106" t="s">
        <v>884</v>
      </c>
      <c r="C62" s="106"/>
      <c r="D62" s="62" t="n">
        <f aca="false">(((G58/12)*12.5)+(H58*11.5))/1000</f>
        <v>2.06516666666667</v>
      </c>
      <c r="E62" s="96"/>
      <c r="F62" s="258"/>
      <c r="G62" s="94"/>
      <c r="H62" s="72"/>
      <c r="I62" s="72"/>
      <c r="J62" s="26"/>
      <c r="K62" s="26"/>
      <c r="L62" s="26"/>
    </row>
    <row r="63" s="89" customFormat="true" ht="15.75" hidden="false" customHeight="false" outlineLevel="0" collapsed="false">
      <c r="A63" s="87"/>
      <c r="B63" s="59" t="s">
        <v>303</v>
      </c>
      <c r="C63" s="59"/>
      <c r="D63" s="63"/>
      <c r="E63" s="243"/>
      <c r="F63" s="259"/>
      <c r="G63" s="85"/>
      <c r="H63" s="86"/>
      <c r="I63" s="20"/>
      <c r="J63" s="26"/>
      <c r="K63" s="26"/>
      <c r="L63" s="26"/>
    </row>
    <row r="64" s="89" customFormat="tru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</row>
    <row r="65" s="89" customFormat="tru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</row>
    <row r="66" s="89" customFormat="true" ht="15.75" hidden="false" customHeight="true" outlineLevel="0" collapsed="false">
      <c r="A66" s="87"/>
      <c r="B66" s="66" t="s">
        <v>75</v>
      </c>
      <c r="C66" s="66"/>
      <c r="D66" s="66"/>
      <c r="E66" s="256"/>
      <c r="F66" s="257"/>
      <c r="G66" s="85"/>
      <c r="H66" s="86"/>
      <c r="I66" s="20"/>
    </row>
    <row r="67" s="89" customFormat="true" ht="15.75" hidden="false" customHeight="true" outlineLevel="0" collapsed="false">
      <c r="A67" s="111"/>
      <c r="B67" s="112"/>
      <c r="C67" s="112"/>
      <c r="D67" s="112"/>
      <c r="E67" s="256"/>
      <c r="F67" s="257"/>
      <c r="G67" s="85"/>
      <c r="H67" s="86"/>
      <c r="I67" s="20"/>
    </row>
    <row r="68" s="89" customFormat="true" ht="36" hidden="false" customHeight="false" outlineLevel="0" collapsed="false">
      <c r="A68" s="23" t="s">
        <v>7</v>
      </c>
      <c r="B68" s="74" t="s">
        <v>8</v>
      </c>
      <c r="C68" s="23" t="s">
        <v>9</v>
      </c>
      <c r="D68" s="23" t="s">
        <v>10</v>
      </c>
      <c r="E68" s="23" t="s">
        <v>11</v>
      </c>
      <c r="F68" s="23" t="s">
        <v>12</v>
      </c>
      <c r="G68" s="23" t="s">
        <v>13</v>
      </c>
      <c r="H68" s="23" t="s">
        <v>14</v>
      </c>
      <c r="I68" s="75" t="s">
        <v>15</v>
      </c>
    </row>
    <row r="69" s="89" customFormat="true" ht="25.5" hidden="false" customHeight="false" outlineLevel="0" collapsed="false">
      <c r="A69" s="35" t="n">
        <v>20</v>
      </c>
      <c r="B69" s="28" t="s">
        <v>76</v>
      </c>
      <c r="C69" s="37" t="s">
        <v>77</v>
      </c>
      <c r="D69" s="76" t="s">
        <v>78</v>
      </c>
      <c r="E69" s="33" t="n">
        <v>138</v>
      </c>
      <c r="F69" s="33" t="n">
        <f aca="false">E69</f>
        <v>138</v>
      </c>
      <c r="G69" s="33" t="n">
        <f aca="false">F69*4</f>
        <v>552</v>
      </c>
      <c r="H69" s="40" t="n">
        <v>14</v>
      </c>
      <c r="I69" s="40"/>
    </row>
    <row r="70" s="26" customFormat="true" ht="13.5" hidden="false" customHeight="true" outlineLevel="0" collapsed="false">
      <c r="A70" s="35" t="n">
        <v>20</v>
      </c>
      <c r="B70" s="28" t="s">
        <v>885</v>
      </c>
      <c r="C70" s="37" t="s">
        <v>79</v>
      </c>
      <c r="D70" s="76" t="s">
        <v>80</v>
      </c>
      <c r="E70" s="33" t="n">
        <v>116</v>
      </c>
      <c r="F70" s="33" t="n">
        <f aca="false">E70</f>
        <v>116</v>
      </c>
      <c r="G70" s="33" t="n">
        <f aca="false">F70*4</f>
        <v>464</v>
      </c>
      <c r="H70" s="40" t="n">
        <v>11</v>
      </c>
      <c r="I70" s="40" t="s">
        <v>781</v>
      </c>
      <c r="K70" s="89"/>
    </row>
    <row r="71" s="26" customFormat="true" ht="13.5" hidden="false" customHeight="true" outlineLevel="0" collapsed="false">
      <c r="A71" s="35" t="n">
        <v>20</v>
      </c>
      <c r="B71" s="28" t="s">
        <v>885</v>
      </c>
      <c r="C71" s="37" t="s">
        <v>81</v>
      </c>
      <c r="D71" s="76" t="s">
        <v>82</v>
      </c>
      <c r="E71" s="33" t="n">
        <v>66</v>
      </c>
      <c r="F71" s="33" t="n">
        <f aca="false">E71</f>
        <v>66</v>
      </c>
      <c r="G71" s="33" t="n">
        <f aca="false">F71*4</f>
        <v>264</v>
      </c>
      <c r="H71" s="40" t="n">
        <v>7</v>
      </c>
      <c r="I71" s="40"/>
    </row>
    <row r="72" s="26" customFormat="true" ht="13.5" hidden="false" customHeight="true" outlineLevel="0" collapsed="false">
      <c r="A72" s="35" t="n">
        <v>104</v>
      </c>
      <c r="B72" s="28" t="s">
        <v>83</v>
      </c>
      <c r="C72" s="37" t="s">
        <v>84</v>
      </c>
      <c r="D72" s="76" t="s">
        <v>85</v>
      </c>
      <c r="E72" s="33" t="n">
        <v>36</v>
      </c>
      <c r="F72" s="33" t="n">
        <f aca="false">E72</f>
        <v>36</v>
      </c>
      <c r="G72" s="33" t="n">
        <f aca="false">F72*4</f>
        <v>144</v>
      </c>
      <c r="H72" s="40" t="n">
        <v>4</v>
      </c>
      <c r="I72" s="113"/>
    </row>
    <row r="73" s="26" customFormat="true" ht="27.75" hidden="false" customHeight="true" outlineLevel="0" collapsed="false">
      <c r="A73" s="35" t="n">
        <v>104</v>
      </c>
      <c r="B73" s="28" t="s">
        <v>83</v>
      </c>
      <c r="C73" s="37" t="s">
        <v>86</v>
      </c>
      <c r="D73" s="76" t="s">
        <v>87</v>
      </c>
      <c r="E73" s="33" t="n">
        <v>60</v>
      </c>
      <c r="F73" s="33" t="n">
        <f aca="false">E73</f>
        <v>60</v>
      </c>
      <c r="G73" s="33" t="n">
        <f aca="false">F73*4</f>
        <v>240</v>
      </c>
      <c r="H73" s="40" t="n">
        <v>6</v>
      </c>
      <c r="I73" s="40"/>
    </row>
    <row r="74" s="26" customFormat="true" ht="13.5" hidden="false" customHeight="true" outlineLevel="0" collapsed="false">
      <c r="A74" s="44"/>
      <c r="B74" s="45" t="s">
        <v>88</v>
      </c>
      <c r="C74" s="46"/>
      <c r="D74" s="46" t="s">
        <v>32</v>
      </c>
      <c r="E74" s="49" t="n">
        <f aca="false">SUM(E69:E73)</f>
        <v>416</v>
      </c>
      <c r="F74" s="49" t="n">
        <f aca="false">SUM(F69:F73)</f>
        <v>416</v>
      </c>
      <c r="G74" s="49" t="n">
        <f aca="false">SUM(G69:G73)</f>
        <v>1664</v>
      </c>
      <c r="H74" s="49" t="n">
        <f aca="false">SUM(H69:H73)</f>
        <v>42</v>
      </c>
      <c r="I74" s="33"/>
    </row>
    <row r="75" s="26" customFormat="true" ht="13.5" hidden="false" customHeight="true" outlineLevel="0" collapsed="false">
      <c r="A75" s="4"/>
      <c r="B75" s="4"/>
      <c r="C75" s="4"/>
      <c r="D75" s="4"/>
      <c r="E75" s="243"/>
      <c r="F75" s="259"/>
      <c r="G75" s="85"/>
      <c r="H75" s="86"/>
      <c r="I75" s="20"/>
      <c r="K75" s="26" t="n">
        <f aca="false">SUM(H69:H73)</f>
        <v>42</v>
      </c>
    </row>
    <row r="76" s="26" customFormat="true" ht="13.5" hidden="false" customHeight="true" outlineLevel="0" collapsed="false">
      <c r="A76" s="4"/>
      <c r="B76" s="59" t="s">
        <v>512</v>
      </c>
      <c r="C76" s="59"/>
      <c r="D76" s="60" t="s">
        <v>34</v>
      </c>
      <c r="E76" s="243"/>
      <c r="F76" s="259"/>
      <c r="G76" s="85"/>
      <c r="H76" s="86"/>
      <c r="I76" s="20"/>
    </row>
    <row r="77" s="26" customFormat="true" ht="13.5" hidden="false" customHeight="true" outlineLevel="0" collapsed="false">
      <c r="A77" s="4"/>
      <c r="B77" s="106" t="s">
        <v>886</v>
      </c>
      <c r="C77" s="106"/>
      <c r="D77" s="62" t="n">
        <f aca="false">(((G74/12)*12.5)+(H74*11.5))/1000</f>
        <v>2.21633333333333</v>
      </c>
      <c r="E77" s="243"/>
      <c r="F77" s="259"/>
      <c r="G77" s="85"/>
      <c r="H77" s="86"/>
      <c r="I77" s="20"/>
    </row>
    <row r="78" s="26" customFormat="true" ht="13.5" hidden="false" customHeight="true" outlineLevel="0" collapsed="false">
      <c r="A78" s="4"/>
      <c r="B78" s="59" t="s">
        <v>91</v>
      </c>
      <c r="C78" s="59"/>
      <c r="D78" s="63"/>
      <c r="E78" s="243"/>
      <c r="F78" s="259"/>
      <c r="G78" s="85"/>
      <c r="H78" s="86"/>
      <c r="I78" s="20"/>
    </row>
    <row r="79" s="26" customFormat="true" ht="13.5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</row>
    <row r="80" s="26" customFormat="true" ht="13.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8"/>
    </row>
    <row r="81" s="26" customFormat="true" ht="13.5" hidden="false" customHeight="true" outlineLevel="0" collapsed="false">
      <c r="A81" s="4"/>
      <c r="B81" s="17" t="s">
        <v>92</v>
      </c>
      <c r="C81" s="17"/>
      <c r="D81" s="17"/>
      <c r="E81" s="256"/>
      <c r="F81" s="257"/>
      <c r="G81" s="85"/>
      <c r="H81" s="21" t="s">
        <v>1046</v>
      </c>
      <c r="I81" s="20"/>
    </row>
    <row r="82" s="26" customFormat="true" ht="36" hidden="false" customHeight="false" outlineLevel="0" collapsed="false">
      <c r="A82" s="23" t="s">
        <v>7</v>
      </c>
      <c r="B82" s="74" t="s">
        <v>8</v>
      </c>
      <c r="C82" s="23" t="s">
        <v>9</v>
      </c>
      <c r="D82" s="23" t="s">
        <v>10</v>
      </c>
      <c r="E82" s="23" t="s">
        <v>11</v>
      </c>
      <c r="F82" s="23" t="s">
        <v>12</v>
      </c>
      <c r="G82" s="23" t="s">
        <v>13</v>
      </c>
      <c r="H82" s="23" t="s">
        <v>14</v>
      </c>
      <c r="I82" s="75" t="s">
        <v>15</v>
      </c>
    </row>
    <row r="83" s="26" customFormat="true" ht="27.75" hidden="false" customHeight="true" outlineLevel="0" collapsed="false">
      <c r="A83" s="35" t="n">
        <v>77</v>
      </c>
      <c r="B83" s="28" t="s">
        <v>94</v>
      </c>
      <c r="C83" s="37" t="s">
        <v>95</v>
      </c>
      <c r="D83" s="76" t="s">
        <v>96</v>
      </c>
      <c r="E83" s="33" t="n">
        <v>39</v>
      </c>
      <c r="F83" s="33" t="n">
        <f aca="false">E83</f>
        <v>39</v>
      </c>
      <c r="G83" s="33" t="n">
        <f aca="false">F83*4</f>
        <v>156</v>
      </c>
      <c r="H83" s="40" t="n">
        <v>4</v>
      </c>
      <c r="I83" s="40"/>
    </row>
    <row r="84" s="26" customFormat="true" ht="13.5" hidden="false" customHeight="true" outlineLevel="0" collapsed="false">
      <c r="A84" s="35" t="n">
        <v>77</v>
      </c>
      <c r="B84" s="28" t="s">
        <v>887</v>
      </c>
      <c r="C84" s="37" t="s">
        <v>97</v>
      </c>
      <c r="D84" s="76" t="s">
        <v>98</v>
      </c>
      <c r="E84" s="33" t="n">
        <v>97</v>
      </c>
      <c r="F84" s="33" t="n">
        <f aca="false">E84</f>
        <v>97</v>
      </c>
      <c r="G84" s="33" t="n">
        <f aca="false">F84*4</f>
        <v>388</v>
      </c>
      <c r="H84" s="40" t="n">
        <v>10</v>
      </c>
      <c r="I84" s="40"/>
    </row>
    <row r="85" s="26" customFormat="true" ht="13.5" hidden="false" customHeight="true" outlineLevel="0" collapsed="false">
      <c r="A85" s="35" t="n">
        <v>35</v>
      </c>
      <c r="B85" s="28" t="s">
        <v>99</v>
      </c>
      <c r="C85" s="37" t="s">
        <v>100</v>
      </c>
      <c r="D85" s="76" t="s">
        <v>101</v>
      </c>
      <c r="E85" s="33" t="n">
        <v>26</v>
      </c>
      <c r="F85" s="33" t="n">
        <f aca="false">E85</f>
        <v>26</v>
      </c>
      <c r="G85" s="33" t="n">
        <f aca="false">F85*4</f>
        <v>104</v>
      </c>
      <c r="H85" s="40" t="n">
        <v>3</v>
      </c>
      <c r="I85" s="40"/>
    </row>
    <row r="86" s="26" customFormat="true" ht="13.5" hidden="false" customHeight="true" outlineLevel="0" collapsed="false">
      <c r="A86" s="35" t="n">
        <v>35</v>
      </c>
      <c r="B86" s="28" t="s">
        <v>99</v>
      </c>
      <c r="C86" s="37" t="s">
        <v>102</v>
      </c>
      <c r="D86" s="76" t="s">
        <v>103</v>
      </c>
      <c r="E86" s="33" t="n">
        <v>43</v>
      </c>
      <c r="F86" s="33" t="n">
        <f aca="false">E86</f>
        <v>43</v>
      </c>
      <c r="G86" s="33" t="n">
        <f aca="false">F86*4</f>
        <v>172</v>
      </c>
      <c r="H86" s="39" t="n">
        <v>4</v>
      </c>
      <c r="I86" s="40"/>
    </row>
    <row r="87" s="26" customFormat="true" ht="13.5" hidden="false" customHeight="true" outlineLevel="0" collapsed="false">
      <c r="A87" s="44" t="n">
        <v>1</v>
      </c>
      <c r="B87" s="119" t="s">
        <v>104</v>
      </c>
      <c r="C87" s="120" t="s">
        <v>105</v>
      </c>
      <c r="D87" s="76" t="s">
        <v>106</v>
      </c>
      <c r="E87" s="33" t="n">
        <v>0</v>
      </c>
      <c r="F87" s="33" t="n">
        <f aca="false">E87</f>
        <v>0</v>
      </c>
      <c r="G87" s="33" t="n">
        <f aca="false">F87*4</f>
        <v>0</v>
      </c>
      <c r="H87" s="39" t="n">
        <v>0</v>
      </c>
      <c r="I87" s="260" t="s">
        <v>793</v>
      </c>
    </row>
    <row r="88" s="26" customFormat="true" ht="13.5" hidden="false" customHeight="true" outlineLevel="0" collapsed="false">
      <c r="A88" s="44"/>
      <c r="B88" s="46" t="s">
        <v>31</v>
      </c>
      <c r="C88" s="46"/>
      <c r="D88" s="46" t="s">
        <v>71</v>
      </c>
      <c r="E88" s="49" t="n">
        <f aca="false">SUM(E83:E87)</f>
        <v>205</v>
      </c>
      <c r="F88" s="49" t="n">
        <f aca="false">SUM(F83:F87)</f>
        <v>205</v>
      </c>
      <c r="G88" s="49" t="n">
        <f aca="false">SUM(G83:G87)</f>
        <v>820</v>
      </c>
      <c r="H88" s="49" t="n">
        <f aca="false">SUM(H83:H87)</f>
        <v>21</v>
      </c>
      <c r="I88" s="33"/>
    </row>
    <row r="89" s="26" customFormat="true" ht="13.5" hidden="false" customHeight="true" outlineLevel="0" collapsed="false">
      <c r="A89" s="103"/>
      <c r="B89" s="104"/>
      <c r="C89" s="104"/>
      <c r="D89" s="104"/>
      <c r="E89" s="96"/>
      <c r="F89" s="258"/>
      <c r="G89" s="94"/>
      <c r="H89" s="67"/>
      <c r="I89" s="72"/>
      <c r="K89" s="26" t="n">
        <f aca="false">SUM(H83:H87)</f>
        <v>21</v>
      </c>
    </row>
    <row r="90" s="26" customFormat="true" ht="13.5" hidden="false" customHeight="true" outlineLevel="0" collapsed="false">
      <c r="A90" s="103"/>
      <c r="B90" s="59" t="s">
        <v>125</v>
      </c>
      <c r="C90" s="59"/>
      <c r="D90" s="60" t="s">
        <v>34</v>
      </c>
      <c r="E90" s="96"/>
      <c r="F90" s="258"/>
      <c r="G90" s="94"/>
      <c r="H90" s="67"/>
      <c r="I90" s="72"/>
    </row>
    <row r="91" s="26" customFormat="true" ht="13.5" hidden="false" customHeight="true" outlineLevel="0" collapsed="false">
      <c r="A91" s="87"/>
      <c r="B91" s="106" t="s">
        <v>888</v>
      </c>
      <c r="C91" s="106"/>
      <c r="D91" s="62" t="n">
        <f aca="false">(((G88/12)*12.5)+(H88*11.5))/1000</f>
        <v>1.09566666666667</v>
      </c>
      <c r="E91" s="243"/>
      <c r="F91" s="259"/>
      <c r="G91" s="85"/>
      <c r="H91" s="116"/>
      <c r="I91" s="20"/>
    </row>
    <row r="92" s="26" customFormat="true" ht="13.5" hidden="false" customHeight="true" outlineLevel="0" collapsed="false">
      <c r="A92" s="87"/>
      <c r="B92" s="59" t="s">
        <v>547</v>
      </c>
      <c r="C92" s="59"/>
      <c r="D92" s="63"/>
      <c r="E92" s="243"/>
      <c r="F92" s="259"/>
      <c r="G92" s="85"/>
      <c r="H92" s="116"/>
      <c r="I92" s="20"/>
    </row>
    <row r="93" s="26" customFormat="true" ht="13.5" hidden="false" customHeight="true" outlineLevel="0" collapsed="false">
      <c r="A93" s="114"/>
      <c r="B93" s="115"/>
      <c r="C93" s="115"/>
      <c r="D93" s="115"/>
      <c r="E93" s="115"/>
      <c r="F93" s="115"/>
      <c r="G93" s="115"/>
      <c r="H93" s="115"/>
      <c r="I93" s="115"/>
    </row>
    <row r="94" s="26" customFormat="true" ht="13.5" hidden="false" customHeight="true" outlineLevel="0" collapsed="false">
      <c r="A94" s="114"/>
      <c r="B94" s="115"/>
      <c r="C94" s="115"/>
      <c r="D94" s="115"/>
      <c r="E94" s="115"/>
      <c r="F94" s="115"/>
      <c r="G94" s="115"/>
      <c r="H94" s="115"/>
      <c r="I94" s="115"/>
    </row>
    <row r="95" s="26" customFormat="true" ht="13.5" hidden="false" customHeight="true" outlineLevel="0" collapsed="false">
      <c r="A95" s="114"/>
      <c r="B95" s="115"/>
      <c r="C95" s="115"/>
      <c r="D95" s="115"/>
      <c r="E95" s="115"/>
      <c r="F95" s="115"/>
      <c r="G95" s="115"/>
      <c r="H95" s="115"/>
      <c r="I95" s="115"/>
    </row>
    <row r="96" s="26" customFormat="true" ht="13.5" hidden="false" customHeight="true" outlineLevel="0" collapsed="false">
      <c r="A96" s="114"/>
      <c r="B96" s="115"/>
      <c r="C96" s="115"/>
      <c r="D96" s="115"/>
      <c r="E96" s="115"/>
      <c r="F96" s="115"/>
      <c r="G96" s="115"/>
      <c r="H96" s="115"/>
      <c r="I96" s="115"/>
    </row>
    <row r="97" s="26" customFormat="true" ht="13.5" hidden="false" customHeight="true" outlineLevel="0" collapsed="false">
      <c r="A97" s="114"/>
      <c r="B97" s="115"/>
      <c r="C97" s="115"/>
      <c r="D97" s="115"/>
      <c r="E97" s="115"/>
      <c r="F97" s="115"/>
      <c r="G97" s="115"/>
      <c r="H97" s="115"/>
      <c r="I97" s="115"/>
    </row>
    <row r="98" s="26" customFormat="true" ht="13.5" hidden="false" customHeight="true" outlineLevel="0" collapsed="false">
      <c r="A98" s="87"/>
      <c r="B98" s="66" t="s">
        <v>110</v>
      </c>
      <c r="C98" s="66"/>
      <c r="D98" s="66"/>
      <c r="E98" s="256"/>
      <c r="F98" s="257"/>
      <c r="G98" s="85"/>
      <c r="H98" s="116"/>
      <c r="I98" s="20"/>
    </row>
    <row r="99" s="26" customFormat="true" ht="42" hidden="false" customHeight="true" outlineLevel="0" collapsed="false">
      <c r="A99" s="23" t="s">
        <v>7</v>
      </c>
      <c r="B99" s="23" t="s">
        <v>8</v>
      </c>
      <c r="C99" s="23" t="s">
        <v>9</v>
      </c>
      <c r="D99" s="23" t="s">
        <v>10</v>
      </c>
      <c r="E99" s="23" t="s">
        <v>11</v>
      </c>
      <c r="F99" s="23" t="s">
        <v>12</v>
      </c>
      <c r="G99" s="23" t="s">
        <v>13</v>
      </c>
      <c r="H99" s="23" t="s">
        <v>14</v>
      </c>
      <c r="I99" s="75" t="s">
        <v>15</v>
      </c>
    </row>
    <row r="100" s="26" customFormat="true" ht="22.5" hidden="false" customHeight="true" outlineLevel="0" collapsed="false">
      <c r="A100" s="35" t="n">
        <v>49</v>
      </c>
      <c r="B100" s="28" t="s">
        <v>111</v>
      </c>
      <c r="C100" s="37" t="s">
        <v>112</v>
      </c>
      <c r="D100" s="76" t="s">
        <v>113</v>
      </c>
      <c r="E100" s="33" t="n">
        <v>26</v>
      </c>
      <c r="F100" s="33" t="n">
        <f aca="false">E100</f>
        <v>26</v>
      </c>
      <c r="G100" s="33" t="n">
        <f aca="false">F100*4</f>
        <v>104</v>
      </c>
      <c r="H100" s="39" t="n">
        <v>3</v>
      </c>
      <c r="I100" s="40"/>
    </row>
    <row r="101" s="26" customFormat="true" ht="21.75" hidden="false" customHeight="true" outlineLevel="0" collapsed="false">
      <c r="A101" s="78" t="n">
        <v>49</v>
      </c>
      <c r="B101" s="28" t="s">
        <v>889</v>
      </c>
      <c r="C101" s="37" t="s">
        <v>114</v>
      </c>
      <c r="D101" s="122" t="s">
        <v>115</v>
      </c>
      <c r="E101" s="40" t="n">
        <v>80</v>
      </c>
      <c r="F101" s="33" t="n">
        <f aca="false">E101</f>
        <v>80</v>
      </c>
      <c r="G101" s="33" t="n">
        <f aca="false">F101*4</f>
        <v>320</v>
      </c>
      <c r="H101" s="39" t="n">
        <v>8</v>
      </c>
      <c r="I101" s="40"/>
    </row>
    <row r="102" s="26" customFormat="true" ht="31.5" hidden="false" customHeight="true" outlineLevel="0" collapsed="false">
      <c r="A102" s="35" t="n">
        <v>49</v>
      </c>
      <c r="B102" s="28" t="s">
        <v>889</v>
      </c>
      <c r="C102" s="37" t="s">
        <v>116</v>
      </c>
      <c r="D102" s="76" t="s">
        <v>117</v>
      </c>
      <c r="E102" s="33" t="n">
        <v>56</v>
      </c>
      <c r="F102" s="33" t="n">
        <f aca="false">E102</f>
        <v>56</v>
      </c>
      <c r="G102" s="33" t="n">
        <f aca="false">F102*4</f>
        <v>224</v>
      </c>
      <c r="H102" s="40" t="n">
        <v>6</v>
      </c>
      <c r="I102" s="40"/>
    </row>
    <row r="103" s="26" customFormat="true" ht="13.5" hidden="false" customHeight="true" outlineLevel="0" collapsed="false">
      <c r="A103" s="35" t="n">
        <v>50</v>
      </c>
      <c r="B103" s="28" t="s">
        <v>118</v>
      </c>
      <c r="C103" s="37" t="s">
        <v>119</v>
      </c>
      <c r="D103" s="76" t="s">
        <v>120</v>
      </c>
      <c r="E103" s="33" t="n">
        <v>26</v>
      </c>
      <c r="F103" s="33" t="n">
        <f aca="false">E103</f>
        <v>26</v>
      </c>
      <c r="G103" s="33" t="n">
        <f aca="false">F103*4</f>
        <v>104</v>
      </c>
      <c r="H103" s="40" t="n">
        <v>3</v>
      </c>
      <c r="I103" s="40"/>
    </row>
    <row r="104" s="26" customFormat="true" ht="27" hidden="false" customHeight="true" outlineLevel="0" collapsed="false">
      <c r="A104" s="35" t="n">
        <v>50</v>
      </c>
      <c r="B104" s="28" t="s">
        <v>890</v>
      </c>
      <c r="C104" s="37" t="s">
        <v>121</v>
      </c>
      <c r="D104" s="76" t="s">
        <v>122</v>
      </c>
      <c r="E104" s="33" t="n">
        <v>36</v>
      </c>
      <c r="F104" s="33" t="n">
        <f aca="false">E104</f>
        <v>36</v>
      </c>
      <c r="G104" s="33" t="n">
        <f aca="false">F104*4</f>
        <v>144</v>
      </c>
      <c r="H104" s="40" t="n">
        <v>4</v>
      </c>
      <c r="I104" s="40"/>
    </row>
    <row r="105" s="26" customFormat="true" ht="13.5" hidden="false" customHeight="true" outlineLevel="0" collapsed="false">
      <c r="A105" s="44"/>
      <c r="B105" s="45" t="s">
        <v>123</v>
      </c>
      <c r="C105" s="46"/>
      <c r="D105" s="46" t="s">
        <v>124</v>
      </c>
      <c r="E105" s="49" t="n">
        <f aca="false">SUM(E100:E104)</f>
        <v>224</v>
      </c>
      <c r="F105" s="49" t="n">
        <f aca="false">SUM(F100:F104)</f>
        <v>224</v>
      </c>
      <c r="G105" s="49" t="n">
        <f aca="false">SUM(G100:G104)</f>
        <v>896</v>
      </c>
      <c r="H105" s="49" t="n">
        <f aca="false">SUM(H100:H104)</f>
        <v>24</v>
      </c>
      <c r="I105" s="33"/>
    </row>
    <row r="106" s="26" customFormat="true" ht="13.5" hidden="false" customHeight="true" outlineLevel="0" collapsed="false">
      <c r="A106" s="87"/>
      <c r="B106" s="85"/>
      <c r="C106" s="85"/>
      <c r="D106" s="123"/>
      <c r="E106" s="243"/>
      <c r="F106" s="259"/>
      <c r="G106" s="85"/>
      <c r="H106" s="86"/>
      <c r="I106" s="20"/>
      <c r="K106" s="26" t="n">
        <f aca="false">SUM(H100:H104)</f>
        <v>24</v>
      </c>
    </row>
    <row r="107" s="26" customFormat="true" ht="13.5" hidden="false" customHeight="true" outlineLevel="0" collapsed="false">
      <c r="A107" s="87"/>
      <c r="B107" s="59" t="s">
        <v>891</v>
      </c>
      <c r="C107" s="59"/>
      <c r="D107" s="60" t="s">
        <v>34</v>
      </c>
      <c r="E107" s="243"/>
      <c r="F107" s="259"/>
      <c r="G107" s="85"/>
      <c r="H107" s="86"/>
      <c r="I107" s="20"/>
    </row>
    <row r="108" s="26" customFormat="true" ht="13.5" hidden="false" customHeight="true" outlineLevel="0" collapsed="false">
      <c r="A108" s="87"/>
      <c r="B108" s="106" t="s">
        <v>892</v>
      </c>
      <c r="C108" s="106"/>
      <c r="D108" s="62" t="n">
        <f aca="false">(((G105/12)*12.5)+(H105*11.5))/1000</f>
        <v>1.20933333333333</v>
      </c>
      <c r="E108" s="243"/>
      <c r="F108" s="259"/>
      <c r="G108" s="85"/>
      <c r="H108" s="86"/>
      <c r="I108" s="20"/>
    </row>
    <row r="109" s="26" customFormat="true" ht="13.5" hidden="false" customHeight="true" outlineLevel="0" collapsed="false">
      <c r="A109" s="87"/>
      <c r="B109" s="59" t="s">
        <v>893</v>
      </c>
      <c r="C109" s="59"/>
      <c r="D109" s="63"/>
      <c r="E109" s="243"/>
      <c r="F109" s="259"/>
      <c r="G109" s="85"/>
      <c r="H109" s="86"/>
      <c r="I109" s="20"/>
    </row>
    <row r="110" s="26" customFormat="true" ht="13.5" hidden="false" customHeight="true" outlineLevel="0" collapsed="false">
      <c r="A110" s="114"/>
      <c r="B110" s="115"/>
      <c r="C110" s="115"/>
      <c r="D110" s="115"/>
      <c r="E110" s="115"/>
      <c r="F110" s="115"/>
      <c r="G110" s="115"/>
      <c r="H110" s="115"/>
      <c r="I110" s="115"/>
    </row>
    <row r="111" s="26" customFormat="true" ht="13.5" hidden="false" customHeight="true" outlineLevel="0" collapsed="false">
      <c r="A111" s="114"/>
      <c r="B111" s="115"/>
      <c r="C111" s="115"/>
      <c r="D111" s="115"/>
      <c r="E111" s="115"/>
      <c r="F111" s="115"/>
      <c r="G111" s="115"/>
      <c r="H111" s="115"/>
      <c r="I111" s="118"/>
    </row>
    <row r="112" s="26" customFormat="true" ht="13.5" hidden="false" customHeight="true" outlineLevel="0" collapsed="false">
      <c r="A112" s="87"/>
      <c r="B112" s="124" t="s">
        <v>128</v>
      </c>
      <c r="C112" s="125"/>
      <c r="D112" s="126"/>
      <c r="E112" s="256"/>
      <c r="F112" s="257"/>
      <c r="G112" s="85"/>
      <c r="H112" s="21" t="s">
        <v>1046</v>
      </c>
      <c r="I112" s="20"/>
    </row>
    <row r="113" s="26" customFormat="true" ht="36" hidden="false" customHeight="false" outlineLevel="0" collapsed="false">
      <c r="A113" s="23" t="s">
        <v>7</v>
      </c>
      <c r="B113" s="74" t="s">
        <v>8</v>
      </c>
      <c r="C113" s="23" t="s">
        <v>9</v>
      </c>
      <c r="D113" s="23" t="s">
        <v>10</v>
      </c>
      <c r="E113" s="23" t="s">
        <v>11</v>
      </c>
      <c r="F113" s="23" t="s">
        <v>12</v>
      </c>
      <c r="G113" s="23" t="s">
        <v>13</v>
      </c>
      <c r="H113" s="23" t="s">
        <v>14</v>
      </c>
      <c r="I113" s="75" t="s">
        <v>15</v>
      </c>
    </row>
    <row r="114" s="26" customFormat="true" ht="23.25" hidden="false" customHeight="true" outlineLevel="0" collapsed="false">
      <c r="A114" s="35" t="n">
        <v>51</v>
      </c>
      <c r="B114" s="28" t="s">
        <v>129</v>
      </c>
      <c r="C114" s="37" t="s">
        <v>130</v>
      </c>
      <c r="D114" s="76" t="s">
        <v>131</v>
      </c>
      <c r="E114" s="33" t="n">
        <v>26</v>
      </c>
      <c r="F114" s="33" t="n">
        <f aca="false">E114</f>
        <v>26</v>
      </c>
      <c r="G114" s="33" t="n">
        <f aca="false">F114*4</f>
        <v>104</v>
      </c>
      <c r="H114" s="40" t="n">
        <v>3</v>
      </c>
      <c r="I114" s="40"/>
    </row>
    <row r="115" s="26" customFormat="true" ht="13.5" hidden="false" customHeight="true" outlineLevel="0" collapsed="false">
      <c r="A115" s="35" t="n">
        <v>51</v>
      </c>
      <c r="B115" s="28" t="s">
        <v>894</v>
      </c>
      <c r="C115" s="37" t="s">
        <v>132</v>
      </c>
      <c r="D115" s="76" t="s">
        <v>133</v>
      </c>
      <c r="E115" s="33" t="n">
        <v>17</v>
      </c>
      <c r="F115" s="33" t="n">
        <f aca="false">E115</f>
        <v>17</v>
      </c>
      <c r="G115" s="33" t="n">
        <f aca="false">F115*4</f>
        <v>68</v>
      </c>
      <c r="H115" s="40" t="n">
        <v>2</v>
      </c>
      <c r="I115" s="40"/>
    </row>
    <row r="116" s="26" customFormat="true" ht="18" hidden="false" customHeight="true" outlineLevel="0" collapsed="false">
      <c r="A116" s="35" t="n">
        <v>1</v>
      </c>
      <c r="B116" s="119" t="s">
        <v>104</v>
      </c>
      <c r="C116" s="37" t="s">
        <v>134</v>
      </c>
      <c r="D116" s="76" t="s">
        <v>135</v>
      </c>
      <c r="E116" s="33" t="n">
        <v>46</v>
      </c>
      <c r="F116" s="33" t="n">
        <f aca="false">E116</f>
        <v>46</v>
      </c>
      <c r="G116" s="33" t="n">
        <f aca="false">F116*4</f>
        <v>184</v>
      </c>
      <c r="H116" s="39" t="n">
        <v>5</v>
      </c>
      <c r="I116" s="40"/>
    </row>
    <row r="117" s="26" customFormat="true" ht="24.75" hidden="false" customHeight="true" outlineLevel="0" collapsed="false">
      <c r="A117" s="44" t="n">
        <v>1</v>
      </c>
      <c r="B117" s="127" t="s">
        <v>104</v>
      </c>
      <c r="C117" s="120" t="s">
        <v>136</v>
      </c>
      <c r="D117" s="76" t="s">
        <v>137</v>
      </c>
      <c r="E117" s="33" t="n">
        <v>60</v>
      </c>
      <c r="F117" s="33" t="n">
        <f aca="false">E117</f>
        <v>60</v>
      </c>
      <c r="G117" s="33" t="n">
        <f aca="false">F117*4</f>
        <v>240</v>
      </c>
      <c r="H117" s="39" t="n">
        <v>6</v>
      </c>
      <c r="I117" s="40"/>
    </row>
    <row r="118" s="26" customFormat="true" ht="13.5" hidden="false" customHeight="true" outlineLevel="0" collapsed="false">
      <c r="A118" s="44"/>
      <c r="B118" s="46" t="s">
        <v>88</v>
      </c>
      <c r="C118" s="46"/>
      <c r="D118" s="46" t="s">
        <v>123</v>
      </c>
      <c r="E118" s="49" t="n">
        <f aca="false">SUM(E114:E117)</f>
        <v>149</v>
      </c>
      <c r="F118" s="49" t="n">
        <f aca="false">SUM(F114:F117)</f>
        <v>149</v>
      </c>
      <c r="G118" s="49" t="n">
        <f aca="false">SUM(G114:G117)</f>
        <v>596</v>
      </c>
      <c r="H118" s="49" t="n">
        <f aca="false">SUM(H114:H117)</f>
        <v>16</v>
      </c>
      <c r="I118" s="33"/>
    </row>
    <row r="119" s="26" customFormat="true" ht="13.5" hidden="false" customHeight="true" outlineLevel="0" collapsed="false">
      <c r="A119" s="87"/>
      <c r="B119" s="85"/>
      <c r="C119" s="85"/>
      <c r="D119" s="123"/>
      <c r="E119" s="243"/>
      <c r="F119" s="259"/>
      <c r="G119" s="85"/>
      <c r="H119" s="116"/>
      <c r="I119" s="20"/>
      <c r="K119" s="26" t="n">
        <f aca="false">SUM(H114:H117)</f>
        <v>16</v>
      </c>
    </row>
    <row r="120" s="26" customFormat="true" ht="13.5" hidden="false" customHeight="true" outlineLevel="0" collapsed="false">
      <c r="A120" s="87"/>
      <c r="B120" s="59" t="s">
        <v>895</v>
      </c>
      <c r="C120" s="59"/>
      <c r="D120" s="60" t="s">
        <v>34</v>
      </c>
      <c r="E120" s="243"/>
      <c r="F120" s="259"/>
      <c r="G120" s="85"/>
      <c r="H120" s="116"/>
      <c r="I120" s="20"/>
    </row>
    <row r="121" s="26" customFormat="true" ht="13.5" hidden="false" customHeight="true" outlineLevel="0" collapsed="false">
      <c r="A121" s="87"/>
      <c r="B121" s="106" t="s">
        <v>896</v>
      </c>
      <c r="C121" s="106"/>
      <c r="D121" s="62" t="n">
        <f aca="false">(((G118/12)*12.5)+(H118*11.5))/1000</f>
        <v>0.804833333333333</v>
      </c>
      <c r="E121" s="243"/>
      <c r="F121" s="259"/>
      <c r="G121" s="85"/>
      <c r="H121" s="116"/>
      <c r="I121" s="20"/>
    </row>
    <row r="122" s="26" customFormat="true" ht="13.5" hidden="false" customHeight="true" outlineLevel="0" collapsed="false">
      <c r="A122" s="87"/>
      <c r="B122" s="59" t="s">
        <v>897</v>
      </c>
      <c r="C122" s="59"/>
      <c r="D122" s="63"/>
      <c r="E122" s="243"/>
      <c r="F122" s="259"/>
      <c r="G122" s="85"/>
      <c r="H122" s="116"/>
      <c r="I122" s="20"/>
    </row>
    <row r="123" s="26" customFormat="true" ht="13.5" hidden="false" customHeight="true" outlineLevel="0" collapsed="false">
      <c r="A123" s="114"/>
      <c r="B123" s="115"/>
      <c r="C123" s="115"/>
      <c r="D123" s="115"/>
      <c r="E123" s="115"/>
      <c r="F123" s="115"/>
      <c r="G123" s="115"/>
      <c r="H123" s="115"/>
      <c r="I123" s="115"/>
    </row>
    <row r="124" s="26" customFormat="true" ht="13.5" hidden="false" customHeight="true" outlineLevel="0" collapsed="false">
      <c r="A124" s="114"/>
      <c r="B124" s="115"/>
      <c r="C124" s="115"/>
      <c r="D124" s="115"/>
      <c r="E124" s="115"/>
      <c r="F124" s="115"/>
      <c r="G124" s="115"/>
      <c r="H124" s="115"/>
      <c r="I124" s="115"/>
    </row>
    <row r="125" s="26" customFormat="true" ht="13.5" hidden="false" customHeight="true" outlineLevel="0" collapsed="false">
      <c r="A125" s="111"/>
      <c r="B125" s="124" t="s">
        <v>141</v>
      </c>
      <c r="C125" s="112"/>
      <c r="D125" s="112"/>
      <c r="E125" s="256"/>
      <c r="F125" s="257"/>
      <c r="G125" s="85"/>
      <c r="H125" s="116"/>
      <c r="I125" s="20"/>
    </row>
    <row r="126" s="26" customFormat="true" ht="36" hidden="false" customHeight="false" outlineLevel="0" collapsed="false">
      <c r="A126" s="23" t="s">
        <v>7</v>
      </c>
      <c r="B126" s="23" t="s">
        <v>8</v>
      </c>
      <c r="C126" s="23" t="s">
        <v>9</v>
      </c>
      <c r="D126" s="23" t="s">
        <v>10</v>
      </c>
      <c r="E126" s="23" t="s">
        <v>11</v>
      </c>
      <c r="F126" s="23" t="s">
        <v>12</v>
      </c>
      <c r="G126" s="23" t="s">
        <v>13</v>
      </c>
      <c r="H126" s="23" t="s">
        <v>14</v>
      </c>
      <c r="I126" s="75" t="s">
        <v>15</v>
      </c>
    </row>
    <row r="127" s="26" customFormat="true" ht="22.5" hidden="false" customHeight="true" outlineLevel="0" collapsed="false">
      <c r="A127" s="44" t="n">
        <v>1</v>
      </c>
      <c r="B127" s="28" t="s">
        <v>104</v>
      </c>
      <c r="C127" s="120" t="s">
        <v>142</v>
      </c>
      <c r="D127" s="76" t="s">
        <v>143</v>
      </c>
      <c r="E127" s="33" t="n">
        <v>70</v>
      </c>
      <c r="F127" s="33" t="n">
        <f aca="false">E127</f>
        <v>70</v>
      </c>
      <c r="G127" s="33" t="n">
        <f aca="false">F127*4</f>
        <v>280</v>
      </c>
      <c r="H127" s="39" t="n">
        <v>7</v>
      </c>
      <c r="I127" s="40"/>
    </row>
    <row r="128" s="26" customFormat="true" ht="13.5" hidden="false" customHeight="true" outlineLevel="0" collapsed="false">
      <c r="A128" s="44" t="n">
        <v>1</v>
      </c>
      <c r="B128" s="28" t="s">
        <v>104</v>
      </c>
      <c r="C128" s="120" t="s">
        <v>144</v>
      </c>
      <c r="D128" s="76" t="s">
        <v>145</v>
      </c>
      <c r="E128" s="33" t="n">
        <v>72</v>
      </c>
      <c r="F128" s="33" t="n">
        <f aca="false">E128</f>
        <v>72</v>
      </c>
      <c r="G128" s="33" t="n">
        <f aca="false">F128*4</f>
        <v>288</v>
      </c>
      <c r="H128" s="40" t="n">
        <v>7</v>
      </c>
      <c r="I128" s="40"/>
    </row>
    <row r="129" s="26" customFormat="true" ht="13.5" hidden="false" customHeight="true" outlineLevel="0" collapsed="false">
      <c r="A129" s="44" t="n">
        <v>1</v>
      </c>
      <c r="B129" s="28" t="s">
        <v>104</v>
      </c>
      <c r="C129" s="120" t="s">
        <v>146</v>
      </c>
      <c r="D129" s="76" t="s">
        <v>147</v>
      </c>
      <c r="E129" s="33" t="n">
        <v>30</v>
      </c>
      <c r="F129" s="33" t="n">
        <f aca="false">E129</f>
        <v>30</v>
      </c>
      <c r="G129" s="33" t="n">
        <f aca="false">F129*4</f>
        <v>120</v>
      </c>
      <c r="H129" s="40" t="n">
        <v>3</v>
      </c>
      <c r="I129" s="40"/>
    </row>
    <row r="130" s="26" customFormat="true" ht="21.75" hidden="false" customHeight="true" outlineLevel="0" collapsed="false">
      <c r="A130" s="44" t="n">
        <v>1</v>
      </c>
      <c r="B130" s="28" t="s">
        <v>104</v>
      </c>
      <c r="C130" s="120" t="s">
        <v>148</v>
      </c>
      <c r="D130" s="76" t="s">
        <v>149</v>
      </c>
      <c r="E130" s="33" t="n">
        <v>102</v>
      </c>
      <c r="F130" s="33" t="n">
        <f aca="false">E130</f>
        <v>102</v>
      </c>
      <c r="G130" s="33" t="n">
        <f aca="false">F130*4</f>
        <v>408</v>
      </c>
      <c r="H130" s="40" t="n">
        <v>10</v>
      </c>
      <c r="I130" s="40"/>
    </row>
    <row r="131" s="26" customFormat="true" ht="23.25" hidden="false" customHeight="true" outlineLevel="0" collapsed="false">
      <c r="A131" s="44" t="n">
        <v>1</v>
      </c>
      <c r="B131" s="28" t="s">
        <v>104</v>
      </c>
      <c r="C131" s="120" t="s">
        <v>150</v>
      </c>
      <c r="D131" s="76" t="s">
        <v>151</v>
      </c>
      <c r="E131" s="33" t="n">
        <v>41</v>
      </c>
      <c r="F131" s="33" t="n">
        <f aca="false">E131</f>
        <v>41</v>
      </c>
      <c r="G131" s="33" t="n">
        <f aca="false">F131*4</f>
        <v>164</v>
      </c>
      <c r="H131" s="40" t="n">
        <v>4</v>
      </c>
      <c r="I131" s="40"/>
    </row>
    <row r="132" s="26" customFormat="true" ht="13.5" hidden="false" customHeight="true" outlineLevel="0" collapsed="false">
      <c r="A132" s="44"/>
      <c r="B132" s="46" t="s">
        <v>152</v>
      </c>
      <c r="C132" s="46"/>
      <c r="D132" s="46" t="s">
        <v>71</v>
      </c>
      <c r="E132" s="49" t="n">
        <f aca="false">SUM(E127:E131)</f>
        <v>315</v>
      </c>
      <c r="F132" s="49" t="n">
        <f aca="false">SUM(F127:F131)</f>
        <v>315</v>
      </c>
      <c r="G132" s="49" t="n">
        <f aca="false">SUM(G127:G131)</f>
        <v>1260</v>
      </c>
      <c r="H132" s="49" t="n">
        <f aca="false">SUM(H127:H131)</f>
        <v>31</v>
      </c>
      <c r="I132" s="33"/>
    </row>
    <row r="133" s="26" customFormat="true" ht="13.5" hidden="false" customHeight="true" outlineLevel="0" collapsed="false">
      <c r="A133" s="103"/>
      <c r="B133" s="104"/>
      <c r="C133" s="104"/>
      <c r="D133" s="104"/>
      <c r="E133" s="131"/>
      <c r="F133" s="131"/>
      <c r="G133" s="130"/>
      <c r="H133" s="131"/>
      <c r="I133" s="130"/>
      <c r="K133" s="26" t="n">
        <f aca="false">SUM(H127:H131)</f>
        <v>31</v>
      </c>
    </row>
    <row r="134" s="26" customFormat="true" ht="13.5" hidden="false" customHeight="true" outlineLevel="0" collapsed="false">
      <c r="A134" s="103"/>
      <c r="B134" s="104"/>
      <c r="C134" s="104"/>
      <c r="D134" s="104"/>
      <c r="E134" s="131"/>
      <c r="F134" s="131"/>
      <c r="G134" s="130"/>
      <c r="H134" s="131"/>
      <c r="I134" s="130"/>
    </row>
    <row r="135" s="26" customFormat="true" ht="13.5" hidden="false" customHeight="true" outlineLevel="0" collapsed="false">
      <c r="A135" s="103"/>
      <c r="B135" s="59" t="s">
        <v>898</v>
      </c>
      <c r="C135" s="59"/>
      <c r="D135" s="60" t="s">
        <v>34</v>
      </c>
      <c r="E135" s="96"/>
      <c r="F135" s="258"/>
      <c r="G135" s="67"/>
      <c r="H135" s="72"/>
      <c r="I135" s="72"/>
    </row>
    <row r="136" s="26" customFormat="true" ht="13.5" hidden="false" customHeight="true" outlineLevel="0" collapsed="false">
      <c r="A136" s="87"/>
      <c r="B136" s="106" t="s">
        <v>899</v>
      </c>
      <c r="C136" s="106"/>
      <c r="D136" s="62" t="n">
        <f aca="false">(((G132/12)*12.5)+(H132*11.5))/1000</f>
        <v>1.669</v>
      </c>
      <c r="E136" s="243"/>
      <c r="F136" s="259"/>
      <c r="G136" s="85"/>
      <c r="H136" s="86"/>
      <c r="I136" s="72"/>
    </row>
    <row r="137" s="26" customFormat="true" ht="13.5" hidden="false" customHeight="true" outlineLevel="0" collapsed="false">
      <c r="A137" s="87"/>
      <c r="B137" s="59" t="s">
        <v>900</v>
      </c>
      <c r="C137" s="59"/>
      <c r="D137" s="63"/>
      <c r="E137" s="243"/>
      <c r="F137" s="259"/>
      <c r="G137" s="85"/>
      <c r="H137" s="86"/>
      <c r="I137" s="20"/>
    </row>
    <row r="138" s="26" customFormat="true" ht="13.5" hidden="false" customHeight="true" outlineLevel="0" collapsed="false">
      <c r="A138" s="114"/>
      <c r="B138" s="115"/>
      <c r="C138" s="115"/>
      <c r="D138" s="115"/>
      <c r="E138" s="115"/>
      <c r="F138" s="115"/>
      <c r="G138" s="115"/>
      <c r="H138" s="115"/>
      <c r="I138" s="118"/>
    </row>
    <row r="139" s="26" customFormat="true" ht="13.5" hidden="false" customHeight="true" outlineLevel="0" collapsed="false">
      <c r="A139" s="111"/>
      <c r="B139" s="124" t="s">
        <v>156</v>
      </c>
      <c r="C139" s="112"/>
      <c r="D139" s="112"/>
      <c r="E139" s="256"/>
      <c r="F139" s="257"/>
      <c r="G139" s="132"/>
      <c r="H139" s="21" t="s">
        <v>1046</v>
      </c>
      <c r="I139" s="20"/>
    </row>
    <row r="140" s="26" customFormat="true" ht="36" hidden="false" customHeight="false" outlineLevel="0" collapsed="false">
      <c r="A140" s="23" t="s">
        <v>7</v>
      </c>
      <c r="B140" s="74" t="s">
        <v>8</v>
      </c>
      <c r="C140" s="23" t="s">
        <v>9</v>
      </c>
      <c r="D140" s="23" t="s">
        <v>10</v>
      </c>
      <c r="E140" s="23" t="s">
        <v>11</v>
      </c>
      <c r="F140" s="23" t="s">
        <v>12</v>
      </c>
      <c r="G140" s="23" t="s">
        <v>13</v>
      </c>
      <c r="H140" s="23" t="s">
        <v>14</v>
      </c>
      <c r="I140" s="25" t="s">
        <v>15</v>
      </c>
    </row>
    <row r="141" s="26" customFormat="true" ht="13.5" hidden="false" customHeight="true" outlineLevel="0" collapsed="false">
      <c r="A141" s="35" t="n">
        <v>47</v>
      </c>
      <c r="B141" s="136" t="s">
        <v>165</v>
      </c>
      <c r="C141" s="37" t="s">
        <v>158</v>
      </c>
      <c r="D141" s="134" t="s">
        <v>159</v>
      </c>
      <c r="E141" s="32" t="n">
        <v>20</v>
      </c>
      <c r="F141" s="33" t="n">
        <f aca="false">E141</f>
        <v>20</v>
      </c>
      <c r="G141" s="33" t="n">
        <f aca="false">F141*4</f>
        <v>80</v>
      </c>
      <c r="H141" s="40" t="n">
        <v>2</v>
      </c>
      <c r="I141" s="40"/>
    </row>
    <row r="142" s="26" customFormat="true" ht="13.5" hidden="false" customHeight="true" outlineLevel="0" collapsed="false">
      <c r="A142" s="35" t="n">
        <v>47</v>
      </c>
      <c r="B142" s="28" t="s">
        <v>160</v>
      </c>
      <c r="C142" s="37" t="s">
        <v>161</v>
      </c>
      <c r="D142" s="76" t="s">
        <v>162</v>
      </c>
      <c r="E142" s="33" t="n">
        <v>106</v>
      </c>
      <c r="F142" s="33" t="n">
        <f aca="false">E142</f>
        <v>106</v>
      </c>
      <c r="G142" s="33" t="n">
        <f aca="false">F142*4</f>
        <v>424</v>
      </c>
      <c r="H142" s="40" t="n">
        <v>11</v>
      </c>
      <c r="I142" s="40"/>
    </row>
    <row r="143" s="26" customFormat="true" ht="13.5" hidden="false" customHeight="true" outlineLevel="0" collapsed="false">
      <c r="A143" s="35" t="n">
        <v>47</v>
      </c>
      <c r="B143" s="28" t="s">
        <v>165</v>
      </c>
      <c r="C143" s="37" t="s">
        <v>163</v>
      </c>
      <c r="D143" s="76" t="s">
        <v>164</v>
      </c>
      <c r="E143" s="33" t="n">
        <v>20</v>
      </c>
      <c r="F143" s="33" t="n">
        <f aca="false">E143</f>
        <v>20</v>
      </c>
      <c r="G143" s="33" t="n">
        <f aca="false">F143*4</f>
        <v>80</v>
      </c>
      <c r="H143" s="39" t="n">
        <v>2</v>
      </c>
      <c r="I143" s="40"/>
    </row>
    <row r="144" s="26" customFormat="true" ht="24" hidden="false" customHeight="true" outlineLevel="0" collapsed="false">
      <c r="A144" s="44" t="n">
        <v>47</v>
      </c>
      <c r="B144" s="119" t="s">
        <v>165</v>
      </c>
      <c r="C144" s="120" t="s">
        <v>166</v>
      </c>
      <c r="D144" s="76" t="s">
        <v>167</v>
      </c>
      <c r="E144" s="33" t="n">
        <v>41</v>
      </c>
      <c r="F144" s="33" t="n">
        <f aca="false">E144</f>
        <v>41</v>
      </c>
      <c r="G144" s="33" t="n">
        <f aca="false">F144*4</f>
        <v>164</v>
      </c>
      <c r="H144" s="32" t="n">
        <v>4</v>
      </c>
      <c r="I144" s="135"/>
    </row>
    <row r="145" s="26" customFormat="true" ht="21.75" hidden="false" customHeight="true" outlineLevel="0" collapsed="false">
      <c r="A145" s="44" t="n">
        <v>65</v>
      </c>
      <c r="B145" s="28" t="s">
        <v>168</v>
      </c>
      <c r="C145" s="120" t="s">
        <v>169</v>
      </c>
      <c r="D145" s="76" t="s">
        <v>170</v>
      </c>
      <c r="E145" s="33" t="n">
        <v>34</v>
      </c>
      <c r="F145" s="33" t="n">
        <f aca="false">E145</f>
        <v>34</v>
      </c>
      <c r="G145" s="33" t="n">
        <f aca="false">F145*4</f>
        <v>136</v>
      </c>
      <c r="H145" s="39" t="n">
        <v>3</v>
      </c>
      <c r="I145" s="40"/>
    </row>
    <row r="146" s="26" customFormat="true" ht="13.5" hidden="false" customHeight="true" outlineLevel="0" collapsed="false">
      <c r="A146" s="44"/>
      <c r="B146" s="46" t="s">
        <v>123</v>
      </c>
      <c r="C146" s="46"/>
      <c r="D146" s="46" t="s">
        <v>71</v>
      </c>
      <c r="E146" s="49" t="n">
        <f aca="false">SUM(E141:E145)</f>
        <v>221</v>
      </c>
      <c r="F146" s="49" t="n">
        <f aca="false">SUM(F141:F145)</f>
        <v>221</v>
      </c>
      <c r="G146" s="49" t="n">
        <f aca="false">SUM(G141:G145)</f>
        <v>884</v>
      </c>
      <c r="H146" s="49" t="n">
        <f aca="false">SUM(H141:H145)</f>
        <v>22</v>
      </c>
      <c r="I146" s="33"/>
    </row>
    <row r="147" s="26" customFormat="true" ht="13.5" hidden="false" customHeight="true" outlineLevel="0" collapsed="false">
      <c r="A147" s="87"/>
      <c r="B147" s="85"/>
      <c r="C147" s="85"/>
      <c r="D147" s="123"/>
      <c r="E147" s="243"/>
      <c r="F147" s="259"/>
      <c r="G147" s="132"/>
      <c r="H147" s="116"/>
      <c r="I147" s="20"/>
      <c r="K147" s="26" t="n">
        <f aca="false">SUM(H141:H145)</f>
        <v>22</v>
      </c>
    </row>
    <row r="148" s="26" customFormat="true" ht="13.5" hidden="false" customHeight="true" outlineLevel="0" collapsed="false">
      <c r="A148" s="87"/>
      <c r="B148" s="59" t="s">
        <v>901</v>
      </c>
      <c r="C148" s="59"/>
      <c r="D148" s="60" t="s">
        <v>34</v>
      </c>
      <c r="E148" s="243"/>
      <c r="F148" s="259"/>
      <c r="G148" s="132"/>
      <c r="H148" s="116"/>
      <c r="I148" s="20"/>
    </row>
    <row r="149" s="26" customFormat="true" ht="13.5" hidden="false" customHeight="true" outlineLevel="0" collapsed="false">
      <c r="A149" s="87"/>
      <c r="B149" s="106" t="s">
        <v>902</v>
      </c>
      <c r="C149" s="106"/>
      <c r="D149" s="62" t="n">
        <f aca="false">(((G146/12)*12.5)+(H146*11.5))/1000</f>
        <v>1.17383333333333</v>
      </c>
      <c r="E149" s="243"/>
      <c r="F149" s="259"/>
      <c r="G149" s="132"/>
      <c r="H149" s="116"/>
      <c r="I149" s="20"/>
    </row>
    <row r="150" s="26" customFormat="true" ht="13.5" hidden="false" customHeight="true" outlineLevel="0" collapsed="false">
      <c r="A150" s="87"/>
      <c r="B150" s="59" t="s">
        <v>127</v>
      </c>
      <c r="C150" s="59"/>
      <c r="D150" s="63"/>
      <c r="E150" s="243"/>
      <c r="F150" s="259"/>
      <c r="G150" s="132"/>
      <c r="H150" s="116"/>
      <c r="I150" s="20"/>
    </row>
    <row r="151" s="26" customFormat="true" ht="13.5" hidden="false" customHeight="true" outlineLevel="0" collapsed="false">
      <c r="A151" s="114"/>
      <c r="B151" s="115"/>
      <c r="C151" s="115"/>
      <c r="D151" s="115"/>
      <c r="E151" s="115"/>
      <c r="F151" s="115"/>
      <c r="G151" s="115"/>
      <c r="H151" s="115"/>
      <c r="I151" s="115"/>
    </row>
    <row r="152" s="26" customFormat="true" ht="13.5" hidden="false" customHeight="true" outlineLevel="0" collapsed="false">
      <c r="A152" s="114"/>
      <c r="B152" s="115"/>
      <c r="C152" s="115"/>
      <c r="D152" s="115"/>
      <c r="E152" s="115"/>
      <c r="F152" s="115"/>
      <c r="G152" s="115"/>
      <c r="H152" s="115"/>
      <c r="I152" s="115"/>
    </row>
    <row r="153" s="26" customFormat="true" ht="13.5" hidden="false" customHeight="true" outlineLevel="0" collapsed="false">
      <c r="A153" s="111"/>
      <c r="B153" s="124" t="s">
        <v>174</v>
      </c>
      <c r="C153" s="112"/>
      <c r="D153" s="112"/>
      <c r="E153" s="256"/>
      <c r="F153" s="257"/>
      <c r="G153" s="85"/>
      <c r="H153" s="116"/>
      <c r="I153" s="20"/>
    </row>
    <row r="154" s="26" customFormat="true" ht="36" hidden="false" customHeight="false" outlineLevel="0" collapsed="false">
      <c r="A154" s="23" t="s">
        <v>7</v>
      </c>
      <c r="B154" s="74" t="s">
        <v>8</v>
      </c>
      <c r="C154" s="23" t="s">
        <v>9</v>
      </c>
      <c r="D154" s="23" t="s">
        <v>10</v>
      </c>
      <c r="E154" s="23" t="s">
        <v>11</v>
      </c>
      <c r="F154" s="23" t="s">
        <v>12</v>
      </c>
      <c r="G154" s="23" t="s">
        <v>13</v>
      </c>
      <c r="H154" s="23" t="s">
        <v>14</v>
      </c>
      <c r="I154" s="25" t="s">
        <v>15</v>
      </c>
    </row>
    <row r="155" s="26" customFormat="true" ht="19.5" hidden="false" customHeight="true" outlineLevel="0" collapsed="false">
      <c r="A155" s="35" t="n">
        <v>43</v>
      </c>
      <c r="B155" s="136" t="s">
        <v>175</v>
      </c>
      <c r="C155" s="137" t="s">
        <v>176</v>
      </c>
      <c r="D155" s="138" t="s">
        <v>177</v>
      </c>
      <c r="E155" s="32" t="n">
        <v>21</v>
      </c>
      <c r="F155" s="33" t="n">
        <f aca="false">E155</f>
        <v>21</v>
      </c>
      <c r="G155" s="33" t="n">
        <f aca="false">F155*4</f>
        <v>84</v>
      </c>
      <c r="H155" s="32" t="n">
        <v>2</v>
      </c>
      <c r="I155" s="135"/>
    </row>
    <row r="156" s="26" customFormat="true" ht="20.25" hidden="false" customHeight="true" outlineLevel="0" collapsed="false">
      <c r="A156" s="35" t="n">
        <v>43</v>
      </c>
      <c r="B156" s="136" t="s">
        <v>903</v>
      </c>
      <c r="C156" s="137" t="s">
        <v>178</v>
      </c>
      <c r="D156" s="138" t="s">
        <v>179</v>
      </c>
      <c r="E156" s="32" t="n">
        <v>39</v>
      </c>
      <c r="F156" s="33" t="n">
        <f aca="false">E156</f>
        <v>39</v>
      </c>
      <c r="G156" s="33" t="n">
        <f aca="false">F156*4</f>
        <v>156</v>
      </c>
      <c r="H156" s="32" t="n">
        <v>4</v>
      </c>
      <c r="I156" s="135"/>
    </row>
    <row r="157" s="89" customFormat="true" ht="25.5" hidden="false" customHeight="false" outlineLevel="0" collapsed="false">
      <c r="A157" s="35" t="n">
        <v>1</v>
      </c>
      <c r="B157" s="136" t="s">
        <v>104</v>
      </c>
      <c r="C157" s="137" t="s">
        <v>180</v>
      </c>
      <c r="D157" s="139" t="s">
        <v>181</v>
      </c>
      <c r="E157" s="32" t="n">
        <v>66</v>
      </c>
      <c r="F157" s="33" t="n">
        <f aca="false">E157</f>
        <v>66</v>
      </c>
      <c r="G157" s="33" t="n">
        <f aca="false">F157*4</f>
        <v>264</v>
      </c>
      <c r="H157" s="32" t="n">
        <v>7</v>
      </c>
      <c r="I157" s="135"/>
      <c r="K157" s="26"/>
    </row>
    <row r="158" s="89" customFormat="true" ht="15" hidden="false" customHeight="false" outlineLevel="0" collapsed="false">
      <c r="A158" s="35" t="n">
        <v>1</v>
      </c>
      <c r="B158" s="136" t="s">
        <v>104</v>
      </c>
      <c r="C158" s="137" t="s">
        <v>182</v>
      </c>
      <c r="D158" s="138" t="s">
        <v>183</v>
      </c>
      <c r="E158" s="32" t="n">
        <v>40</v>
      </c>
      <c r="F158" s="33" t="n">
        <f aca="false">E158</f>
        <v>40</v>
      </c>
      <c r="G158" s="33" t="n">
        <f aca="false">F158*4</f>
        <v>160</v>
      </c>
      <c r="H158" s="32" t="n">
        <v>4</v>
      </c>
      <c r="I158" s="261"/>
    </row>
    <row r="159" s="89" customFormat="true" ht="25.5" hidden="false" customHeight="false" outlineLevel="0" collapsed="false">
      <c r="A159" s="35" t="n">
        <v>110</v>
      </c>
      <c r="B159" s="136" t="s">
        <v>904</v>
      </c>
      <c r="C159" s="137" t="s">
        <v>185</v>
      </c>
      <c r="D159" s="138" t="s">
        <v>186</v>
      </c>
      <c r="E159" s="32" t="n">
        <v>32</v>
      </c>
      <c r="F159" s="33" t="n">
        <f aca="false">E159</f>
        <v>32</v>
      </c>
      <c r="G159" s="33" t="n">
        <f aca="false">F159*4</f>
        <v>128</v>
      </c>
      <c r="H159" s="32" t="n">
        <v>3</v>
      </c>
      <c r="I159" s="135"/>
    </row>
    <row r="160" s="89" customFormat="true" ht="14.25" hidden="false" customHeight="false" outlineLevel="0" collapsed="false">
      <c r="A160" s="35" t="n">
        <v>110</v>
      </c>
      <c r="B160" s="136" t="s">
        <v>905</v>
      </c>
      <c r="C160" s="137" t="s">
        <v>187</v>
      </c>
      <c r="D160" s="138" t="s">
        <v>188</v>
      </c>
      <c r="E160" s="32" t="n">
        <v>61</v>
      </c>
      <c r="F160" s="33" t="n">
        <f aca="false">E160</f>
        <v>61</v>
      </c>
      <c r="G160" s="33" t="n">
        <f aca="false">F160*4</f>
        <v>244</v>
      </c>
      <c r="H160" s="32" t="n">
        <v>6</v>
      </c>
      <c r="I160" s="135"/>
    </row>
    <row r="161" s="89" customFormat="true" ht="15" hidden="false" customHeight="false" outlineLevel="0" collapsed="false">
      <c r="A161" s="44"/>
      <c r="B161" s="140" t="s">
        <v>31</v>
      </c>
      <c r="C161" s="44"/>
      <c r="D161" s="44" t="s">
        <v>32</v>
      </c>
      <c r="E161" s="49" t="n">
        <f aca="false">SUM(E155:E160)</f>
        <v>259</v>
      </c>
      <c r="F161" s="49" t="n">
        <f aca="false">SUM(F155:F160)</f>
        <v>259</v>
      </c>
      <c r="G161" s="49" t="n">
        <f aca="false">SUM(G155:G160)</f>
        <v>1036</v>
      </c>
      <c r="H161" s="49" t="n">
        <f aca="false">SUM(H155:H160)</f>
        <v>26</v>
      </c>
      <c r="I161" s="33"/>
      <c r="K161" s="26"/>
      <c r="L161" s="26"/>
      <c r="M161" s="26"/>
      <c r="N161" s="26"/>
    </row>
    <row r="162" s="89" customFormat="true" ht="12.75" hidden="false" customHeight="false" outlineLevel="0" collapsed="false">
      <c r="A162" s="103"/>
      <c r="B162" s="67"/>
      <c r="C162" s="67"/>
      <c r="D162" s="97"/>
      <c r="E162" s="96"/>
      <c r="F162" s="258"/>
      <c r="G162" s="67"/>
      <c r="H162" s="67"/>
      <c r="I162" s="20"/>
      <c r="K162" s="89" t="n">
        <f aca="false">SUM(H155:H160)</f>
        <v>26</v>
      </c>
    </row>
    <row r="163" s="89" customFormat="true" ht="13.5" hidden="false" customHeight="false" outlineLevel="0" collapsed="false">
      <c r="A163" s="103"/>
      <c r="B163" s="59" t="s">
        <v>906</v>
      </c>
      <c r="C163" s="59"/>
      <c r="D163" s="60" t="s">
        <v>34</v>
      </c>
      <c r="E163" s="96"/>
      <c r="F163" s="258"/>
      <c r="G163" s="67"/>
      <c r="H163" s="67"/>
      <c r="I163" s="20"/>
    </row>
    <row r="164" s="89" customFormat="true" ht="13.5" hidden="false" customHeight="false" outlineLevel="0" collapsed="false">
      <c r="A164" s="103"/>
      <c r="B164" s="106" t="s">
        <v>907</v>
      </c>
      <c r="C164" s="106"/>
      <c r="D164" s="62" t="n">
        <f aca="false">(((G161/12)*12.5)+(H161*11.5))/1000</f>
        <v>1.37816666666667</v>
      </c>
      <c r="E164" s="96"/>
      <c r="F164" s="258"/>
      <c r="G164" s="67"/>
      <c r="H164" s="67"/>
      <c r="I164" s="20"/>
      <c r="J164" s="26"/>
      <c r="K164" s="26"/>
      <c r="L164" s="26"/>
    </row>
    <row r="165" s="89" customFormat="true" ht="12.75" hidden="false" customHeight="false" outlineLevel="0" collapsed="false">
      <c r="A165" s="103"/>
      <c r="B165" s="59" t="s">
        <v>191</v>
      </c>
      <c r="C165" s="59"/>
      <c r="D165" s="63"/>
      <c r="E165" s="96"/>
      <c r="F165" s="258"/>
      <c r="G165" s="67"/>
      <c r="H165" s="67"/>
      <c r="I165" s="20"/>
      <c r="J165" s="26"/>
      <c r="K165" s="26"/>
      <c r="L165" s="26"/>
    </row>
    <row r="166" s="89" customFormat="true" ht="12.75" hidden="false" customHeight="false" outlineLevel="0" collapsed="false">
      <c r="A166" s="103"/>
      <c r="B166" s="55"/>
      <c r="C166" s="55"/>
      <c r="D166" s="141"/>
      <c r="E166" s="96"/>
      <c r="F166" s="258"/>
      <c r="G166" s="67"/>
      <c r="H166" s="67"/>
      <c r="I166" s="142"/>
    </row>
    <row r="167" s="89" customFormat="true" ht="15.75" hidden="false" customHeight="false" outlineLevel="0" collapsed="false">
      <c r="A167" s="111"/>
      <c r="B167" s="124" t="s">
        <v>192</v>
      </c>
      <c r="C167" s="112"/>
      <c r="D167" s="112"/>
      <c r="E167" s="256"/>
      <c r="F167" s="257"/>
      <c r="G167" s="143"/>
      <c r="H167" s="21" t="s">
        <v>1046</v>
      </c>
      <c r="I167" s="20"/>
    </row>
    <row r="168" s="89" customFormat="true" ht="36" hidden="false" customHeight="false" outlineLevel="0" collapsed="false">
      <c r="A168" s="23" t="s">
        <v>7</v>
      </c>
      <c r="B168" s="74" t="s">
        <v>8</v>
      </c>
      <c r="C168" s="23" t="s">
        <v>9</v>
      </c>
      <c r="D168" s="23" t="s">
        <v>10</v>
      </c>
      <c r="E168" s="23" t="s">
        <v>11</v>
      </c>
      <c r="F168" s="23" t="s">
        <v>12</v>
      </c>
      <c r="G168" s="23" t="s">
        <v>13</v>
      </c>
      <c r="H168" s="23" t="s">
        <v>14</v>
      </c>
      <c r="I168" s="25" t="s">
        <v>15</v>
      </c>
    </row>
    <row r="169" s="89" customFormat="true" ht="25.5" hidden="false" customHeight="false" outlineLevel="0" collapsed="false">
      <c r="A169" s="35" t="n">
        <v>48</v>
      </c>
      <c r="B169" s="28" t="s">
        <v>193</v>
      </c>
      <c r="C169" s="37" t="s">
        <v>194</v>
      </c>
      <c r="D169" s="76" t="s">
        <v>195</v>
      </c>
      <c r="E169" s="33" t="n">
        <v>70</v>
      </c>
      <c r="F169" s="33" t="n">
        <f aca="false">E169</f>
        <v>70</v>
      </c>
      <c r="G169" s="33" t="n">
        <f aca="false">F169*4</f>
        <v>280</v>
      </c>
      <c r="H169" s="39" t="n">
        <v>7</v>
      </c>
      <c r="I169" s="40"/>
    </row>
    <row r="170" s="89" customFormat="true" ht="25.5" hidden="false" customHeight="false" outlineLevel="0" collapsed="false">
      <c r="A170" s="35" t="n">
        <v>48</v>
      </c>
      <c r="B170" s="28" t="s">
        <v>908</v>
      </c>
      <c r="C170" s="37" t="s">
        <v>196</v>
      </c>
      <c r="D170" s="76" t="s">
        <v>197</v>
      </c>
      <c r="E170" s="33" t="n">
        <v>130</v>
      </c>
      <c r="F170" s="33" t="n">
        <f aca="false">E170</f>
        <v>130</v>
      </c>
      <c r="G170" s="33" t="n">
        <f aca="false">F170*4</f>
        <v>520</v>
      </c>
      <c r="H170" s="40" t="n">
        <v>13</v>
      </c>
      <c r="I170" s="40"/>
    </row>
    <row r="171" s="89" customFormat="true" ht="25.5" hidden="false" customHeight="false" outlineLevel="0" collapsed="false">
      <c r="A171" s="35" t="n">
        <v>91</v>
      </c>
      <c r="B171" s="28" t="s">
        <v>198</v>
      </c>
      <c r="C171" s="37" t="s">
        <v>199</v>
      </c>
      <c r="D171" s="76" t="s">
        <v>200</v>
      </c>
      <c r="E171" s="33" t="n">
        <v>60</v>
      </c>
      <c r="F171" s="33" t="n">
        <f aca="false">E171</f>
        <v>60</v>
      </c>
      <c r="G171" s="33" t="n">
        <f aca="false">F171*4</f>
        <v>240</v>
      </c>
      <c r="H171" s="40" t="n">
        <v>6</v>
      </c>
      <c r="I171" s="40"/>
    </row>
    <row r="172" s="89" customFormat="true" ht="14.25" hidden="false" customHeight="false" outlineLevel="0" collapsed="false">
      <c r="A172" s="35" t="n">
        <v>91</v>
      </c>
      <c r="B172" s="28" t="s">
        <v>909</v>
      </c>
      <c r="C172" s="37" t="s">
        <v>201</v>
      </c>
      <c r="D172" s="76" t="s">
        <v>202</v>
      </c>
      <c r="E172" s="33" t="n">
        <v>109</v>
      </c>
      <c r="F172" s="33" t="n">
        <f aca="false">E172</f>
        <v>109</v>
      </c>
      <c r="G172" s="33" t="n">
        <f aca="false">F172*4</f>
        <v>436</v>
      </c>
      <c r="H172" s="39" t="n">
        <v>11</v>
      </c>
      <c r="I172" s="40"/>
    </row>
    <row r="173" s="89" customFormat="true" ht="25.5" hidden="false" customHeight="false" outlineLevel="0" collapsed="false">
      <c r="A173" s="35" t="n">
        <v>61</v>
      </c>
      <c r="B173" s="28" t="s">
        <v>203</v>
      </c>
      <c r="C173" s="37" t="s">
        <v>204</v>
      </c>
      <c r="D173" s="76" t="s">
        <v>205</v>
      </c>
      <c r="E173" s="33" t="n">
        <v>16</v>
      </c>
      <c r="F173" s="33" t="n">
        <f aca="false">E173</f>
        <v>16</v>
      </c>
      <c r="G173" s="33" t="n">
        <f aca="false">F173*4</f>
        <v>64</v>
      </c>
      <c r="H173" s="39" t="n">
        <v>2</v>
      </c>
      <c r="I173" s="40"/>
    </row>
    <row r="174" s="89" customFormat="true" ht="25.5" hidden="false" customHeight="false" outlineLevel="0" collapsed="false">
      <c r="A174" s="35" t="n">
        <v>61</v>
      </c>
      <c r="B174" s="28" t="s">
        <v>910</v>
      </c>
      <c r="C174" s="37" t="s">
        <v>206</v>
      </c>
      <c r="D174" s="76" t="s">
        <v>207</v>
      </c>
      <c r="E174" s="33" t="n">
        <v>40</v>
      </c>
      <c r="F174" s="33" t="n">
        <f aca="false">E174</f>
        <v>40</v>
      </c>
      <c r="G174" s="33" t="n">
        <f aca="false">F174*4</f>
        <v>160</v>
      </c>
      <c r="H174" s="39" t="n">
        <v>4</v>
      </c>
      <c r="I174" s="40"/>
    </row>
    <row r="175" s="89" customFormat="true" ht="15" hidden="false" customHeight="false" outlineLevel="0" collapsed="false">
      <c r="A175" s="44"/>
      <c r="B175" s="45" t="s">
        <v>31</v>
      </c>
      <c r="C175" s="46"/>
      <c r="D175" s="46" t="s">
        <v>32</v>
      </c>
      <c r="E175" s="49" t="n">
        <f aca="false">SUM(E169:E174)</f>
        <v>425</v>
      </c>
      <c r="F175" s="49" t="n">
        <f aca="false">SUM(F169:F174)</f>
        <v>425</v>
      </c>
      <c r="G175" s="49" t="n">
        <f aca="false">SUM(G169:G174)</f>
        <v>1700</v>
      </c>
      <c r="H175" s="49" t="n">
        <f aca="false">SUM(H169:H174)</f>
        <v>43</v>
      </c>
      <c r="I175" s="33"/>
      <c r="K175" s="26"/>
      <c r="L175" s="26"/>
      <c r="M175" s="26"/>
      <c r="N175" s="26"/>
    </row>
    <row r="176" s="89" customFormat="true" ht="12.75" hidden="false" customHeight="false" outlineLevel="0" collapsed="false">
      <c r="A176" s="103"/>
      <c r="B176" s="104"/>
      <c r="C176" s="104"/>
      <c r="D176" s="104"/>
      <c r="E176" s="96"/>
      <c r="F176" s="96"/>
      <c r="G176" s="96"/>
      <c r="H176" s="67"/>
      <c r="I176" s="72"/>
      <c r="K176" s="89" t="n">
        <f aca="false">SUM(H169:H174)</f>
        <v>43</v>
      </c>
    </row>
    <row r="177" s="89" customFormat="true" ht="13.5" hidden="false" customHeight="false" outlineLevel="0" collapsed="false">
      <c r="A177" s="103"/>
      <c r="B177" s="59" t="s">
        <v>911</v>
      </c>
      <c r="C177" s="59"/>
      <c r="D177" s="60" t="s">
        <v>34</v>
      </c>
      <c r="E177" s="96"/>
      <c r="F177" s="258"/>
      <c r="G177" s="94"/>
      <c r="H177" s="67"/>
      <c r="I177" s="72"/>
    </row>
    <row r="178" s="89" customFormat="true" ht="13.5" hidden="false" customHeight="false" outlineLevel="0" collapsed="false">
      <c r="A178" s="103"/>
      <c r="B178" s="106" t="s">
        <v>912</v>
      </c>
      <c r="C178" s="106"/>
      <c r="D178" s="62" t="n">
        <f aca="false">(((G175/12)*12.5)+(H175*11.5))/1000</f>
        <v>2.26533333333333</v>
      </c>
      <c r="E178" s="96"/>
      <c r="F178" s="258"/>
      <c r="G178" s="94"/>
      <c r="H178" s="67"/>
      <c r="I178" s="72"/>
      <c r="J178" s="26"/>
      <c r="K178" s="26"/>
      <c r="L178" s="26"/>
    </row>
    <row r="179" s="89" customFormat="true" ht="12.75" hidden="false" customHeight="false" outlineLevel="0" collapsed="false">
      <c r="A179" s="103"/>
      <c r="B179" s="59" t="s">
        <v>91</v>
      </c>
      <c r="C179" s="59"/>
      <c r="D179" s="63"/>
      <c r="E179" s="96"/>
      <c r="F179" s="258"/>
      <c r="G179" s="94"/>
      <c r="H179" s="67"/>
      <c r="I179" s="72"/>
      <c r="J179" s="26"/>
      <c r="K179" s="26"/>
      <c r="L179" s="26"/>
    </row>
    <row r="180" s="89" customFormat="tru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</row>
    <row r="181" s="89" customFormat="true" ht="15.75" hidden="false" customHeight="false" outlineLevel="0" collapsed="false">
      <c r="A181" s="20"/>
      <c r="B181" s="124" t="s">
        <v>211</v>
      </c>
      <c r="C181" s="112"/>
      <c r="D181" s="112"/>
      <c r="E181" s="256"/>
      <c r="F181" s="257"/>
      <c r="G181" s="85"/>
      <c r="H181" s="116"/>
      <c r="I181" s="20"/>
    </row>
    <row r="182" s="89" customFormat="true" ht="36" hidden="false" customHeight="false" outlineLevel="0" collapsed="false">
      <c r="A182" s="23" t="s">
        <v>7</v>
      </c>
      <c r="B182" s="74" t="s">
        <v>8</v>
      </c>
      <c r="C182" s="23" t="s">
        <v>9</v>
      </c>
      <c r="D182" s="23" t="s">
        <v>10</v>
      </c>
      <c r="E182" s="23" t="s">
        <v>11</v>
      </c>
      <c r="F182" s="23" t="s">
        <v>12</v>
      </c>
      <c r="G182" s="23" t="s">
        <v>13</v>
      </c>
      <c r="H182" s="23" t="s">
        <v>14</v>
      </c>
      <c r="I182" s="25" t="s">
        <v>15</v>
      </c>
    </row>
    <row r="183" s="89" customFormat="true" ht="14.25" hidden="false" customHeight="false" outlineLevel="0" collapsed="false">
      <c r="A183" s="35" t="n">
        <v>62</v>
      </c>
      <c r="B183" s="28" t="s">
        <v>212</v>
      </c>
      <c r="C183" s="37" t="s">
        <v>213</v>
      </c>
      <c r="D183" s="76" t="s">
        <v>214</v>
      </c>
      <c r="E183" s="33" t="n">
        <v>87</v>
      </c>
      <c r="F183" s="33" t="n">
        <f aca="false">E183</f>
        <v>87</v>
      </c>
      <c r="G183" s="33" t="n">
        <f aca="false">F183*4</f>
        <v>348</v>
      </c>
      <c r="H183" s="39" t="n">
        <v>9</v>
      </c>
      <c r="I183" s="40"/>
    </row>
    <row r="184" s="89" customFormat="true" ht="14.25" hidden="false" customHeight="false" outlineLevel="0" collapsed="false">
      <c r="A184" s="35" t="n">
        <v>62</v>
      </c>
      <c r="B184" s="28" t="s">
        <v>913</v>
      </c>
      <c r="C184" s="37" t="s">
        <v>215</v>
      </c>
      <c r="D184" s="76" t="s">
        <v>216</v>
      </c>
      <c r="E184" s="33" t="n">
        <v>154</v>
      </c>
      <c r="F184" s="33" t="n">
        <f aca="false">E184</f>
        <v>154</v>
      </c>
      <c r="G184" s="33" t="n">
        <f aca="false">F184*4</f>
        <v>616</v>
      </c>
      <c r="H184" s="39" t="n">
        <v>15</v>
      </c>
      <c r="I184" s="40"/>
    </row>
    <row r="185" s="89" customFormat="true" ht="14.25" hidden="false" customHeight="false" outlineLevel="0" collapsed="false">
      <c r="A185" s="35" t="n">
        <v>63</v>
      </c>
      <c r="B185" s="28" t="s">
        <v>217</v>
      </c>
      <c r="C185" s="37" t="s">
        <v>218</v>
      </c>
      <c r="D185" s="76" t="s">
        <v>219</v>
      </c>
      <c r="E185" s="33" t="n">
        <v>40</v>
      </c>
      <c r="F185" s="33" t="n">
        <f aca="false">E185</f>
        <v>40</v>
      </c>
      <c r="G185" s="33" t="n">
        <f aca="false">F185*4</f>
        <v>160</v>
      </c>
      <c r="H185" s="39" t="n">
        <v>4</v>
      </c>
      <c r="I185" s="40"/>
    </row>
    <row r="186" s="89" customFormat="true" ht="25.5" hidden="false" customHeight="false" outlineLevel="0" collapsed="false">
      <c r="A186" s="35" t="n">
        <v>63</v>
      </c>
      <c r="B186" s="28" t="s">
        <v>914</v>
      </c>
      <c r="C186" s="37" t="s">
        <v>220</v>
      </c>
      <c r="D186" s="76" t="s">
        <v>221</v>
      </c>
      <c r="E186" s="33" t="n">
        <v>56</v>
      </c>
      <c r="F186" s="33" t="n">
        <f aca="false">E186</f>
        <v>56</v>
      </c>
      <c r="G186" s="33" t="n">
        <f aca="false">F186*4</f>
        <v>224</v>
      </c>
      <c r="H186" s="40" t="n">
        <v>6</v>
      </c>
      <c r="I186" s="40"/>
    </row>
    <row r="187" s="89" customFormat="true" ht="25.5" hidden="false" customHeight="false" outlineLevel="0" collapsed="false">
      <c r="A187" s="35" t="n">
        <v>64</v>
      </c>
      <c r="B187" s="28" t="s">
        <v>222</v>
      </c>
      <c r="C187" s="37" t="s">
        <v>223</v>
      </c>
      <c r="D187" s="76" t="s">
        <v>224</v>
      </c>
      <c r="E187" s="33" t="n">
        <v>51</v>
      </c>
      <c r="F187" s="33" t="n">
        <f aca="false">E187</f>
        <v>51</v>
      </c>
      <c r="G187" s="33" t="n">
        <f aca="false">F187*4</f>
        <v>204</v>
      </c>
      <c r="H187" s="40" t="n">
        <v>5</v>
      </c>
      <c r="I187" s="40"/>
    </row>
    <row r="188" s="89" customFormat="true" ht="20.25" hidden="false" customHeight="true" outlineLevel="0" collapsed="false">
      <c r="A188" s="35" t="n">
        <v>64</v>
      </c>
      <c r="B188" s="28" t="s">
        <v>915</v>
      </c>
      <c r="C188" s="37" t="s">
        <v>225</v>
      </c>
      <c r="D188" s="76" t="s">
        <v>226</v>
      </c>
      <c r="E188" s="33" t="n">
        <v>79</v>
      </c>
      <c r="F188" s="33" t="n">
        <f aca="false">E188</f>
        <v>79</v>
      </c>
      <c r="G188" s="33" t="n">
        <f aca="false">F188*4</f>
        <v>316</v>
      </c>
      <c r="H188" s="40" t="n">
        <v>8</v>
      </c>
      <c r="I188" s="40"/>
    </row>
    <row r="189" s="89" customFormat="true" ht="15" hidden="false" customHeight="false" outlineLevel="0" collapsed="false">
      <c r="A189" s="44"/>
      <c r="B189" s="45" t="s">
        <v>31</v>
      </c>
      <c r="C189" s="46"/>
      <c r="D189" s="46" t="s">
        <v>32</v>
      </c>
      <c r="E189" s="49" t="n">
        <f aca="false">SUM(E183:E188)</f>
        <v>467</v>
      </c>
      <c r="F189" s="49" t="n">
        <f aca="false">SUM(F183:F188)</f>
        <v>467</v>
      </c>
      <c r="G189" s="49" t="n">
        <f aca="false">SUM(G183:G188)</f>
        <v>1868</v>
      </c>
      <c r="H189" s="49" t="n">
        <f aca="false">SUM(H183:H188)</f>
        <v>47</v>
      </c>
      <c r="I189" s="33"/>
      <c r="K189" s="26"/>
      <c r="L189" s="26"/>
      <c r="M189" s="26"/>
      <c r="N189" s="26"/>
    </row>
    <row r="190" s="89" customFormat="true" ht="12.75" hidden="false" customHeight="false" outlineLevel="0" collapsed="false">
      <c r="A190" s="103"/>
      <c r="B190" s="104"/>
      <c r="C190" s="104"/>
      <c r="D190" s="104"/>
      <c r="E190" s="96"/>
      <c r="F190" s="96"/>
      <c r="G190" s="96"/>
      <c r="H190" s="72"/>
      <c r="I190" s="72"/>
      <c r="K190" s="89" t="n">
        <f aca="false">SUM(H183:H188)</f>
        <v>47</v>
      </c>
    </row>
    <row r="191" s="89" customFormat="true" ht="13.5" hidden="false" customHeight="false" outlineLevel="0" collapsed="false">
      <c r="A191" s="103"/>
      <c r="B191" s="59" t="s">
        <v>916</v>
      </c>
      <c r="C191" s="59"/>
      <c r="D191" s="60" t="s">
        <v>34</v>
      </c>
      <c r="E191" s="96"/>
      <c r="F191" s="258"/>
      <c r="G191" s="64"/>
      <c r="H191" s="72"/>
      <c r="I191" s="72"/>
    </row>
    <row r="192" s="89" customFormat="true" ht="13.5" hidden="false" customHeight="false" outlineLevel="0" collapsed="false">
      <c r="A192" s="103"/>
      <c r="B192" s="106" t="s">
        <v>917</v>
      </c>
      <c r="C192" s="147"/>
      <c r="D192" s="62" t="n">
        <f aca="false">(((G189/12)*12.5)+(H189*11.5))/1000</f>
        <v>2.48633333333333</v>
      </c>
      <c r="E192" s="96"/>
      <c r="F192" s="258"/>
      <c r="G192" s="64"/>
      <c r="H192" s="72"/>
      <c r="I192" s="72"/>
      <c r="J192" s="26"/>
      <c r="K192" s="26"/>
      <c r="L192" s="26"/>
    </row>
    <row r="193" s="89" customFormat="true" ht="12.75" hidden="false" customHeight="false" outlineLevel="0" collapsed="false">
      <c r="A193" s="103"/>
      <c r="B193" s="59" t="s">
        <v>36</v>
      </c>
      <c r="C193" s="59"/>
      <c r="D193" s="63"/>
      <c r="E193" s="262"/>
      <c r="F193" s="258"/>
      <c r="G193" s="64"/>
      <c r="H193" s="72"/>
      <c r="I193" s="149"/>
      <c r="J193" s="26"/>
      <c r="K193" s="26"/>
      <c r="L193" s="26"/>
    </row>
    <row r="194" s="89" customFormat="true" ht="15.75" hidden="false" customHeight="false" outlineLevel="0" collapsed="false">
      <c r="A194" s="87"/>
      <c r="B194" s="124" t="s">
        <v>230</v>
      </c>
      <c r="C194" s="150"/>
      <c r="D194" s="150"/>
      <c r="E194" s="256"/>
      <c r="F194" s="257"/>
      <c r="G194" s="85"/>
      <c r="H194" s="21" t="s">
        <v>1046</v>
      </c>
      <c r="I194" s="20"/>
    </row>
    <row r="195" s="89" customFormat="true" ht="36" hidden="false" customHeight="false" outlineLevel="0" collapsed="false">
      <c r="A195" s="23" t="s">
        <v>7</v>
      </c>
      <c r="B195" s="151" t="s">
        <v>8</v>
      </c>
      <c r="C195" s="152" t="s">
        <v>9</v>
      </c>
      <c r="D195" s="152" t="s">
        <v>10</v>
      </c>
      <c r="E195" s="263" t="s">
        <v>11</v>
      </c>
      <c r="F195" s="23" t="s">
        <v>12</v>
      </c>
      <c r="G195" s="23" t="s">
        <v>13</v>
      </c>
      <c r="H195" s="23" t="s">
        <v>14</v>
      </c>
      <c r="I195" s="25" t="s">
        <v>15</v>
      </c>
    </row>
    <row r="196" s="89" customFormat="true" ht="25.5" hidden="false" customHeight="false" outlineLevel="0" collapsed="false">
      <c r="A196" s="154" t="n">
        <v>89</v>
      </c>
      <c r="B196" s="28" t="s">
        <v>231</v>
      </c>
      <c r="C196" s="155" t="s">
        <v>232</v>
      </c>
      <c r="D196" s="156" t="s">
        <v>233</v>
      </c>
      <c r="E196" s="248" t="n">
        <v>16</v>
      </c>
      <c r="F196" s="33" t="n">
        <f aca="false">E196</f>
        <v>16</v>
      </c>
      <c r="G196" s="33" t="n">
        <f aca="false">F196*4</f>
        <v>64</v>
      </c>
      <c r="H196" s="42" t="n">
        <v>2</v>
      </c>
      <c r="I196" s="40"/>
    </row>
    <row r="197" s="89" customFormat="true" ht="25.5" hidden="false" customHeight="false" outlineLevel="0" collapsed="false">
      <c r="A197" s="35" t="n">
        <v>89</v>
      </c>
      <c r="B197" s="28" t="s">
        <v>918</v>
      </c>
      <c r="C197" s="37" t="s">
        <v>234</v>
      </c>
      <c r="D197" s="76" t="s">
        <v>235</v>
      </c>
      <c r="E197" s="33" t="n">
        <v>34</v>
      </c>
      <c r="F197" s="33" t="n">
        <f aca="false">E197</f>
        <v>34</v>
      </c>
      <c r="G197" s="33" t="n">
        <f aca="false">F197*4</f>
        <v>136</v>
      </c>
      <c r="H197" s="40" t="n">
        <v>3</v>
      </c>
      <c r="I197" s="40"/>
    </row>
    <row r="198" s="89" customFormat="true" ht="14.25" hidden="false" customHeight="false" outlineLevel="0" collapsed="false">
      <c r="A198" s="35" t="n">
        <v>57</v>
      </c>
      <c r="B198" s="28" t="s">
        <v>236</v>
      </c>
      <c r="C198" s="37" t="s">
        <v>237</v>
      </c>
      <c r="D198" s="76" t="s">
        <v>238</v>
      </c>
      <c r="E198" s="33" t="n">
        <v>30</v>
      </c>
      <c r="F198" s="33" t="n">
        <f aca="false">E198</f>
        <v>30</v>
      </c>
      <c r="G198" s="33" t="n">
        <f aca="false">F198*4</f>
        <v>120</v>
      </c>
      <c r="H198" s="40" t="n">
        <v>3</v>
      </c>
      <c r="I198" s="40"/>
    </row>
    <row r="199" s="89" customFormat="true" ht="14.25" hidden="false" customHeight="false" outlineLevel="0" collapsed="false">
      <c r="A199" s="35" t="n">
        <v>57</v>
      </c>
      <c r="B199" s="28" t="s">
        <v>919</v>
      </c>
      <c r="C199" s="37" t="s">
        <v>239</v>
      </c>
      <c r="D199" s="76" t="s">
        <v>240</v>
      </c>
      <c r="E199" s="33" t="n">
        <v>117</v>
      </c>
      <c r="F199" s="33" t="n">
        <f aca="false">E199</f>
        <v>117</v>
      </c>
      <c r="G199" s="33" t="n">
        <f aca="false">F199*4</f>
        <v>468</v>
      </c>
      <c r="H199" s="40" t="n">
        <v>12</v>
      </c>
      <c r="I199" s="40"/>
    </row>
    <row r="200" s="89" customFormat="true" ht="25.5" hidden="false" customHeight="false" outlineLevel="0" collapsed="false">
      <c r="A200" s="35" t="n">
        <v>58</v>
      </c>
      <c r="B200" s="28" t="s">
        <v>241</v>
      </c>
      <c r="C200" s="37" t="s">
        <v>242</v>
      </c>
      <c r="D200" s="76" t="s">
        <v>243</v>
      </c>
      <c r="E200" s="33" t="n">
        <v>61</v>
      </c>
      <c r="F200" s="33" t="n">
        <f aca="false">E200</f>
        <v>61</v>
      </c>
      <c r="G200" s="33" t="n">
        <f aca="false">F200*4</f>
        <v>244</v>
      </c>
      <c r="H200" s="40" t="n">
        <v>6</v>
      </c>
      <c r="I200" s="40"/>
    </row>
    <row r="201" s="89" customFormat="true" ht="25.5" hidden="false" customHeight="false" outlineLevel="0" collapsed="false">
      <c r="A201" s="35" t="n">
        <v>58</v>
      </c>
      <c r="B201" s="28" t="s">
        <v>920</v>
      </c>
      <c r="C201" s="37" t="s">
        <v>244</v>
      </c>
      <c r="D201" s="76" t="s">
        <v>245</v>
      </c>
      <c r="E201" s="33" t="n">
        <v>100</v>
      </c>
      <c r="F201" s="33" t="n">
        <f aca="false">E201</f>
        <v>100</v>
      </c>
      <c r="G201" s="33" t="n">
        <f aca="false">F201*4</f>
        <v>400</v>
      </c>
      <c r="H201" s="40" t="n">
        <v>10</v>
      </c>
      <c r="I201" s="40"/>
    </row>
    <row r="202" s="89" customFormat="true" ht="15" hidden="false" customHeight="false" outlineLevel="0" collapsed="false">
      <c r="A202" s="44"/>
      <c r="B202" s="45" t="s">
        <v>31</v>
      </c>
      <c r="C202" s="46"/>
      <c r="D202" s="46" t="s">
        <v>32</v>
      </c>
      <c r="E202" s="49" t="n">
        <f aca="false">SUM(E196:E201)</f>
        <v>358</v>
      </c>
      <c r="F202" s="49" t="n">
        <f aca="false">SUM(F196:F201)</f>
        <v>358</v>
      </c>
      <c r="G202" s="49" t="n">
        <f aca="false">SUM(G196:G201)</f>
        <v>1432</v>
      </c>
      <c r="H202" s="49" t="n">
        <f aca="false">SUM(H196:H201)</f>
        <v>36</v>
      </c>
      <c r="I202" s="33"/>
      <c r="K202" s="26"/>
      <c r="L202" s="26"/>
      <c r="M202" s="26"/>
      <c r="N202" s="26"/>
    </row>
    <row r="203" s="89" customFormat="true" ht="12.75" hidden="false" customHeight="false" outlineLevel="0" collapsed="false">
      <c r="A203" s="103"/>
      <c r="B203" s="104"/>
      <c r="C203" s="104"/>
      <c r="D203" s="104"/>
      <c r="E203" s="96"/>
      <c r="F203" s="96"/>
      <c r="G203" s="94"/>
      <c r="H203" s="96"/>
      <c r="I203" s="94"/>
      <c r="K203" s="89" t="n">
        <f aca="false">SUM(H196:H201)</f>
        <v>36</v>
      </c>
    </row>
    <row r="204" s="89" customFormat="true" ht="13.5" hidden="false" customHeight="false" outlineLevel="0" collapsed="false">
      <c r="A204" s="103"/>
      <c r="B204" s="59" t="s">
        <v>921</v>
      </c>
      <c r="C204" s="59"/>
      <c r="D204" s="60" t="s">
        <v>34</v>
      </c>
      <c r="E204" s="96"/>
      <c r="F204" s="258"/>
      <c r="G204" s="94"/>
      <c r="H204" s="72"/>
      <c r="I204" s="72"/>
    </row>
    <row r="205" s="89" customFormat="true" ht="16.5" hidden="false" customHeight="false" outlineLevel="0" collapsed="false">
      <c r="A205" s="87"/>
      <c r="B205" s="106" t="s">
        <v>922</v>
      </c>
      <c r="C205" s="106"/>
      <c r="D205" s="62" t="n">
        <f aca="false">(((G202/12)*12.5)+(H202*11.5))/1000</f>
        <v>1.90566666666667</v>
      </c>
      <c r="E205" s="243"/>
      <c r="F205" s="259"/>
      <c r="G205" s="157"/>
      <c r="H205" s="86"/>
      <c r="I205" s="20"/>
      <c r="J205" s="26"/>
      <c r="K205" s="26"/>
      <c r="L205" s="26"/>
    </row>
    <row r="206" s="89" customFormat="true" ht="15.75" hidden="false" customHeight="false" outlineLevel="0" collapsed="false">
      <c r="A206" s="87"/>
      <c r="B206" s="59" t="s">
        <v>357</v>
      </c>
      <c r="C206" s="59"/>
      <c r="D206" s="63"/>
      <c r="E206" s="243"/>
      <c r="F206" s="259"/>
      <c r="G206" s="157"/>
      <c r="H206" s="86"/>
      <c r="I206" s="20"/>
      <c r="J206" s="26"/>
      <c r="K206" s="26"/>
      <c r="L206" s="26"/>
    </row>
    <row r="207" s="89" customFormat="true" ht="15.75" hidden="false" customHeight="false" outlineLevel="0" collapsed="false">
      <c r="A207" s="87"/>
      <c r="B207" s="55"/>
      <c r="C207" s="55"/>
      <c r="D207" s="141"/>
      <c r="E207" s="243"/>
      <c r="F207" s="259"/>
      <c r="G207" s="157"/>
      <c r="H207" s="86"/>
      <c r="I207" s="20"/>
    </row>
    <row r="208" s="89" customFormat="true" ht="15.75" hidden="false" customHeight="false" outlineLevel="0" collapsed="false">
      <c r="A208" s="87"/>
      <c r="B208" s="55"/>
      <c r="C208" s="55"/>
      <c r="D208" s="141"/>
      <c r="E208" s="243"/>
      <c r="F208" s="259"/>
      <c r="G208" s="157"/>
      <c r="H208" s="86"/>
      <c r="I208" s="20"/>
    </row>
    <row r="209" s="89" customFormat="true" ht="15.75" hidden="false" customHeight="false" outlineLevel="0" collapsed="false">
      <c r="A209" s="87"/>
      <c r="B209" s="55"/>
      <c r="C209" s="55"/>
      <c r="D209" s="141"/>
      <c r="E209" s="243"/>
      <c r="F209" s="259"/>
      <c r="G209" s="157"/>
      <c r="H209" s="86"/>
      <c r="I209" s="20"/>
    </row>
    <row r="210" s="89" customFormat="true" ht="15.75" hidden="false" customHeight="false" outlineLevel="0" collapsed="false">
      <c r="A210" s="87"/>
      <c r="B210" s="55"/>
      <c r="C210" s="55"/>
      <c r="D210" s="141"/>
      <c r="E210" s="243"/>
      <c r="F210" s="259"/>
      <c r="G210" s="157"/>
      <c r="H210" s="86"/>
      <c r="I210" s="20"/>
    </row>
    <row r="211" s="89" customFormat="true" ht="15.75" hidden="false" customHeight="false" outlineLevel="0" collapsed="false">
      <c r="A211" s="87"/>
      <c r="B211" s="55"/>
      <c r="C211" s="55"/>
      <c r="D211" s="141"/>
      <c r="E211" s="243"/>
      <c r="F211" s="259"/>
      <c r="G211" s="157"/>
      <c r="H211" s="86"/>
      <c r="I211" s="20"/>
    </row>
    <row r="212" s="89" customFormat="true" ht="15.75" hidden="false" customHeight="false" outlineLevel="0" collapsed="false">
      <c r="A212" s="87"/>
      <c r="B212" s="55"/>
      <c r="C212" s="55"/>
      <c r="D212" s="141"/>
      <c r="E212" s="243"/>
      <c r="F212" s="259"/>
      <c r="G212" s="157"/>
      <c r="H212" s="86"/>
      <c r="I212" s="20"/>
    </row>
    <row r="213" s="89" customFormat="true" ht="15.75" hidden="false" customHeight="false" outlineLevel="0" collapsed="false">
      <c r="A213" s="87"/>
      <c r="B213" s="55"/>
      <c r="C213" s="55"/>
      <c r="D213" s="141"/>
      <c r="E213" s="243"/>
      <c r="F213" s="259"/>
      <c r="G213" s="157"/>
      <c r="H213" s="86"/>
      <c r="I213" s="20"/>
    </row>
    <row r="214" s="89" customFormat="true" ht="15.75" hidden="false" customHeight="false" outlineLevel="0" collapsed="false">
      <c r="A214" s="87"/>
      <c r="B214" s="55"/>
      <c r="C214" s="55"/>
      <c r="D214" s="141"/>
      <c r="E214" s="243"/>
      <c r="F214" s="259"/>
      <c r="G214" s="157"/>
      <c r="H214" s="86"/>
      <c r="I214" s="20"/>
    </row>
    <row r="215" s="89" customFormat="true" ht="15.75" hidden="false" customHeight="false" outlineLevel="0" collapsed="false">
      <c r="A215" s="87"/>
      <c r="B215" s="55"/>
      <c r="C215" s="121"/>
      <c r="D215" s="279"/>
      <c r="E215" s="87"/>
      <c r="F215" s="259"/>
      <c r="G215" s="157"/>
      <c r="H215" s="86"/>
      <c r="I215" s="20"/>
    </row>
    <row r="216" s="89" customFormat="true" ht="15.75" hidden="false" customHeight="false" outlineLevel="0" collapsed="false">
      <c r="A216" s="87"/>
      <c r="B216" s="55"/>
      <c r="C216" s="121"/>
      <c r="D216" s="279"/>
      <c r="E216" s="87"/>
      <c r="F216" s="259"/>
      <c r="G216" s="157"/>
      <c r="H216" s="86"/>
      <c r="I216" s="20"/>
    </row>
    <row r="217" s="89" customFormat="true" ht="15.75" hidden="false" customHeight="false" outlineLevel="0" collapsed="false">
      <c r="A217" s="87"/>
      <c r="B217" s="55"/>
      <c r="C217" s="55"/>
      <c r="D217" s="141"/>
      <c r="E217" s="243"/>
      <c r="F217" s="259"/>
      <c r="G217" s="157"/>
      <c r="H217" s="86"/>
      <c r="I217" s="20"/>
    </row>
    <row r="218" s="89" customFormat="true" ht="15.75" hidden="false" customHeight="false" outlineLevel="0" collapsed="false">
      <c r="A218" s="87"/>
      <c r="B218" s="55"/>
      <c r="C218" s="55"/>
      <c r="D218" s="141"/>
      <c r="E218" s="243"/>
      <c r="F218" s="259"/>
      <c r="G218" s="157"/>
      <c r="H218" s="86"/>
      <c r="I218" s="20"/>
    </row>
    <row r="219" s="89" customFormat="true" ht="15.75" hidden="false" customHeight="false" outlineLevel="0" collapsed="false">
      <c r="A219" s="87"/>
      <c r="B219" s="55"/>
      <c r="C219" s="55"/>
      <c r="D219" s="141"/>
      <c r="E219" s="243"/>
      <c r="F219" s="259"/>
      <c r="G219" s="157"/>
      <c r="H219" s="86"/>
      <c r="I219" s="20"/>
    </row>
    <row r="220" s="89" customFormat="true" ht="15.75" hidden="false" customHeight="false" outlineLevel="0" collapsed="false">
      <c r="A220" s="87"/>
      <c r="B220" s="55"/>
      <c r="C220" s="55"/>
      <c r="D220" s="141"/>
      <c r="E220" s="243"/>
      <c r="F220" s="259"/>
      <c r="G220" s="157"/>
      <c r="H220" s="86"/>
      <c r="I220" s="142"/>
    </row>
    <row r="221" s="89" customFormat="true" ht="15.75" hidden="false" customHeight="false" outlineLevel="0" collapsed="false">
      <c r="A221" s="87"/>
      <c r="B221" s="55"/>
      <c r="C221" s="55"/>
      <c r="D221" s="141"/>
      <c r="E221" s="243"/>
      <c r="F221" s="259"/>
      <c r="G221" s="157"/>
      <c r="H221" s="86"/>
      <c r="I221" s="20"/>
    </row>
    <row r="222" s="89" customFormat="true" ht="15.75" hidden="false" customHeight="false" outlineLevel="0" collapsed="false">
      <c r="A222" s="87"/>
      <c r="B222" s="124" t="s">
        <v>249</v>
      </c>
      <c r="C222" s="150"/>
      <c r="D222" s="150"/>
      <c r="E222" s="256"/>
      <c r="F222" s="257"/>
      <c r="G222" s="85"/>
      <c r="H222" s="21" t="s">
        <v>1046</v>
      </c>
      <c r="I222" s="20"/>
    </row>
    <row r="223" s="89" customFormat="true" ht="36" hidden="false" customHeight="false" outlineLevel="0" collapsed="false">
      <c r="A223" s="23" t="s">
        <v>7</v>
      </c>
      <c r="B223" s="74" t="s">
        <v>8</v>
      </c>
      <c r="C223" s="23" t="s">
        <v>9</v>
      </c>
      <c r="D223" s="23" t="s">
        <v>10</v>
      </c>
      <c r="E223" s="23" t="s">
        <v>11</v>
      </c>
      <c r="F223" s="23" t="s">
        <v>12</v>
      </c>
      <c r="G223" s="23" t="s">
        <v>13</v>
      </c>
      <c r="H223" s="23" t="s">
        <v>14</v>
      </c>
      <c r="I223" s="25" t="s">
        <v>15</v>
      </c>
    </row>
    <row r="224" s="89" customFormat="true" ht="14.25" hidden="false" customHeight="false" outlineLevel="0" collapsed="false">
      <c r="A224" s="35" t="n">
        <v>58</v>
      </c>
      <c r="B224" s="28" t="s">
        <v>250</v>
      </c>
      <c r="C224" s="37" t="s">
        <v>251</v>
      </c>
      <c r="D224" s="76" t="s">
        <v>252</v>
      </c>
      <c r="E224" s="33" t="n">
        <v>92</v>
      </c>
      <c r="F224" s="33" t="n">
        <f aca="false">E224</f>
        <v>92</v>
      </c>
      <c r="G224" s="33" t="n">
        <f aca="false">F224*4</f>
        <v>368</v>
      </c>
      <c r="H224" s="40" t="n">
        <v>9</v>
      </c>
      <c r="I224" s="40"/>
    </row>
    <row r="225" s="89" customFormat="true" ht="14.25" hidden="false" customHeight="false" outlineLevel="0" collapsed="false">
      <c r="A225" s="35" t="n">
        <v>58</v>
      </c>
      <c r="B225" s="28" t="s">
        <v>250</v>
      </c>
      <c r="C225" s="37" t="s">
        <v>253</v>
      </c>
      <c r="D225" s="76" t="s">
        <v>254</v>
      </c>
      <c r="E225" s="33" t="n">
        <v>41</v>
      </c>
      <c r="F225" s="33" t="n">
        <f aca="false">E225</f>
        <v>41</v>
      </c>
      <c r="G225" s="33" t="n">
        <f aca="false">F225*4</f>
        <v>164</v>
      </c>
      <c r="H225" s="40" t="n">
        <v>4</v>
      </c>
      <c r="I225" s="40"/>
    </row>
    <row r="226" s="89" customFormat="true" ht="25.5" hidden="false" customHeight="false" outlineLevel="0" collapsed="false">
      <c r="A226" s="35" t="n">
        <v>58</v>
      </c>
      <c r="B226" s="28" t="s">
        <v>250</v>
      </c>
      <c r="C226" s="37" t="s">
        <v>255</v>
      </c>
      <c r="D226" s="76" t="s">
        <v>256</v>
      </c>
      <c r="E226" s="33" t="n">
        <v>130</v>
      </c>
      <c r="F226" s="33" t="n">
        <f aca="false">E226</f>
        <v>130</v>
      </c>
      <c r="G226" s="33" t="n">
        <f aca="false">F226*4</f>
        <v>520</v>
      </c>
      <c r="H226" s="40" t="n">
        <v>13</v>
      </c>
      <c r="I226" s="40"/>
    </row>
    <row r="227" s="89" customFormat="true" ht="25.5" hidden="false" customHeight="false" outlineLevel="0" collapsed="false">
      <c r="A227" s="35" t="n">
        <v>33</v>
      </c>
      <c r="B227" s="28" t="s">
        <v>257</v>
      </c>
      <c r="C227" s="37" t="s">
        <v>258</v>
      </c>
      <c r="D227" s="76" t="s">
        <v>259</v>
      </c>
      <c r="E227" s="33" t="n">
        <v>90</v>
      </c>
      <c r="F227" s="33" t="n">
        <f aca="false">E227</f>
        <v>90</v>
      </c>
      <c r="G227" s="33" t="n">
        <f aca="false">F227*4</f>
        <v>360</v>
      </c>
      <c r="H227" s="40" t="n">
        <v>9</v>
      </c>
      <c r="I227" s="40"/>
    </row>
    <row r="228" s="89" customFormat="true" ht="25.5" hidden="false" customHeight="false" outlineLevel="0" collapsed="false">
      <c r="A228" s="35" t="n">
        <v>33</v>
      </c>
      <c r="B228" s="28" t="s">
        <v>923</v>
      </c>
      <c r="C228" s="37" t="s">
        <v>260</v>
      </c>
      <c r="D228" s="76" t="s">
        <v>261</v>
      </c>
      <c r="E228" s="33" t="n">
        <v>86</v>
      </c>
      <c r="F228" s="33" t="n">
        <f aca="false">E228</f>
        <v>86</v>
      </c>
      <c r="G228" s="33" t="n">
        <f aca="false">F228*4</f>
        <v>344</v>
      </c>
      <c r="H228" s="40" t="n">
        <v>9</v>
      </c>
      <c r="I228" s="40"/>
    </row>
    <row r="229" s="89" customFormat="true" ht="25.5" hidden="false" customHeight="false" outlineLevel="0" collapsed="false">
      <c r="A229" s="44" t="n">
        <v>102</v>
      </c>
      <c r="B229" s="119" t="s">
        <v>262</v>
      </c>
      <c r="C229" s="120" t="s">
        <v>263</v>
      </c>
      <c r="D229" s="76" t="s">
        <v>264</v>
      </c>
      <c r="E229" s="33" t="n">
        <v>32</v>
      </c>
      <c r="F229" s="33" t="n">
        <f aca="false">E229</f>
        <v>32</v>
      </c>
      <c r="G229" s="33" t="n">
        <f aca="false">F229*4</f>
        <v>128</v>
      </c>
      <c r="H229" s="40" t="n">
        <v>3</v>
      </c>
      <c r="I229" s="40"/>
    </row>
    <row r="230" s="89" customFormat="true" ht="15" hidden="false" customHeight="false" outlineLevel="0" collapsed="false">
      <c r="A230" s="44"/>
      <c r="B230" s="46" t="s">
        <v>31</v>
      </c>
      <c r="C230" s="46"/>
      <c r="D230" s="46" t="s">
        <v>32</v>
      </c>
      <c r="E230" s="49" t="n">
        <f aca="false">SUM(E224:E229)</f>
        <v>471</v>
      </c>
      <c r="F230" s="49" t="n">
        <f aca="false">SUM(F224:F229)</f>
        <v>471</v>
      </c>
      <c r="G230" s="49" t="n">
        <f aca="false">SUM(G224:G229)</f>
        <v>1884</v>
      </c>
      <c r="H230" s="49" t="n">
        <f aca="false">SUM(H224:H229)</f>
        <v>47</v>
      </c>
      <c r="I230" s="33"/>
      <c r="K230" s="26"/>
      <c r="L230" s="26"/>
      <c r="M230" s="26"/>
      <c r="N230" s="26"/>
    </row>
    <row r="231" s="89" customFormat="true" ht="15" hidden="false" customHeight="false" outlineLevel="0" collapsed="false">
      <c r="A231" s="103"/>
      <c r="B231" s="104"/>
      <c r="C231" s="104"/>
      <c r="D231" s="104"/>
      <c r="E231" s="131"/>
      <c r="F231" s="131"/>
      <c r="G231" s="130"/>
      <c r="H231" s="131"/>
      <c r="I231" s="130"/>
      <c r="K231" s="89" t="n">
        <f aca="false">SUM(H224:H229)</f>
        <v>47</v>
      </c>
    </row>
    <row r="232" s="89" customFormat="true" ht="13.5" hidden="false" customHeight="false" outlineLevel="0" collapsed="false">
      <c r="A232" s="103"/>
      <c r="B232" s="59" t="s">
        <v>924</v>
      </c>
      <c r="C232" s="59"/>
      <c r="D232" s="60" t="s">
        <v>34</v>
      </c>
      <c r="E232" s="96"/>
      <c r="F232" s="258"/>
      <c r="G232" s="94"/>
      <c r="H232" s="67"/>
      <c r="I232" s="72"/>
    </row>
    <row r="233" s="89" customFormat="true" ht="13.5" hidden="false" customHeight="false" outlineLevel="0" collapsed="false">
      <c r="A233" s="103"/>
      <c r="B233" s="59" t="s">
        <v>925</v>
      </c>
      <c r="C233" s="59"/>
      <c r="D233" s="62" t="n">
        <f aca="false">(((G230/12)*12.5)+(H230*11.5))/1000</f>
        <v>2.503</v>
      </c>
      <c r="E233" s="96"/>
      <c r="F233" s="258"/>
      <c r="G233" s="94"/>
      <c r="H233" s="67"/>
      <c r="I233" s="72"/>
      <c r="J233" s="26"/>
      <c r="K233" s="26"/>
      <c r="L233" s="26"/>
    </row>
    <row r="234" s="89" customFormat="true" ht="12.75" hidden="false" customHeight="false" outlineLevel="0" collapsed="false">
      <c r="A234" s="103"/>
      <c r="B234" s="106" t="s">
        <v>36</v>
      </c>
      <c r="C234" s="106"/>
      <c r="D234" s="158"/>
      <c r="E234" s="96"/>
      <c r="F234" s="258"/>
      <c r="G234" s="94"/>
      <c r="H234" s="67"/>
      <c r="I234" s="72"/>
      <c r="J234" s="26"/>
      <c r="K234" s="26"/>
      <c r="L234" s="26"/>
    </row>
    <row r="235" s="89" customFormat="true" ht="12.75" hidden="false" customHeight="false" outlineLevel="0" collapsed="false">
      <c r="A235" s="103"/>
      <c r="B235" s="55"/>
      <c r="C235" s="55"/>
      <c r="D235" s="141"/>
      <c r="E235" s="96"/>
      <c r="F235" s="258"/>
      <c r="G235" s="94"/>
      <c r="H235" s="67"/>
      <c r="I235" s="72"/>
    </row>
    <row r="236" s="89" customFormat="true" ht="12.75" hidden="false" customHeight="false" outlineLevel="0" collapsed="false">
      <c r="A236" s="103"/>
      <c r="B236" s="55"/>
      <c r="C236" s="55"/>
      <c r="D236" s="141"/>
      <c r="E236" s="96"/>
      <c r="F236" s="258"/>
      <c r="G236" s="94"/>
      <c r="H236" s="67"/>
      <c r="I236" s="72"/>
    </row>
    <row r="237" s="89" customFormat="true" ht="12.75" hidden="false" customHeight="false" outlineLevel="0" collapsed="false">
      <c r="A237" s="103"/>
      <c r="B237" s="55"/>
      <c r="C237" s="55"/>
      <c r="D237" s="141"/>
      <c r="E237" s="96"/>
      <c r="F237" s="258"/>
      <c r="G237" s="94"/>
      <c r="H237" s="67"/>
      <c r="I237" s="72"/>
    </row>
    <row r="238" s="89" customFormat="true" ht="15.75" hidden="false" customHeight="false" outlineLevel="0" collapsed="false">
      <c r="A238" s="111"/>
      <c r="B238" s="124" t="s">
        <v>268</v>
      </c>
      <c r="C238" s="150"/>
      <c r="D238" s="150"/>
      <c r="E238" s="256"/>
      <c r="F238" s="257"/>
      <c r="G238" s="85"/>
      <c r="H238" s="86"/>
      <c r="I238" s="20"/>
    </row>
    <row r="239" s="89" customFormat="true" ht="36" hidden="false" customHeight="false" outlineLevel="0" collapsed="false">
      <c r="A239" s="23" t="s">
        <v>7</v>
      </c>
      <c r="B239" s="23" t="s">
        <v>8</v>
      </c>
      <c r="C239" s="23" t="s">
        <v>9</v>
      </c>
      <c r="D239" s="23" t="s">
        <v>10</v>
      </c>
      <c r="E239" s="23" t="s">
        <v>11</v>
      </c>
      <c r="F239" s="23" t="s">
        <v>12</v>
      </c>
      <c r="G239" s="23" t="s">
        <v>13</v>
      </c>
      <c r="H239" s="23" t="s">
        <v>14</v>
      </c>
      <c r="I239" s="25" t="s">
        <v>15</v>
      </c>
    </row>
    <row r="240" s="89" customFormat="true" ht="14.25" hidden="false" customHeight="false" outlineLevel="0" collapsed="false">
      <c r="A240" s="35" t="n">
        <v>34</v>
      </c>
      <c r="B240" s="28" t="s">
        <v>269</v>
      </c>
      <c r="C240" s="37" t="s">
        <v>270</v>
      </c>
      <c r="D240" s="76" t="s">
        <v>271</v>
      </c>
      <c r="E240" s="33" t="n">
        <v>30</v>
      </c>
      <c r="F240" s="33" t="n">
        <f aca="false">E240</f>
        <v>30</v>
      </c>
      <c r="G240" s="33" t="n">
        <f aca="false">F240*4</f>
        <v>120</v>
      </c>
      <c r="H240" s="40" t="n">
        <v>3</v>
      </c>
      <c r="I240" s="40"/>
    </row>
    <row r="241" s="89" customFormat="true" ht="14.25" hidden="false" customHeight="false" outlineLevel="0" collapsed="false">
      <c r="A241" s="35" t="n">
        <v>34</v>
      </c>
      <c r="B241" s="28" t="s">
        <v>926</v>
      </c>
      <c r="C241" s="37" t="s">
        <v>272</v>
      </c>
      <c r="D241" s="76" t="s">
        <v>273</v>
      </c>
      <c r="E241" s="33" t="n">
        <v>60</v>
      </c>
      <c r="F241" s="33" t="n">
        <f aca="false">E241</f>
        <v>60</v>
      </c>
      <c r="G241" s="33" t="n">
        <f aca="false">F241*4</f>
        <v>240</v>
      </c>
      <c r="H241" s="40" t="n">
        <v>6</v>
      </c>
      <c r="I241" s="40"/>
    </row>
    <row r="242" s="89" customFormat="true" ht="25.5" hidden="false" customHeight="false" outlineLevel="0" collapsed="false">
      <c r="A242" s="35" t="n">
        <v>83</v>
      </c>
      <c r="B242" s="28" t="s">
        <v>274</v>
      </c>
      <c r="C242" s="37" t="s">
        <v>275</v>
      </c>
      <c r="D242" s="76" t="s">
        <v>276</v>
      </c>
      <c r="E242" s="33" t="n">
        <v>23</v>
      </c>
      <c r="F242" s="33" t="n">
        <f aca="false">E242</f>
        <v>23</v>
      </c>
      <c r="G242" s="33" t="n">
        <f aca="false">F242*4</f>
        <v>92</v>
      </c>
      <c r="H242" s="39" t="n">
        <v>2</v>
      </c>
      <c r="I242" s="40"/>
    </row>
    <row r="243" s="89" customFormat="true" ht="25.5" hidden="false" customHeight="false" outlineLevel="0" collapsed="false">
      <c r="A243" s="35" t="n">
        <v>83</v>
      </c>
      <c r="B243" s="28" t="s">
        <v>927</v>
      </c>
      <c r="C243" s="37" t="s">
        <v>277</v>
      </c>
      <c r="D243" s="76" t="s">
        <v>278</v>
      </c>
      <c r="E243" s="33" t="n">
        <v>26</v>
      </c>
      <c r="F243" s="33" t="n">
        <f aca="false">E243</f>
        <v>26</v>
      </c>
      <c r="G243" s="33" t="n">
        <f aca="false">F243*4</f>
        <v>104</v>
      </c>
      <c r="H243" s="39" t="n">
        <v>3</v>
      </c>
      <c r="I243" s="40"/>
    </row>
    <row r="244" s="89" customFormat="true" ht="20.25" hidden="false" customHeight="true" outlineLevel="0" collapsed="false">
      <c r="A244" s="44" t="n">
        <v>109</v>
      </c>
      <c r="B244" s="119" t="s">
        <v>279</v>
      </c>
      <c r="C244" s="120" t="s">
        <v>280</v>
      </c>
      <c r="D244" s="76" t="s">
        <v>281</v>
      </c>
      <c r="E244" s="33" t="n">
        <v>32</v>
      </c>
      <c r="F244" s="33" t="n">
        <f aca="false">E244</f>
        <v>32</v>
      </c>
      <c r="G244" s="33" t="n">
        <f aca="false">F244*4</f>
        <v>128</v>
      </c>
      <c r="H244" s="39" t="n">
        <v>3</v>
      </c>
      <c r="I244" s="40"/>
    </row>
    <row r="245" s="89" customFormat="true" ht="15" hidden="false" customHeight="false" outlineLevel="0" collapsed="false">
      <c r="A245" s="44"/>
      <c r="B245" s="46" t="s">
        <v>123</v>
      </c>
      <c r="C245" s="46"/>
      <c r="D245" s="46" t="s">
        <v>71</v>
      </c>
      <c r="E245" s="49" t="n">
        <f aca="false">SUM(E240:E244)</f>
        <v>171</v>
      </c>
      <c r="F245" s="49" t="n">
        <f aca="false">SUM(F240:F244)</f>
        <v>171</v>
      </c>
      <c r="G245" s="49" t="n">
        <f aca="false">SUM(G240:G244)</f>
        <v>684</v>
      </c>
      <c r="H245" s="49" t="n">
        <f aca="false">SUM(H240:H244)</f>
        <v>17</v>
      </c>
      <c r="I245" s="33"/>
    </row>
    <row r="246" s="89" customFormat="true" ht="15" hidden="false" customHeight="false" outlineLevel="0" collapsed="false">
      <c r="A246" s="103"/>
      <c r="B246" s="104"/>
      <c r="C246" s="104"/>
      <c r="D246" s="104"/>
      <c r="E246" s="131"/>
      <c r="F246" s="131"/>
      <c r="G246" s="131"/>
      <c r="H246" s="131"/>
      <c r="I246" s="130"/>
      <c r="K246" s="89" t="n">
        <f aca="false">SUM(H240:H244)</f>
        <v>17</v>
      </c>
    </row>
    <row r="247" s="89" customFormat="true" ht="12.75" hidden="false" customHeight="false" outlineLevel="0" collapsed="false">
      <c r="A247" s="103"/>
      <c r="B247" s="104"/>
      <c r="C247" s="104"/>
      <c r="D247" s="104"/>
      <c r="E247" s="96"/>
      <c r="F247" s="96"/>
      <c r="G247" s="96"/>
      <c r="H247" s="67"/>
      <c r="I247" s="72"/>
      <c r="K247" s="26"/>
      <c r="L247" s="26"/>
      <c r="M247" s="26"/>
      <c r="N247" s="26"/>
    </row>
    <row r="248" s="89" customFormat="true" ht="13.5" hidden="false" customHeight="false" outlineLevel="0" collapsed="false">
      <c r="A248" s="103"/>
      <c r="B248" s="59" t="s">
        <v>928</v>
      </c>
      <c r="C248" s="59"/>
      <c r="D248" s="60" t="s">
        <v>34</v>
      </c>
      <c r="E248" s="96"/>
      <c r="F248" s="258"/>
      <c r="G248" s="94"/>
      <c r="H248" s="67"/>
      <c r="I248" s="72"/>
      <c r="J248" s="26"/>
      <c r="K248" s="26"/>
      <c r="L248" s="26"/>
    </row>
    <row r="249" s="89" customFormat="true" ht="13.5" hidden="false" customHeight="false" outlineLevel="0" collapsed="false">
      <c r="A249" s="103"/>
      <c r="B249" s="106" t="s">
        <v>929</v>
      </c>
      <c r="C249" s="106"/>
      <c r="D249" s="62" t="n">
        <f aca="false">(((G245/12)*12.5)+(H245*11.5))/1000</f>
        <v>0.908</v>
      </c>
      <c r="E249" s="96"/>
      <c r="F249" s="258"/>
      <c r="G249" s="94"/>
      <c r="H249" s="67"/>
      <c r="I249" s="72"/>
      <c r="J249" s="26"/>
      <c r="K249" s="26"/>
      <c r="L249" s="26"/>
    </row>
    <row r="250" s="89" customFormat="true" ht="12.75" hidden="false" customHeight="false" outlineLevel="0" collapsed="false">
      <c r="A250" s="103"/>
      <c r="B250" s="59" t="s">
        <v>140</v>
      </c>
      <c r="C250" s="59"/>
      <c r="D250" s="63"/>
      <c r="E250" s="96"/>
      <c r="F250" s="258"/>
      <c r="G250" s="94"/>
      <c r="H250" s="67"/>
      <c r="I250" s="149"/>
    </row>
    <row r="251" s="89" customFormat="true" ht="15.75" hidden="false" customHeight="false" outlineLevel="0" collapsed="false">
      <c r="A251" s="111"/>
      <c r="B251" s="124" t="s">
        <v>285</v>
      </c>
      <c r="C251" s="112"/>
      <c r="D251" s="112"/>
      <c r="E251" s="256"/>
      <c r="F251" s="257"/>
      <c r="G251" s="85"/>
      <c r="H251" s="21" t="s">
        <v>1046</v>
      </c>
      <c r="I251" s="20"/>
    </row>
    <row r="252" s="89" customFormat="true" ht="36" hidden="false" customHeight="false" outlineLevel="0" collapsed="false">
      <c r="A252" s="23" t="s">
        <v>7</v>
      </c>
      <c r="B252" s="74" t="s">
        <v>8</v>
      </c>
      <c r="C252" s="23" t="s">
        <v>9</v>
      </c>
      <c r="D252" s="23" t="s">
        <v>10</v>
      </c>
      <c r="E252" s="23" t="s">
        <v>11</v>
      </c>
      <c r="F252" s="23" t="s">
        <v>12</v>
      </c>
      <c r="G252" s="23" t="s">
        <v>13</v>
      </c>
      <c r="H252" s="23" t="s">
        <v>14</v>
      </c>
      <c r="I252" s="25" t="s">
        <v>15</v>
      </c>
    </row>
    <row r="253" s="89" customFormat="true" ht="14.25" hidden="false" customHeight="false" outlineLevel="0" collapsed="false">
      <c r="A253" s="35" t="n">
        <v>45</v>
      </c>
      <c r="B253" s="28" t="s">
        <v>286</v>
      </c>
      <c r="C253" s="37" t="s">
        <v>287</v>
      </c>
      <c r="D253" s="76" t="s">
        <v>288</v>
      </c>
      <c r="E253" s="33" t="n">
        <v>65</v>
      </c>
      <c r="F253" s="33" t="n">
        <f aca="false">E253</f>
        <v>65</v>
      </c>
      <c r="G253" s="33" t="n">
        <f aca="false">F253*4</f>
        <v>260</v>
      </c>
      <c r="H253" s="40" t="n">
        <v>6</v>
      </c>
      <c r="I253" s="40"/>
    </row>
    <row r="254" s="89" customFormat="true" ht="14.25" hidden="false" customHeight="false" outlineLevel="0" collapsed="false">
      <c r="A254" s="35" t="n">
        <v>45</v>
      </c>
      <c r="B254" s="28" t="s">
        <v>286</v>
      </c>
      <c r="C254" s="37" t="s">
        <v>289</v>
      </c>
      <c r="D254" s="76" t="s">
        <v>290</v>
      </c>
      <c r="E254" s="33" t="n">
        <v>51</v>
      </c>
      <c r="F254" s="33" t="n">
        <f aca="false">E254</f>
        <v>51</v>
      </c>
      <c r="G254" s="33" t="n">
        <f aca="false">F254*4</f>
        <v>204</v>
      </c>
      <c r="H254" s="40" t="n">
        <v>5</v>
      </c>
      <c r="I254" s="40"/>
    </row>
    <row r="255" s="89" customFormat="true" ht="14.25" hidden="false" customHeight="false" outlineLevel="0" collapsed="false">
      <c r="A255" s="35" t="n">
        <v>45</v>
      </c>
      <c r="B255" s="28" t="s">
        <v>286</v>
      </c>
      <c r="C255" s="37" t="s">
        <v>291</v>
      </c>
      <c r="D255" s="76" t="s">
        <v>292</v>
      </c>
      <c r="E255" s="33" t="n">
        <v>114</v>
      </c>
      <c r="F255" s="33" t="n">
        <f aca="false">E255</f>
        <v>114</v>
      </c>
      <c r="G255" s="33" t="n">
        <f aca="false">F255*4</f>
        <v>456</v>
      </c>
      <c r="H255" s="40" t="n">
        <v>11</v>
      </c>
      <c r="I255" s="40"/>
    </row>
    <row r="256" s="89" customFormat="true" ht="25.5" hidden="false" customHeight="false" outlineLevel="0" collapsed="false">
      <c r="A256" s="35" t="n">
        <v>46</v>
      </c>
      <c r="B256" s="28" t="s">
        <v>293</v>
      </c>
      <c r="C256" s="37" t="s">
        <v>294</v>
      </c>
      <c r="D256" s="76" t="s">
        <v>295</v>
      </c>
      <c r="E256" s="33" t="n">
        <v>56</v>
      </c>
      <c r="F256" s="33" t="n">
        <f aca="false">E256</f>
        <v>56</v>
      </c>
      <c r="G256" s="33" t="n">
        <f aca="false">F256*4</f>
        <v>224</v>
      </c>
      <c r="H256" s="40" t="n">
        <v>6</v>
      </c>
      <c r="I256" s="40"/>
    </row>
    <row r="257" s="89" customFormat="true" ht="25.5" hidden="false" customHeight="false" outlineLevel="0" collapsed="false">
      <c r="A257" s="35" t="n">
        <v>46</v>
      </c>
      <c r="B257" s="28" t="s">
        <v>930</v>
      </c>
      <c r="C257" s="37" t="s">
        <v>296</v>
      </c>
      <c r="D257" s="76" t="s">
        <v>297</v>
      </c>
      <c r="E257" s="33" t="n">
        <v>67</v>
      </c>
      <c r="F257" s="33" t="n">
        <f aca="false">E257</f>
        <v>67</v>
      </c>
      <c r="G257" s="33" t="n">
        <f aca="false">F257*4</f>
        <v>268</v>
      </c>
      <c r="H257" s="40" t="n">
        <v>7</v>
      </c>
      <c r="I257" s="40"/>
    </row>
    <row r="258" s="89" customFormat="true" ht="25.5" hidden="false" customHeight="false" outlineLevel="0" collapsed="false">
      <c r="A258" s="44" t="n">
        <v>101</v>
      </c>
      <c r="B258" s="119" t="s">
        <v>298</v>
      </c>
      <c r="C258" s="120" t="s">
        <v>299</v>
      </c>
      <c r="D258" s="76" t="s">
        <v>300</v>
      </c>
      <c r="E258" s="33" t="n">
        <v>45</v>
      </c>
      <c r="F258" s="33" t="n">
        <f aca="false">E258</f>
        <v>45</v>
      </c>
      <c r="G258" s="33" t="n">
        <f aca="false">F258*4</f>
        <v>180</v>
      </c>
      <c r="H258" s="40" t="n">
        <v>4</v>
      </c>
      <c r="I258" s="40" t="s">
        <v>780</v>
      </c>
    </row>
    <row r="259" s="89" customFormat="true" ht="15" hidden="false" customHeight="false" outlineLevel="0" collapsed="false">
      <c r="A259" s="44"/>
      <c r="B259" s="46" t="s">
        <v>31</v>
      </c>
      <c r="C259" s="46"/>
      <c r="D259" s="46" t="s">
        <v>32</v>
      </c>
      <c r="E259" s="49" t="n">
        <f aca="false">SUM(E253:E258)</f>
        <v>398</v>
      </c>
      <c r="F259" s="49" t="n">
        <f aca="false">SUM(F253:F258)</f>
        <v>398</v>
      </c>
      <c r="G259" s="49" t="n">
        <f aca="false">SUM(G253:G258)</f>
        <v>1592</v>
      </c>
      <c r="H259" s="49" t="n">
        <f aca="false">SUM(H253:H258)</f>
        <v>39</v>
      </c>
      <c r="I259" s="33"/>
    </row>
    <row r="260" s="89" customFormat="true" ht="12.75" hidden="false" customHeight="false" outlineLevel="0" collapsed="false">
      <c r="A260" s="103"/>
      <c r="B260" s="104"/>
      <c r="C260" s="104"/>
      <c r="D260" s="104"/>
      <c r="E260" s="96"/>
      <c r="F260" s="96"/>
      <c r="G260" s="96"/>
      <c r="H260" s="72"/>
      <c r="I260" s="72"/>
      <c r="K260" s="26" t="n">
        <f aca="false">SUM(H253:H258)</f>
        <v>39</v>
      </c>
      <c r="L260" s="26"/>
      <c r="M260" s="26"/>
      <c r="N260" s="26"/>
    </row>
    <row r="261" s="89" customFormat="true" ht="13.5" hidden="false" customHeight="false" outlineLevel="0" collapsed="false">
      <c r="A261" s="103"/>
      <c r="B261" s="59" t="s">
        <v>931</v>
      </c>
      <c r="C261" s="59"/>
      <c r="D261" s="60" t="s">
        <v>34</v>
      </c>
      <c r="E261" s="96"/>
      <c r="F261" s="258"/>
      <c r="G261" s="94"/>
      <c r="H261" s="72"/>
      <c r="I261" s="72"/>
    </row>
    <row r="262" s="89" customFormat="true" ht="13.5" hidden="false" customHeight="false" outlineLevel="0" collapsed="false">
      <c r="A262" s="103"/>
      <c r="B262" s="106" t="s">
        <v>932</v>
      </c>
      <c r="C262" s="106"/>
      <c r="D262" s="62" t="n">
        <f aca="false">(((G259/12)*12.5)+(H259*11.5))/1000</f>
        <v>2.10683333333333</v>
      </c>
      <c r="E262" s="96"/>
      <c r="F262" s="258"/>
      <c r="G262" s="94"/>
      <c r="H262" s="72"/>
      <c r="I262" s="72"/>
      <c r="J262" s="26"/>
      <c r="K262" s="26"/>
      <c r="L262" s="26"/>
    </row>
    <row r="263" s="89" customFormat="true" ht="12.75" hidden="false" customHeight="false" outlineLevel="0" collapsed="false">
      <c r="A263" s="103"/>
      <c r="B263" s="59" t="s">
        <v>303</v>
      </c>
      <c r="C263" s="59"/>
      <c r="D263" s="63"/>
      <c r="E263" s="96"/>
      <c r="F263" s="258"/>
      <c r="G263" s="94"/>
      <c r="H263" s="72"/>
      <c r="I263" s="72"/>
      <c r="J263" s="26"/>
      <c r="K263" s="26"/>
      <c r="L263" s="26"/>
    </row>
    <row r="264" s="89" customFormat="tru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</row>
    <row r="265" s="89" customFormat="true" ht="15.75" hidden="false" customHeight="false" outlineLevel="0" collapsed="false">
      <c r="A265" s="87"/>
      <c r="B265" s="124" t="s">
        <v>304</v>
      </c>
      <c r="C265" s="150"/>
      <c r="D265" s="150"/>
      <c r="E265" s="256"/>
      <c r="F265" s="257"/>
      <c r="G265" s="85"/>
      <c r="H265" s="86"/>
      <c r="I265" s="20"/>
    </row>
    <row r="266" s="89" customFormat="true" ht="36" hidden="false" customHeight="false" outlineLevel="0" collapsed="false">
      <c r="A266" s="23" t="s">
        <v>7</v>
      </c>
      <c r="B266" s="74" t="s">
        <v>8</v>
      </c>
      <c r="C266" s="23" t="s">
        <v>9</v>
      </c>
      <c r="D266" s="23" t="s">
        <v>10</v>
      </c>
      <c r="E266" s="23" t="s">
        <v>11</v>
      </c>
      <c r="F266" s="23" t="s">
        <v>12</v>
      </c>
      <c r="G266" s="23" t="s">
        <v>13</v>
      </c>
      <c r="H266" s="23" t="s">
        <v>14</v>
      </c>
      <c r="I266" s="25" t="s">
        <v>15</v>
      </c>
    </row>
    <row r="267" s="89" customFormat="true" ht="25.5" hidden="false" customHeight="false" outlineLevel="0" collapsed="false">
      <c r="A267" s="35" t="n">
        <v>68</v>
      </c>
      <c r="B267" s="28" t="s">
        <v>305</v>
      </c>
      <c r="C267" s="37" t="s">
        <v>306</v>
      </c>
      <c r="D267" s="76" t="s">
        <v>307</v>
      </c>
      <c r="E267" s="33" t="n">
        <v>47</v>
      </c>
      <c r="F267" s="33" t="n">
        <f aca="false">E267</f>
        <v>47</v>
      </c>
      <c r="G267" s="33" t="n">
        <f aca="false">F267*4</f>
        <v>188</v>
      </c>
      <c r="H267" s="40" t="n">
        <v>5</v>
      </c>
      <c r="I267" s="40"/>
    </row>
    <row r="268" s="89" customFormat="true" ht="14.25" hidden="false" customHeight="false" outlineLevel="0" collapsed="false">
      <c r="A268" s="35" t="n">
        <v>68</v>
      </c>
      <c r="B268" s="28" t="s">
        <v>933</v>
      </c>
      <c r="C268" s="37" t="s">
        <v>308</v>
      </c>
      <c r="D268" s="76" t="s">
        <v>309</v>
      </c>
      <c r="E268" s="33" t="n">
        <v>95</v>
      </c>
      <c r="F268" s="33" t="n">
        <f aca="false">E268</f>
        <v>95</v>
      </c>
      <c r="G268" s="33" t="n">
        <f aca="false">F268*4</f>
        <v>380</v>
      </c>
      <c r="H268" s="40" t="n">
        <v>9</v>
      </c>
      <c r="I268" s="40"/>
    </row>
    <row r="269" s="89" customFormat="true" ht="14.25" hidden="false" customHeight="false" outlineLevel="0" collapsed="false">
      <c r="A269" s="35" t="n">
        <v>69</v>
      </c>
      <c r="B269" s="28" t="s">
        <v>310</v>
      </c>
      <c r="C269" s="37" t="s">
        <v>311</v>
      </c>
      <c r="D269" s="76" t="s">
        <v>312</v>
      </c>
      <c r="E269" s="33" t="n">
        <v>95</v>
      </c>
      <c r="F269" s="33" t="n">
        <f aca="false">E269</f>
        <v>95</v>
      </c>
      <c r="G269" s="33" t="n">
        <f aca="false">F269*4</f>
        <v>380</v>
      </c>
      <c r="H269" s="40" t="n">
        <v>9</v>
      </c>
      <c r="I269" s="40"/>
    </row>
    <row r="270" s="89" customFormat="true" ht="25.5" hidden="false" customHeight="false" outlineLevel="0" collapsed="false">
      <c r="A270" s="35" t="n">
        <v>69</v>
      </c>
      <c r="B270" s="28" t="s">
        <v>934</v>
      </c>
      <c r="C270" s="37" t="s">
        <v>313</v>
      </c>
      <c r="D270" s="76" t="s">
        <v>314</v>
      </c>
      <c r="E270" s="33" t="n">
        <v>75</v>
      </c>
      <c r="F270" s="33" t="n">
        <f aca="false">E270</f>
        <v>75</v>
      </c>
      <c r="G270" s="33" t="n">
        <f aca="false">F270*4</f>
        <v>300</v>
      </c>
      <c r="H270" s="39" t="n">
        <v>7</v>
      </c>
      <c r="I270" s="40"/>
    </row>
    <row r="271" s="89" customFormat="true" ht="25.5" hidden="false" customHeight="false" outlineLevel="0" collapsed="false">
      <c r="A271" s="35" t="n">
        <v>108</v>
      </c>
      <c r="B271" s="28" t="s">
        <v>315</v>
      </c>
      <c r="C271" s="37" t="s">
        <v>316</v>
      </c>
      <c r="D271" s="76" t="s">
        <v>317</v>
      </c>
      <c r="E271" s="33" t="n">
        <v>38</v>
      </c>
      <c r="F271" s="33" t="n">
        <f aca="false">E271</f>
        <v>38</v>
      </c>
      <c r="G271" s="33" t="n">
        <f aca="false">F271*4</f>
        <v>152</v>
      </c>
      <c r="H271" s="39" t="n">
        <v>4</v>
      </c>
      <c r="I271" s="40"/>
    </row>
    <row r="272" s="89" customFormat="true" ht="25.5" hidden="false" customHeight="false" outlineLevel="0" collapsed="false">
      <c r="A272" s="35" t="n">
        <v>108</v>
      </c>
      <c r="B272" s="28" t="s">
        <v>315</v>
      </c>
      <c r="C272" s="37" t="s">
        <v>318</v>
      </c>
      <c r="D272" s="76" t="s">
        <v>319</v>
      </c>
      <c r="E272" s="33" t="n">
        <v>47</v>
      </c>
      <c r="F272" s="33" t="n">
        <f aca="false">E272</f>
        <v>47</v>
      </c>
      <c r="G272" s="33" t="n">
        <f aca="false">F272*4</f>
        <v>188</v>
      </c>
      <c r="H272" s="39" t="n">
        <v>5</v>
      </c>
      <c r="I272" s="40"/>
    </row>
    <row r="273" s="89" customFormat="true" ht="15" hidden="false" customHeight="false" outlineLevel="0" collapsed="false">
      <c r="A273" s="44"/>
      <c r="B273" s="45" t="s">
        <v>31</v>
      </c>
      <c r="C273" s="46"/>
      <c r="D273" s="46" t="s">
        <v>32</v>
      </c>
      <c r="E273" s="49" t="n">
        <f aca="false">SUM(E267:E272)</f>
        <v>397</v>
      </c>
      <c r="F273" s="49" t="n">
        <f aca="false">SUM(F267:F272)</f>
        <v>397</v>
      </c>
      <c r="G273" s="49" t="n">
        <f aca="false">SUM(G267:G272)</f>
        <v>1588</v>
      </c>
      <c r="H273" s="49" t="n">
        <f aca="false">SUM(H267:H272)</f>
        <v>39</v>
      </c>
      <c r="I273" s="33"/>
    </row>
    <row r="274" s="89" customFormat="true" ht="12.75" hidden="false" customHeight="false" outlineLevel="0" collapsed="false">
      <c r="A274" s="103"/>
      <c r="B274" s="104"/>
      <c r="C274" s="104"/>
      <c r="D274" s="104"/>
      <c r="E274" s="96"/>
      <c r="F274" s="96"/>
      <c r="G274" s="94"/>
      <c r="H274" s="96"/>
      <c r="I274" s="94"/>
      <c r="K274" s="26" t="n">
        <f aca="false">SUM(H267:H272)</f>
        <v>39</v>
      </c>
      <c r="L274" s="26"/>
      <c r="M274" s="26"/>
      <c r="N274" s="26"/>
    </row>
    <row r="275" s="89" customFormat="true" ht="13.5" hidden="false" customHeight="false" outlineLevel="0" collapsed="false">
      <c r="A275" s="103"/>
      <c r="B275" s="59" t="s">
        <v>320</v>
      </c>
      <c r="C275" s="59"/>
      <c r="D275" s="60" t="s">
        <v>34</v>
      </c>
      <c r="E275" s="96"/>
      <c r="F275" s="258"/>
      <c r="G275" s="64"/>
      <c r="H275" s="67"/>
      <c r="I275" s="72"/>
    </row>
    <row r="276" s="89" customFormat="true" ht="13.5" hidden="false" customHeight="false" outlineLevel="0" collapsed="false">
      <c r="A276" s="103"/>
      <c r="B276" s="106" t="s">
        <v>321</v>
      </c>
      <c r="C276" s="106"/>
      <c r="D276" s="62" t="n">
        <f aca="false">(((G273/12)*12.5)+(H273*11.5))/1000</f>
        <v>2.10266666666667</v>
      </c>
      <c r="E276" s="96"/>
      <c r="F276" s="258"/>
      <c r="G276" s="64"/>
      <c r="H276" s="67"/>
      <c r="I276" s="72"/>
      <c r="J276" s="26"/>
      <c r="K276" s="26"/>
      <c r="L276" s="26"/>
    </row>
    <row r="277" s="89" customFormat="true" ht="12.75" hidden="false" customHeight="false" outlineLevel="0" collapsed="false">
      <c r="A277" s="103"/>
      <c r="B277" s="59" t="s">
        <v>322</v>
      </c>
      <c r="C277" s="59"/>
      <c r="D277" s="63"/>
      <c r="E277" s="96"/>
      <c r="F277" s="258"/>
      <c r="G277" s="64"/>
      <c r="H277" s="67"/>
      <c r="I277" s="149"/>
      <c r="J277" s="26"/>
      <c r="K277" s="26"/>
      <c r="L277" s="26"/>
    </row>
    <row r="278" s="89" customFormat="true" ht="15.75" hidden="false" customHeight="false" outlineLevel="0" collapsed="false">
      <c r="A278" s="111"/>
      <c r="B278" s="124" t="s">
        <v>323</v>
      </c>
      <c r="C278" s="112"/>
      <c r="D278" s="112"/>
      <c r="E278" s="256"/>
      <c r="F278" s="257"/>
      <c r="G278" s="85"/>
      <c r="H278" s="21" t="s">
        <v>1046</v>
      </c>
      <c r="I278" s="20"/>
    </row>
    <row r="279" s="89" customFormat="true" ht="36" hidden="false" customHeight="false" outlineLevel="0" collapsed="false">
      <c r="A279" s="23" t="s">
        <v>7</v>
      </c>
      <c r="B279" s="23" t="s">
        <v>8</v>
      </c>
      <c r="C279" s="23" t="s">
        <v>9</v>
      </c>
      <c r="D279" s="23" t="s">
        <v>10</v>
      </c>
      <c r="E279" s="23" t="s">
        <v>11</v>
      </c>
      <c r="F279" s="23" t="s">
        <v>12</v>
      </c>
      <c r="G279" s="23" t="s">
        <v>13</v>
      </c>
      <c r="H279" s="23" t="s">
        <v>14</v>
      </c>
      <c r="I279" s="25" t="s">
        <v>15</v>
      </c>
    </row>
    <row r="280" s="89" customFormat="true" ht="25.5" hidden="false" customHeight="false" outlineLevel="0" collapsed="false">
      <c r="A280" s="44" t="n">
        <v>119</v>
      </c>
      <c r="B280" s="159" t="s">
        <v>324</v>
      </c>
      <c r="C280" s="120" t="s">
        <v>325</v>
      </c>
      <c r="D280" s="76" t="s">
        <v>326</v>
      </c>
      <c r="E280" s="33" t="n">
        <v>40</v>
      </c>
      <c r="F280" s="33" t="n">
        <f aca="false">E280</f>
        <v>40</v>
      </c>
      <c r="G280" s="33" t="n">
        <f aca="false">F280*4</f>
        <v>160</v>
      </c>
      <c r="H280" s="40" t="n">
        <v>4</v>
      </c>
      <c r="I280" s="40" t="s">
        <v>780</v>
      </c>
    </row>
    <row r="281" s="89" customFormat="true" ht="14.25" hidden="false" customHeight="false" outlineLevel="0" collapsed="false">
      <c r="A281" s="35" t="n">
        <v>25</v>
      </c>
      <c r="B281" s="28" t="s">
        <v>327</v>
      </c>
      <c r="C281" s="120" t="s">
        <v>328</v>
      </c>
      <c r="D281" s="76" t="s">
        <v>329</v>
      </c>
      <c r="E281" s="33" t="n">
        <v>60</v>
      </c>
      <c r="F281" s="33" t="n">
        <f aca="false">E281</f>
        <v>60</v>
      </c>
      <c r="G281" s="33" t="n">
        <f aca="false">F281*4</f>
        <v>240</v>
      </c>
      <c r="H281" s="40" t="n">
        <v>6</v>
      </c>
      <c r="I281" s="40"/>
    </row>
    <row r="282" s="89" customFormat="true" ht="22.5" hidden="false" customHeight="true" outlineLevel="0" collapsed="false">
      <c r="A282" s="35" t="n">
        <v>25</v>
      </c>
      <c r="B282" s="28" t="s">
        <v>935</v>
      </c>
      <c r="C282" s="120" t="s">
        <v>330</v>
      </c>
      <c r="D282" s="76" t="s">
        <v>331</v>
      </c>
      <c r="E282" s="33" t="n">
        <v>146</v>
      </c>
      <c r="F282" s="33" t="n">
        <f aca="false">E282</f>
        <v>146</v>
      </c>
      <c r="G282" s="33" t="n">
        <f aca="false">F282*4</f>
        <v>584</v>
      </c>
      <c r="H282" s="40" t="n">
        <v>15</v>
      </c>
      <c r="I282" s="40"/>
    </row>
    <row r="283" s="89" customFormat="true" ht="20.25" hidden="false" customHeight="true" outlineLevel="0" collapsed="false">
      <c r="A283" s="44" t="n">
        <v>26</v>
      </c>
      <c r="B283" s="160" t="s">
        <v>332</v>
      </c>
      <c r="C283" s="120" t="s">
        <v>333</v>
      </c>
      <c r="D283" s="76" t="s">
        <v>334</v>
      </c>
      <c r="E283" s="33" t="n">
        <v>90</v>
      </c>
      <c r="F283" s="33" t="n">
        <f aca="false">E283</f>
        <v>90</v>
      </c>
      <c r="G283" s="33" t="n">
        <f aca="false">F283*4</f>
        <v>360</v>
      </c>
      <c r="H283" s="40" t="n">
        <v>9</v>
      </c>
      <c r="I283" s="40"/>
    </row>
    <row r="284" s="89" customFormat="true" ht="23.25" hidden="false" customHeight="true" outlineLevel="0" collapsed="false">
      <c r="A284" s="35" t="n">
        <v>27</v>
      </c>
      <c r="B284" s="28" t="s">
        <v>335</v>
      </c>
      <c r="C284" s="120" t="s">
        <v>378</v>
      </c>
      <c r="D284" s="76" t="s">
        <v>337</v>
      </c>
      <c r="E284" s="33" t="n">
        <v>40</v>
      </c>
      <c r="F284" s="33" t="n">
        <f aca="false">E284</f>
        <v>40</v>
      </c>
      <c r="G284" s="33" t="n">
        <f aca="false">F284*4</f>
        <v>160</v>
      </c>
      <c r="H284" s="40" t="n">
        <v>4</v>
      </c>
      <c r="I284" s="40"/>
    </row>
    <row r="285" s="89" customFormat="true" ht="24" hidden="false" customHeight="true" outlineLevel="0" collapsed="false">
      <c r="A285" s="35" t="n">
        <v>27</v>
      </c>
      <c r="B285" s="28" t="s">
        <v>936</v>
      </c>
      <c r="C285" s="120" t="s">
        <v>380</v>
      </c>
      <c r="D285" s="76" t="s">
        <v>62</v>
      </c>
      <c r="E285" s="33" t="n">
        <v>76</v>
      </c>
      <c r="F285" s="33" t="n">
        <f aca="false">E285</f>
        <v>76</v>
      </c>
      <c r="G285" s="33" t="n">
        <f aca="false">F285*4</f>
        <v>304</v>
      </c>
      <c r="H285" s="40" t="n">
        <v>8</v>
      </c>
      <c r="I285" s="40"/>
    </row>
    <row r="286" s="89" customFormat="true" ht="21.75" hidden="false" customHeight="true" outlineLevel="0" collapsed="false">
      <c r="A286" s="44"/>
      <c r="B286" s="45" t="s">
        <v>123</v>
      </c>
      <c r="C286" s="46"/>
      <c r="D286" s="46" t="s">
        <v>32</v>
      </c>
      <c r="E286" s="49" t="n">
        <f aca="false">SUM(E280:E285)</f>
        <v>452</v>
      </c>
      <c r="F286" s="49" t="n">
        <f aca="false">SUM(F280:F285)</f>
        <v>452</v>
      </c>
      <c r="G286" s="49" t="n">
        <f aca="false">SUM(G280:G285)</f>
        <v>1808</v>
      </c>
      <c r="H286" s="49" t="n">
        <f aca="false">SUM(H280:H285)</f>
        <v>46</v>
      </c>
      <c r="I286" s="33"/>
    </row>
    <row r="287" s="89" customFormat="true" ht="12.75" hidden="false" customHeight="false" outlineLevel="0" collapsed="false">
      <c r="A287" s="103"/>
      <c r="B287" s="104"/>
      <c r="C287" s="104"/>
      <c r="D287" s="104"/>
      <c r="E287" s="96"/>
      <c r="F287" s="96"/>
      <c r="G287" s="94"/>
      <c r="H287" s="96"/>
      <c r="I287" s="94"/>
      <c r="K287" s="26" t="n">
        <f aca="false">SUM(H280:H285)</f>
        <v>46</v>
      </c>
      <c r="L287" s="26"/>
      <c r="M287" s="26"/>
      <c r="N287" s="26"/>
    </row>
    <row r="288" s="89" customFormat="true" ht="16.5" hidden="false" customHeight="false" outlineLevel="0" collapsed="false">
      <c r="A288" s="87"/>
      <c r="B288" s="59" t="s">
        <v>937</v>
      </c>
      <c r="C288" s="59"/>
      <c r="D288" s="60" t="s">
        <v>34</v>
      </c>
      <c r="E288" s="243"/>
      <c r="F288" s="259"/>
      <c r="G288" s="85"/>
      <c r="H288" s="86"/>
      <c r="I288" s="20"/>
    </row>
    <row r="289" s="89" customFormat="true" ht="16.5" hidden="false" customHeight="false" outlineLevel="0" collapsed="false">
      <c r="A289" s="87"/>
      <c r="B289" s="106" t="s">
        <v>938</v>
      </c>
      <c r="C289" s="106"/>
      <c r="D289" s="62" t="n">
        <f aca="false">(((G301/12)*12.5)+(H301*11.5))/1000</f>
        <v>1.90983333333333</v>
      </c>
      <c r="E289" s="243"/>
      <c r="F289" s="259"/>
      <c r="G289" s="85"/>
      <c r="H289" s="86"/>
      <c r="I289" s="20"/>
      <c r="J289" s="26"/>
      <c r="K289" s="26"/>
      <c r="L289" s="26"/>
    </row>
    <row r="290" s="89" customFormat="true" ht="15.75" hidden="false" customHeight="false" outlineLevel="0" collapsed="false">
      <c r="A290" s="87"/>
      <c r="B290" s="59" t="s">
        <v>822</v>
      </c>
      <c r="C290" s="59"/>
      <c r="D290" s="63"/>
      <c r="E290" s="243"/>
      <c r="F290" s="259"/>
      <c r="G290" s="85"/>
      <c r="H290" s="86"/>
      <c r="I290" s="20"/>
      <c r="J290" s="26"/>
      <c r="K290" s="26"/>
      <c r="L290" s="26"/>
    </row>
    <row r="291" s="89" customFormat="true" ht="15.75" hidden="false" customHeight="false" outlineLevel="0" collapsed="false">
      <c r="A291" s="87"/>
      <c r="B291" s="55"/>
      <c r="C291" s="55"/>
      <c r="D291" s="141"/>
      <c r="E291" s="243"/>
      <c r="F291" s="259"/>
      <c r="G291" s="85"/>
      <c r="H291" s="86"/>
      <c r="I291" s="20"/>
    </row>
    <row r="292" s="89" customFormat="tru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</row>
    <row r="293" s="89" customFormat="true" ht="15.75" hidden="false" customHeight="false" outlineLevel="0" collapsed="false">
      <c r="A293" s="111"/>
      <c r="B293" s="161" t="s">
        <v>342</v>
      </c>
      <c r="C293" s="162"/>
      <c r="D293" s="162"/>
      <c r="E293" s="256"/>
      <c r="F293" s="257"/>
      <c r="G293" s="163"/>
      <c r="H293" s="26"/>
      <c r="I293" s="22"/>
    </row>
    <row r="294" s="89" customFormat="true" ht="36" hidden="false" customHeight="false" outlineLevel="0" collapsed="false">
      <c r="A294" s="23" t="s">
        <v>7</v>
      </c>
      <c r="B294" s="74" t="s">
        <v>8</v>
      </c>
      <c r="C294" s="23" t="s">
        <v>9</v>
      </c>
      <c r="D294" s="23" t="s">
        <v>10</v>
      </c>
      <c r="E294" s="23" t="s">
        <v>11</v>
      </c>
      <c r="F294" s="23" t="s">
        <v>12</v>
      </c>
      <c r="G294" s="23" t="s">
        <v>13</v>
      </c>
      <c r="H294" s="23" t="s">
        <v>14</v>
      </c>
      <c r="I294" s="25" t="s">
        <v>15</v>
      </c>
    </row>
    <row r="295" s="89" customFormat="true" ht="25.5" hidden="false" customHeight="false" outlineLevel="0" collapsed="false">
      <c r="A295" s="35" t="n">
        <v>107</v>
      </c>
      <c r="B295" s="28" t="s">
        <v>343</v>
      </c>
      <c r="C295" s="37" t="s">
        <v>344</v>
      </c>
      <c r="D295" s="164" t="s">
        <v>345</v>
      </c>
      <c r="E295" s="33" t="n">
        <v>40</v>
      </c>
      <c r="F295" s="33" t="n">
        <f aca="false">E295</f>
        <v>40</v>
      </c>
      <c r="G295" s="33" t="n">
        <f aca="false">F295*4</f>
        <v>160</v>
      </c>
      <c r="H295" s="40" t="n">
        <v>4</v>
      </c>
      <c r="I295" s="40"/>
    </row>
    <row r="296" s="89" customFormat="true" ht="14.25" hidden="false" customHeight="false" outlineLevel="0" collapsed="false">
      <c r="A296" s="35" t="n">
        <v>107</v>
      </c>
      <c r="B296" s="28" t="s">
        <v>939</v>
      </c>
      <c r="C296" s="37" t="s">
        <v>346</v>
      </c>
      <c r="D296" s="164" t="s">
        <v>326</v>
      </c>
      <c r="E296" s="33" t="n">
        <v>56</v>
      </c>
      <c r="F296" s="33" t="n">
        <f aca="false">E296</f>
        <v>56</v>
      </c>
      <c r="G296" s="33" t="n">
        <f aca="false">F296*4</f>
        <v>224</v>
      </c>
      <c r="H296" s="40" t="n">
        <v>6</v>
      </c>
      <c r="I296" s="40"/>
    </row>
    <row r="297" s="89" customFormat="true" ht="14.25" hidden="false" customHeight="false" outlineLevel="0" collapsed="false">
      <c r="A297" s="35" t="n">
        <v>41</v>
      </c>
      <c r="B297" s="28" t="s">
        <v>347</v>
      </c>
      <c r="C297" s="37" t="s">
        <v>348</v>
      </c>
      <c r="D297" s="164" t="s">
        <v>349</v>
      </c>
      <c r="E297" s="33" t="n">
        <v>99</v>
      </c>
      <c r="F297" s="33" t="n">
        <f aca="false">E297</f>
        <v>99</v>
      </c>
      <c r="G297" s="33" t="n">
        <f aca="false">F297*4</f>
        <v>396</v>
      </c>
      <c r="H297" s="40" t="n">
        <v>10</v>
      </c>
      <c r="I297" s="40"/>
    </row>
    <row r="298" s="89" customFormat="true" ht="14.25" hidden="false" customHeight="false" outlineLevel="0" collapsed="false">
      <c r="A298" s="35" t="n">
        <v>41</v>
      </c>
      <c r="B298" s="28" t="s">
        <v>940</v>
      </c>
      <c r="C298" s="37" t="s">
        <v>350</v>
      </c>
      <c r="D298" s="164" t="s">
        <v>80</v>
      </c>
      <c r="E298" s="33" t="n">
        <v>72</v>
      </c>
      <c r="F298" s="33" t="n">
        <f aca="false">E298</f>
        <v>72</v>
      </c>
      <c r="G298" s="33" t="n">
        <f aca="false">F298*4</f>
        <v>288</v>
      </c>
      <c r="H298" s="39" t="n">
        <v>7</v>
      </c>
      <c r="I298" s="40"/>
    </row>
    <row r="299" s="89" customFormat="true" ht="14.25" hidden="false" customHeight="false" outlineLevel="0" collapsed="false">
      <c r="A299" s="35" t="n">
        <v>120</v>
      </c>
      <c r="B299" s="28" t="s">
        <v>351</v>
      </c>
      <c r="C299" s="37" t="s">
        <v>352</v>
      </c>
      <c r="D299" s="164" t="s">
        <v>353</v>
      </c>
      <c r="E299" s="33" t="n">
        <v>39</v>
      </c>
      <c r="F299" s="33" t="n">
        <f aca="false">E299</f>
        <v>39</v>
      </c>
      <c r="G299" s="33" t="n">
        <f aca="false">F299*4</f>
        <v>156</v>
      </c>
      <c r="H299" s="39" t="n">
        <v>4</v>
      </c>
      <c r="I299" s="40"/>
    </row>
    <row r="300" s="89" customFormat="true" ht="14.25" hidden="false" customHeight="false" outlineLevel="0" collapsed="false">
      <c r="A300" s="35" t="n">
        <v>120</v>
      </c>
      <c r="B300" s="28" t="s">
        <v>941</v>
      </c>
      <c r="C300" s="37" t="s">
        <v>354</v>
      </c>
      <c r="D300" s="164" t="s">
        <v>202</v>
      </c>
      <c r="E300" s="33" t="n">
        <v>53</v>
      </c>
      <c r="F300" s="33" t="n">
        <f aca="false">E300</f>
        <v>53</v>
      </c>
      <c r="G300" s="33" t="n">
        <f aca="false">F300*4</f>
        <v>212</v>
      </c>
      <c r="H300" s="39" t="n">
        <v>5</v>
      </c>
      <c r="I300" s="40"/>
    </row>
    <row r="301" s="89" customFormat="true" ht="15" hidden="false" customHeight="false" outlineLevel="0" collapsed="false">
      <c r="A301" s="44"/>
      <c r="B301" s="165" t="s">
        <v>31</v>
      </c>
      <c r="C301" s="166"/>
      <c r="D301" s="166" t="s">
        <v>32</v>
      </c>
      <c r="E301" s="49" t="n">
        <f aca="false">SUM(E295:E300)</f>
        <v>359</v>
      </c>
      <c r="F301" s="49" t="n">
        <f aca="false">SUM(F295:F300)</f>
        <v>359</v>
      </c>
      <c r="G301" s="49" t="n">
        <f aca="false">SUM(G295:G300)</f>
        <v>1436</v>
      </c>
      <c r="H301" s="49" t="n">
        <f aca="false">SUM(H295:H300)</f>
        <v>36</v>
      </c>
      <c r="I301" s="33"/>
    </row>
    <row r="302" s="89" customFormat="true" ht="15.75" hidden="false" customHeight="false" outlineLevel="0" collapsed="false">
      <c r="A302" s="87"/>
      <c r="B302" s="163"/>
      <c r="C302" s="163"/>
      <c r="D302" s="167"/>
      <c r="E302" s="264"/>
      <c r="F302" s="265"/>
      <c r="G302" s="163"/>
      <c r="H302" s="170"/>
      <c r="I302" s="22"/>
      <c r="K302" s="26" t="n">
        <f aca="false">SUM(H295:H300)</f>
        <v>36</v>
      </c>
      <c r="L302" s="26"/>
      <c r="M302" s="26"/>
      <c r="N302" s="26"/>
    </row>
    <row r="303" s="89" customFormat="true" ht="16.5" hidden="false" customHeight="false" outlineLevel="0" collapsed="false">
      <c r="A303" s="87"/>
      <c r="B303" s="171" t="s">
        <v>355</v>
      </c>
      <c r="C303" s="171"/>
      <c r="D303" s="172" t="s">
        <v>34</v>
      </c>
      <c r="E303" s="264"/>
      <c r="F303" s="265"/>
      <c r="G303" s="163"/>
      <c r="H303" s="170"/>
      <c r="I303" s="22"/>
    </row>
    <row r="304" s="89" customFormat="true" ht="16.5" hidden="false" customHeight="false" outlineLevel="0" collapsed="false">
      <c r="A304" s="87"/>
      <c r="B304" s="173" t="s">
        <v>356</v>
      </c>
      <c r="C304" s="173"/>
      <c r="D304" s="62" t="n">
        <f aca="false">(((G301/12)*12.5)+(H301*11.5))/1000</f>
        <v>1.90983333333333</v>
      </c>
      <c r="E304" s="264"/>
      <c r="F304" s="265"/>
      <c r="G304" s="163"/>
      <c r="H304" s="170"/>
      <c r="I304" s="22"/>
      <c r="J304" s="26"/>
      <c r="K304" s="26"/>
      <c r="L304" s="26"/>
    </row>
    <row r="305" s="89" customFormat="true" ht="15.75" hidden="false" customHeight="false" outlineLevel="0" collapsed="false">
      <c r="A305" s="87"/>
      <c r="B305" s="171" t="s">
        <v>357</v>
      </c>
      <c r="C305" s="171"/>
      <c r="D305" s="174"/>
      <c r="E305" s="264"/>
      <c r="F305" s="265"/>
      <c r="G305" s="163"/>
      <c r="H305" s="170"/>
      <c r="I305" s="22"/>
      <c r="J305" s="26"/>
      <c r="K305" s="26"/>
      <c r="L305" s="26"/>
    </row>
    <row r="306" s="89" customFormat="true" ht="15.75" hidden="false" customHeight="false" outlineLevel="0" collapsed="false">
      <c r="A306" s="87"/>
      <c r="B306" s="0"/>
      <c r="C306" s="175"/>
      <c r="D306" s="176"/>
      <c r="E306" s="256"/>
      <c r="F306" s="257"/>
      <c r="G306" s="163"/>
      <c r="H306" s="170"/>
      <c r="I306" s="177"/>
    </row>
    <row r="307" s="89" customFormat="true" ht="15.75" hidden="false" customHeight="false" outlineLevel="0" collapsed="false">
      <c r="A307" s="87"/>
      <c r="B307" s="161" t="s">
        <v>358</v>
      </c>
      <c r="C307" s="162"/>
      <c r="D307" s="162"/>
      <c r="E307" s="256"/>
      <c r="F307" s="257"/>
      <c r="G307" s="163"/>
      <c r="H307" s="21" t="s">
        <v>1047</v>
      </c>
      <c r="I307" s="22"/>
    </row>
    <row r="308" s="89" customFormat="true" ht="36" hidden="false" customHeight="false" outlineLevel="0" collapsed="false">
      <c r="A308" s="23" t="s">
        <v>7</v>
      </c>
      <c r="B308" s="74" t="s">
        <v>8</v>
      </c>
      <c r="C308" s="23" t="s">
        <v>9</v>
      </c>
      <c r="D308" s="23" t="s">
        <v>10</v>
      </c>
      <c r="E308" s="23" t="s">
        <v>11</v>
      </c>
      <c r="F308" s="23" t="s">
        <v>12</v>
      </c>
      <c r="G308" s="23" t="s">
        <v>13</v>
      </c>
      <c r="H308" s="23" t="s">
        <v>14</v>
      </c>
      <c r="I308" s="25" t="s">
        <v>15</v>
      </c>
    </row>
    <row r="309" s="89" customFormat="true" ht="37.5" hidden="false" customHeight="true" outlineLevel="0" collapsed="false">
      <c r="A309" s="35" t="n">
        <v>59</v>
      </c>
      <c r="B309" s="28" t="s">
        <v>359</v>
      </c>
      <c r="C309" s="37" t="s">
        <v>360</v>
      </c>
      <c r="D309" s="76" t="s">
        <v>361</v>
      </c>
      <c r="E309" s="33" t="n">
        <v>30</v>
      </c>
      <c r="F309" s="33" t="n">
        <f aca="false">E309</f>
        <v>30</v>
      </c>
      <c r="G309" s="33" t="n">
        <f aca="false">F309*4</f>
        <v>120</v>
      </c>
      <c r="H309" s="178" t="n">
        <v>3</v>
      </c>
      <c r="I309" s="178"/>
    </row>
    <row r="310" s="89" customFormat="true" ht="23.25" hidden="false" customHeight="true" outlineLevel="0" collapsed="false">
      <c r="A310" s="35" t="n">
        <v>59</v>
      </c>
      <c r="B310" s="28" t="s">
        <v>942</v>
      </c>
      <c r="C310" s="37" t="s">
        <v>362</v>
      </c>
      <c r="D310" s="164" t="s">
        <v>363</v>
      </c>
      <c r="E310" s="33" t="n">
        <v>60</v>
      </c>
      <c r="F310" s="33" t="n">
        <f aca="false">E310</f>
        <v>60</v>
      </c>
      <c r="G310" s="33" t="n">
        <f aca="false">F310*4</f>
        <v>240</v>
      </c>
      <c r="H310" s="178" t="n">
        <v>6</v>
      </c>
      <c r="I310" s="178"/>
    </row>
    <row r="311" s="89" customFormat="true" ht="22.5" hidden="false" customHeight="true" outlineLevel="0" collapsed="false">
      <c r="A311" s="35" t="n">
        <v>59</v>
      </c>
      <c r="B311" s="28" t="s">
        <v>942</v>
      </c>
      <c r="C311" s="37" t="s">
        <v>364</v>
      </c>
      <c r="D311" s="164" t="s">
        <v>365</v>
      </c>
      <c r="E311" s="33" t="n">
        <v>150</v>
      </c>
      <c r="F311" s="33" t="n">
        <f aca="false">E311</f>
        <v>150</v>
      </c>
      <c r="G311" s="33" t="n">
        <f aca="false">F311*4</f>
        <v>600</v>
      </c>
      <c r="H311" s="178" t="n">
        <v>15</v>
      </c>
      <c r="I311" s="178"/>
    </row>
    <row r="312" s="89" customFormat="true" ht="27.75" hidden="false" customHeight="true" outlineLevel="0" collapsed="false">
      <c r="A312" s="35" t="n">
        <v>60</v>
      </c>
      <c r="B312" s="28" t="s">
        <v>366</v>
      </c>
      <c r="C312" s="37" t="s">
        <v>367</v>
      </c>
      <c r="D312" s="76" t="s">
        <v>368</v>
      </c>
      <c r="E312" s="33" t="n">
        <v>36</v>
      </c>
      <c r="F312" s="33" t="n">
        <f aca="false">E312</f>
        <v>36</v>
      </c>
      <c r="G312" s="33" t="n">
        <f aca="false">F312*4</f>
        <v>144</v>
      </c>
      <c r="H312" s="178" t="n">
        <v>4</v>
      </c>
      <c r="I312" s="178"/>
    </row>
    <row r="313" s="89" customFormat="true" ht="23.25" hidden="false" customHeight="true" outlineLevel="0" collapsed="false">
      <c r="A313" s="35" t="n">
        <v>60</v>
      </c>
      <c r="B313" s="28" t="s">
        <v>943</v>
      </c>
      <c r="C313" s="37" t="s">
        <v>369</v>
      </c>
      <c r="D313" s="164" t="s">
        <v>370</v>
      </c>
      <c r="E313" s="33" t="n">
        <v>110</v>
      </c>
      <c r="F313" s="33" t="n">
        <f aca="false">E313</f>
        <v>110</v>
      </c>
      <c r="G313" s="33" t="n">
        <f aca="false">F313*4</f>
        <v>440</v>
      </c>
      <c r="H313" s="178" t="n">
        <v>11</v>
      </c>
      <c r="I313" s="178"/>
      <c r="J313" s="179"/>
    </row>
    <row r="314" s="89" customFormat="true" ht="14.25" hidden="false" customHeight="false" outlineLevel="0" collapsed="false">
      <c r="A314" s="44"/>
      <c r="B314" s="180"/>
      <c r="C314" s="120" t="s">
        <v>371</v>
      </c>
      <c r="D314" s="76" t="s">
        <v>372</v>
      </c>
      <c r="E314" s="33" t="n">
        <v>32</v>
      </c>
      <c r="F314" s="33" t="n">
        <f aca="false">E314</f>
        <v>32</v>
      </c>
      <c r="G314" s="33" t="n">
        <f aca="false">F314*4</f>
        <v>128</v>
      </c>
      <c r="H314" s="178" t="n">
        <v>3</v>
      </c>
      <c r="I314" s="178"/>
    </row>
    <row r="315" s="89" customFormat="true" ht="15" hidden="false" customHeight="false" outlineLevel="0" collapsed="false">
      <c r="A315" s="44"/>
      <c r="B315" s="166" t="s">
        <v>31</v>
      </c>
      <c r="C315" s="166"/>
      <c r="D315" s="166" t="s">
        <v>32</v>
      </c>
      <c r="E315" s="49" t="n">
        <f aca="false">SUM(E309:E314)</f>
        <v>418</v>
      </c>
      <c r="F315" s="49" t="n">
        <f aca="false">SUM(F309:F314)</f>
        <v>418</v>
      </c>
      <c r="G315" s="181" t="n">
        <f aca="false">SUM(G309:G314)</f>
        <v>1672</v>
      </c>
      <c r="H315" s="49" t="n">
        <f aca="false">SUM(H309:H314)</f>
        <v>42</v>
      </c>
      <c r="I315" s="33"/>
    </row>
    <row r="316" s="89" customFormat="true" ht="15.75" hidden="false" customHeight="false" outlineLevel="0" collapsed="false">
      <c r="A316" s="87"/>
      <c r="B316" s="163"/>
      <c r="C316" s="163"/>
      <c r="D316" s="167"/>
      <c r="E316" s="243"/>
      <c r="F316" s="259"/>
      <c r="G316" s="163"/>
      <c r="H316" s="26"/>
      <c r="I316" s="22"/>
      <c r="K316" s="26" t="n">
        <f aca="false">SUM(H309:H314)</f>
        <v>42</v>
      </c>
      <c r="L316" s="26"/>
      <c r="M316" s="26"/>
      <c r="N316" s="26"/>
    </row>
    <row r="317" s="89" customFormat="true" ht="16.5" hidden="false" customHeight="false" outlineLevel="0" collapsed="false">
      <c r="A317" s="87"/>
      <c r="B317" s="171" t="s">
        <v>711</v>
      </c>
      <c r="C317" s="171"/>
      <c r="D317" s="172" t="s">
        <v>34</v>
      </c>
      <c r="E317" s="243"/>
      <c r="F317" s="259"/>
      <c r="G317" s="163"/>
      <c r="H317" s="26"/>
      <c r="I317" s="22"/>
    </row>
    <row r="318" s="89" customFormat="true" ht="16.5" hidden="false" customHeight="false" outlineLevel="0" collapsed="false">
      <c r="A318" s="87"/>
      <c r="B318" s="173" t="s">
        <v>944</v>
      </c>
      <c r="C318" s="173"/>
      <c r="D318" s="62" t="n">
        <f aca="false">(((G315/12)*12.5)+(H315*11.5))/1000</f>
        <v>2.22466666666667</v>
      </c>
      <c r="E318" s="243"/>
      <c r="F318" s="259"/>
      <c r="G318" s="163"/>
      <c r="H318" s="26"/>
      <c r="I318" s="22"/>
      <c r="J318" s="26"/>
      <c r="K318" s="26"/>
      <c r="L318" s="26"/>
    </row>
    <row r="319" s="89" customFormat="true" ht="15.75" hidden="false" customHeight="false" outlineLevel="0" collapsed="false">
      <c r="A319" s="87"/>
      <c r="B319" s="171" t="s">
        <v>229</v>
      </c>
      <c r="C319" s="171"/>
      <c r="D319" s="174"/>
      <c r="E319" s="243"/>
      <c r="F319" s="259"/>
      <c r="G319" s="163"/>
      <c r="H319" s="26"/>
      <c r="I319" s="22"/>
      <c r="J319" s="26"/>
      <c r="K319" s="26"/>
      <c r="L319" s="26"/>
    </row>
    <row r="320" s="89" customFormat="true" ht="15.75" hidden="false" customHeight="false" outlineLevel="0" collapsed="false">
      <c r="A320" s="111"/>
      <c r="B320" s="161" t="s">
        <v>376</v>
      </c>
      <c r="C320" s="162"/>
      <c r="D320" s="162"/>
      <c r="E320" s="256"/>
      <c r="F320" s="257"/>
      <c r="G320" s="163"/>
      <c r="H320" s="26"/>
      <c r="I320" s="22"/>
    </row>
    <row r="321" s="89" customFormat="true" ht="36" hidden="false" customHeight="false" outlineLevel="0" collapsed="false">
      <c r="A321" s="23" t="s">
        <v>7</v>
      </c>
      <c r="B321" s="74" t="s">
        <v>8</v>
      </c>
      <c r="C321" s="23" t="s">
        <v>9</v>
      </c>
      <c r="D321" s="23" t="s">
        <v>10</v>
      </c>
      <c r="E321" s="23" t="s">
        <v>11</v>
      </c>
      <c r="F321" s="23" t="s">
        <v>12</v>
      </c>
      <c r="G321" s="23" t="s">
        <v>13</v>
      </c>
      <c r="H321" s="23" t="s">
        <v>14</v>
      </c>
      <c r="I321" s="25" t="s">
        <v>15</v>
      </c>
    </row>
    <row r="322" s="89" customFormat="true" ht="25.5" hidden="false" customHeight="false" outlineLevel="0" collapsed="false">
      <c r="A322" s="35" t="n">
        <v>42</v>
      </c>
      <c r="B322" s="28" t="s">
        <v>377</v>
      </c>
      <c r="C322" s="37" t="s">
        <v>378</v>
      </c>
      <c r="D322" s="164" t="s">
        <v>379</v>
      </c>
      <c r="E322" s="33" t="n">
        <v>80</v>
      </c>
      <c r="F322" s="33" t="n">
        <f aca="false">E322</f>
        <v>80</v>
      </c>
      <c r="G322" s="33" t="n">
        <f aca="false">F322*4</f>
        <v>320</v>
      </c>
      <c r="H322" s="40" t="n">
        <v>8</v>
      </c>
      <c r="I322" s="40"/>
    </row>
    <row r="323" s="89" customFormat="true" ht="33" hidden="false" customHeight="true" outlineLevel="0" collapsed="false">
      <c r="A323" s="35" t="n">
        <v>42</v>
      </c>
      <c r="B323" s="28" t="s">
        <v>945</v>
      </c>
      <c r="C323" s="37" t="s">
        <v>380</v>
      </c>
      <c r="D323" s="164" t="s">
        <v>381</v>
      </c>
      <c r="E323" s="33" t="n">
        <v>86</v>
      </c>
      <c r="F323" s="33" t="n">
        <f aca="false">E323</f>
        <v>86</v>
      </c>
      <c r="G323" s="33" t="n">
        <f aca="false">F323*4</f>
        <v>344</v>
      </c>
      <c r="H323" s="40" t="n">
        <v>9</v>
      </c>
      <c r="I323" s="40"/>
    </row>
    <row r="324" s="89" customFormat="true" ht="27.75" hidden="false" customHeight="true" outlineLevel="0" collapsed="false">
      <c r="A324" s="35" t="n">
        <v>42</v>
      </c>
      <c r="B324" s="28" t="s">
        <v>377</v>
      </c>
      <c r="C324" s="37" t="s">
        <v>382</v>
      </c>
      <c r="D324" s="164" t="s">
        <v>383</v>
      </c>
      <c r="E324" s="33" t="n">
        <v>58</v>
      </c>
      <c r="F324" s="33" t="n">
        <f aca="false">E324</f>
        <v>58</v>
      </c>
      <c r="G324" s="33" t="n">
        <f aca="false">F324*4</f>
        <v>232</v>
      </c>
      <c r="H324" s="39" t="n">
        <v>6</v>
      </c>
      <c r="I324" s="40"/>
    </row>
    <row r="325" s="89" customFormat="true" ht="27" hidden="false" customHeight="true" outlineLevel="0" collapsed="false">
      <c r="A325" s="35" t="n">
        <v>42</v>
      </c>
      <c r="B325" s="28" t="s">
        <v>945</v>
      </c>
      <c r="C325" s="37" t="s">
        <v>384</v>
      </c>
      <c r="D325" s="164" t="s">
        <v>385</v>
      </c>
      <c r="E325" s="33" t="n">
        <v>100</v>
      </c>
      <c r="F325" s="33" t="n">
        <f aca="false">E325</f>
        <v>100</v>
      </c>
      <c r="G325" s="33" t="n">
        <f aca="false">F325*4</f>
        <v>400</v>
      </c>
      <c r="H325" s="39" t="n">
        <v>10</v>
      </c>
      <c r="I325" s="40"/>
    </row>
    <row r="326" s="89" customFormat="true" ht="27" hidden="false" customHeight="true" outlineLevel="0" collapsed="false">
      <c r="A326" s="35" t="n">
        <v>71</v>
      </c>
      <c r="B326" s="28" t="s">
        <v>386</v>
      </c>
      <c r="C326" s="37" t="s">
        <v>387</v>
      </c>
      <c r="D326" s="164" t="s">
        <v>388</v>
      </c>
      <c r="E326" s="33" t="n">
        <v>27</v>
      </c>
      <c r="F326" s="33" t="n">
        <f aca="false">E326</f>
        <v>27</v>
      </c>
      <c r="G326" s="33" t="n">
        <f aca="false">F326*4</f>
        <v>108</v>
      </c>
      <c r="H326" s="39" t="n">
        <v>3</v>
      </c>
      <c r="I326" s="40"/>
    </row>
    <row r="327" s="89" customFormat="true" ht="25.5" hidden="false" customHeight="false" outlineLevel="0" collapsed="false">
      <c r="A327" s="35" t="n">
        <v>71</v>
      </c>
      <c r="B327" s="28" t="s">
        <v>946</v>
      </c>
      <c r="C327" s="37" t="s">
        <v>389</v>
      </c>
      <c r="D327" s="164" t="s">
        <v>390</v>
      </c>
      <c r="E327" s="33" t="n">
        <v>32</v>
      </c>
      <c r="F327" s="33" t="n">
        <f aca="false">E327</f>
        <v>32</v>
      </c>
      <c r="G327" s="33" t="n">
        <f aca="false">F327*4</f>
        <v>128</v>
      </c>
      <c r="H327" s="39" t="n">
        <v>3</v>
      </c>
      <c r="I327" s="40"/>
    </row>
    <row r="328" s="89" customFormat="true" ht="15" hidden="false" customHeight="false" outlineLevel="0" collapsed="false">
      <c r="A328" s="44"/>
      <c r="B328" s="165" t="s">
        <v>31</v>
      </c>
      <c r="C328" s="166"/>
      <c r="D328" s="166" t="s">
        <v>32</v>
      </c>
      <c r="E328" s="49" t="n">
        <f aca="false">SUM(E322:E327)</f>
        <v>383</v>
      </c>
      <c r="F328" s="49" t="n">
        <f aca="false">SUM(F322:F327)</f>
        <v>383</v>
      </c>
      <c r="G328" s="49" t="n">
        <f aca="false">SUM(G322:G327)</f>
        <v>1532</v>
      </c>
      <c r="H328" s="49" t="n">
        <f aca="false">SUM(H322:H327)</f>
        <v>39</v>
      </c>
      <c r="I328" s="33"/>
    </row>
    <row r="329" s="89" customFormat="true" ht="12.75" hidden="false" customHeight="false" outlineLevel="0" collapsed="false">
      <c r="A329" s="103"/>
      <c r="B329" s="182"/>
      <c r="C329" s="182"/>
      <c r="D329" s="183"/>
      <c r="E329" s="96"/>
      <c r="F329" s="258"/>
      <c r="G329" s="182"/>
      <c r="H329" s="182"/>
      <c r="I329" s="22"/>
      <c r="K329" s="26" t="n">
        <f aca="false">SUM(H322:H327)</f>
        <v>39</v>
      </c>
      <c r="L329" s="26"/>
      <c r="M329" s="26"/>
      <c r="N329" s="26"/>
    </row>
    <row r="330" s="73" customFormat="true" ht="16.5" hidden="false" customHeight="false" outlineLevel="0" collapsed="false">
      <c r="A330" s="87"/>
      <c r="B330" s="171" t="s">
        <v>947</v>
      </c>
      <c r="C330" s="171"/>
      <c r="D330" s="172" t="s">
        <v>34</v>
      </c>
      <c r="E330" s="243"/>
      <c r="F330" s="259"/>
      <c r="G330" s="163"/>
      <c r="H330" s="170"/>
      <c r="I330" s="22"/>
      <c r="K330" s="89"/>
    </row>
    <row r="331" s="89" customFormat="true" ht="16.5" hidden="false" customHeight="false" outlineLevel="0" collapsed="false">
      <c r="A331" s="87"/>
      <c r="B331" s="173" t="s">
        <v>948</v>
      </c>
      <c r="C331" s="173"/>
      <c r="D331" s="62" t="n">
        <f aca="false">(((G438/12)*12.5)+(H438*11.5))/1000</f>
        <v>1.0185</v>
      </c>
      <c r="E331" s="243"/>
      <c r="F331" s="259"/>
      <c r="G331" s="163"/>
      <c r="H331" s="170"/>
      <c r="I331" s="22"/>
      <c r="J331" s="26"/>
      <c r="K331" s="26"/>
      <c r="L331" s="26"/>
    </row>
    <row r="332" s="89" customFormat="true" ht="15.75" hidden="false" customHeight="false" outlineLevel="0" collapsed="false">
      <c r="A332" s="87"/>
      <c r="B332" s="172" t="s">
        <v>303</v>
      </c>
      <c r="C332" s="171"/>
      <c r="D332" s="174"/>
      <c r="E332" s="243"/>
      <c r="F332" s="259"/>
      <c r="G332" s="163"/>
      <c r="H332" s="170"/>
      <c r="I332" s="177"/>
      <c r="J332" s="26"/>
      <c r="K332" s="26"/>
      <c r="L332" s="26"/>
    </row>
    <row r="333" s="89" customFormat="true" ht="15.75" hidden="false" customHeight="false" outlineLevel="0" collapsed="false">
      <c r="A333" s="111"/>
      <c r="B333" s="161" t="s">
        <v>393</v>
      </c>
      <c r="C333" s="162"/>
      <c r="D333" s="162"/>
      <c r="E333" s="256"/>
      <c r="F333" s="257"/>
      <c r="G333" s="163"/>
      <c r="H333" s="21" t="s">
        <v>1048</v>
      </c>
      <c r="I333" s="22"/>
    </row>
    <row r="334" s="89" customFormat="true" ht="36" hidden="false" customHeight="false" outlineLevel="0" collapsed="false">
      <c r="A334" s="23" t="s">
        <v>7</v>
      </c>
      <c r="B334" s="23" t="s">
        <v>8</v>
      </c>
      <c r="C334" s="23" t="s">
        <v>9</v>
      </c>
      <c r="D334" s="23" t="s">
        <v>10</v>
      </c>
      <c r="E334" s="23" t="s">
        <v>11</v>
      </c>
      <c r="F334" s="23" t="s">
        <v>12</v>
      </c>
      <c r="G334" s="23" t="s">
        <v>13</v>
      </c>
      <c r="H334" s="23" t="s">
        <v>14</v>
      </c>
      <c r="I334" s="25" t="s">
        <v>15</v>
      </c>
    </row>
    <row r="335" s="89" customFormat="true" ht="14.25" hidden="false" customHeight="false" outlineLevel="0" collapsed="false">
      <c r="A335" s="44" t="n">
        <v>42</v>
      </c>
      <c r="B335" s="184" t="s">
        <v>949</v>
      </c>
      <c r="C335" s="120" t="s">
        <v>394</v>
      </c>
      <c r="D335" s="164" t="s">
        <v>395</v>
      </c>
      <c r="E335" s="266" t="n">
        <v>38</v>
      </c>
      <c r="F335" s="33" t="n">
        <f aca="false">E335</f>
        <v>38</v>
      </c>
      <c r="G335" s="33" t="n">
        <f aca="false">F335*4</f>
        <v>152</v>
      </c>
      <c r="H335" s="178" t="n">
        <v>4</v>
      </c>
      <c r="I335" s="178"/>
    </row>
    <row r="336" s="89" customFormat="true" ht="25.5" hidden="false" customHeight="false" outlineLevel="0" collapsed="false">
      <c r="A336" s="44" t="n">
        <v>42</v>
      </c>
      <c r="B336" s="102" t="s">
        <v>950</v>
      </c>
      <c r="C336" s="120" t="s">
        <v>396</v>
      </c>
      <c r="D336" s="164" t="s">
        <v>397</v>
      </c>
      <c r="E336" s="266" t="n">
        <v>23</v>
      </c>
      <c r="F336" s="33" t="n">
        <f aca="false">E336</f>
        <v>23</v>
      </c>
      <c r="G336" s="33" t="n">
        <f aca="false">F336*4</f>
        <v>92</v>
      </c>
      <c r="H336" s="178" t="n">
        <v>2</v>
      </c>
      <c r="I336" s="178"/>
    </row>
    <row r="337" s="89" customFormat="true" ht="25.5" hidden="false" customHeight="false" outlineLevel="0" collapsed="false">
      <c r="A337" s="35" t="n">
        <v>66</v>
      </c>
      <c r="B337" s="28" t="s">
        <v>398</v>
      </c>
      <c r="C337" s="37" t="s">
        <v>399</v>
      </c>
      <c r="D337" s="164" t="s">
        <v>400</v>
      </c>
      <c r="E337" s="266" t="n">
        <v>105</v>
      </c>
      <c r="F337" s="33" t="n">
        <f aca="false">E337</f>
        <v>105</v>
      </c>
      <c r="G337" s="33" t="n">
        <f aca="false">F337*4</f>
        <v>420</v>
      </c>
      <c r="H337" s="178" t="n">
        <v>10</v>
      </c>
      <c r="I337" s="178"/>
    </row>
    <row r="338" s="89" customFormat="true" ht="25.5" hidden="false" customHeight="false" outlineLevel="0" collapsed="false">
      <c r="A338" s="35" t="n">
        <v>66</v>
      </c>
      <c r="B338" s="28" t="s">
        <v>951</v>
      </c>
      <c r="C338" s="37" t="s">
        <v>401</v>
      </c>
      <c r="D338" s="164" t="s">
        <v>402</v>
      </c>
      <c r="E338" s="266" t="n">
        <v>78</v>
      </c>
      <c r="F338" s="33" t="n">
        <f aca="false">E338</f>
        <v>78</v>
      </c>
      <c r="G338" s="33" t="n">
        <f aca="false">F338*4</f>
        <v>312</v>
      </c>
      <c r="H338" s="185" t="n">
        <v>8</v>
      </c>
      <c r="I338" s="178"/>
    </row>
    <row r="339" s="89" customFormat="true" ht="25.5" hidden="false" customHeight="false" outlineLevel="0" collapsed="false">
      <c r="A339" s="35" t="n">
        <v>66</v>
      </c>
      <c r="B339" s="28" t="s">
        <v>951</v>
      </c>
      <c r="C339" s="37" t="s">
        <v>403</v>
      </c>
      <c r="D339" s="164" t="s">
        <v>404</v>
      </c>
      <c r="E339" s="266" t="n">
        <v>50</v>
      </c>
      <c r="F339" s="33" t="n">
        <f aca="false">E339</f>
        <v>50</v>
      </c>
      <c r="G339" s="33" t="n">
        <f aca="false">F339*4</f>
        <v>200</v>
      </c>
      <c r="H339" s="185" t="n">
        <v>5</v>
      </c>
      <c r="I339" s="178"/>
    </row>
    <row r="340" s="89" customFormat="true" ht="15" hidden="false" customHeight="false" outlineLevel="0" collapsed="false">
      <c r="A340" s="44"/>
      <c r="B340" s="165" t="s">
        <v>31</v>
      </c>
      <c r="C340" s="166"/>
      <c r="D340" s="166" t="s">
        <v>71</v>
      </c>
      <c r="E340" s="181" t="n">
        <f aca="false">SUM(E335:E339)</f>
        <v>294</v>
      </c>
      <c r="F340" s="181" t="n">
        <f aca="false">SUM(F335:F339)</f>
        <v>294</v>
      </c>
      <c r="G340" s="181" t="n">
        <f aca="false">SUM(G335:G339)</f>
        <v>1176</v>
      </c>
      <c r="H340" s="181" t="n">
        <f aca="false">SUM(H335:H339)</f>
        <v>29</v>
      </c>
      <c r="I340" s="33"/>
    </row>
    <row r="341" s="89" customFormat="true" ht="16.5" hidden="false" customHeight="false" outlineLevel="0" collapsed="false">
      <c r="A341" s="87"/>
      <c r="B341" s="171" t="s">
        <v>829</v>
      </c>
      <c r="C341" s="171"/>
      <c r="D341" s="172" t="s">
        <v>34</v>
      </c>
      <c r="E341" s="243"/>
      <c r="F341" s="259"/>
      <c r="G341" s="163"/>
      <c r="H341" s="170"/>
      <c r="I341" s="22"/>
      <c r="K341" s="26" t="n">
        <f aca="false">SUM(H335:H339)</f>
        <v>29</v>
      </c>
      <c r="L341" s="26"/>
      <c r="M341" s="26"/>
      <c r="N341" s="26"/>
    </row>
    <row r="342" s="89" customFormat="true" ht="16.5" hidden="false" customHeight="false" outlineLevel="0" collapsed="false">
      <c r="A342" s="87"/>
      <c r="B342" s="173" t="s">
        <v>830</v>
      </c>
      <c r="C342" s="173"/>
      <c r="D342" s="62" t="n">
        <f aca="false">(((G438/12)*12.5)+(H438*11.5))/1000</f>
        <v>1.0185</v>
      </c>
      <c r="E342" s="243"/>
      <c r="F342" s="259"/>
      <c r="G342" s="163"/>
      <c r="H342" s="170"/>
      <c r="I342" s="22"/>
    </row>
    <row r="343" s="89" customFormat="true" ht="15.75" hidden="false" customHeight="false" outlineLevel="0" collapsed="false">
      <c r="A343" s="87"/>
      <c r="B343" s="171" t="s">
        <v>952</v>
      </c>
      <c r="C343" s="171"/>
      <c r="D343" s="174"/>
      <c r="E343" s="243"/>
      <c r="F343" s="259"/>
      <c r="G343" s="163"/>
      <c r="H343" s="170"/>
      <c r="I343" s="22"/>
      <c r="J343" s="26"/>
      <c r="K343" s="26"/>
      <c r="L343" s="26"/>
    </row>
    <row r="344" s="89" customFormat="true" ht="15.75" hidden="false" customHeight="false" outlineLevel="0" collapsed="false">
      <c r="A344" s="111"/>
      <c r="B344" s="161" t="s">
        <v>408</v>
      </c>
      <c r="C344" s="162"/>
      <c r="D344" s="162"/>
      <c r="E344" s="256"/>
      <c r="F344" s="257"/>
      <c r="G344" s="163"/>
      <c r="H344" s="170"/>
      <c r="I344" s="22"/>
      <c r="J344" s="26"/>
      <c r="K344" s="26"/>
      <c r="L344" s="26"/>
    </row>
    <row r="345" s="89" customFormat="true" ht="36" hidden="false" customHeight="false" outlineLevel="0" collapsed="false">
      <c r="A345" s="23" t="s">
        <v>7</v>
      </c>
      <c r="B345" s="74" t="s">
        <v>8</v>
      </c>
      <c r="C345" s="23" t="s">
        <v>9</v>
      </c>
      <c r="D345" s="23" t="s">
        <v>10</v>
      </c>
      <c r="E345" s="23" t="s">
        <v>11</v>
      </c>
      <c r="F345" s="23" t="s">
        <v>12</v>
      </c>
      <c r="G345" s="23" t="s">
        <v>13</v>
      </c>
      <c r="H345" s="23" t="s">
        <v>14</v>
      </c>
      <c r="I345" s="25" t="s">
        <v>15</v>
      </c>
    </row>
    <row r="346" s="89" customFormat="true" ht="25.5" hidden="false" customHeight="false" outlineLevel="0" collapsed="false">
      <c r="A346" s="35" t="n">
        <v>66</v>
      </c>
      <c r="B346" s="28" t="s">
        <v>409</v>
      </c>
      <c r="C346" s="37" t="s">
        <v>410</v>
      </c>
      <c r="D346" s="164" t="s">
        <v>411</v>
      </c>
      <c r="E346" s="33" t="n">
        <v>105</v>
      </c>
      <c r="F346" s="33" t="n">
        <f aca="false">E346</f>
        <v>105</v>
      </c>
      <c r="G346" s="33" t="n">
        <f aca="false">F346*4</f>
        <v>420</v>
      </c>
      <c r="H346" s="178" t="n">
        <v>10</v>
      </c>
      <c r="I346" s="178"/>
    </row>
    <row r="347" s="89" customFormat="true" ht="14.25" hidden="false" customHeight="true" outlineLevel="0" collapsed="false">
      <c r="A347" s="35" t="n">
        <v>66</v>
      </c>
      <c r="B347" s="28" t="s">
        <v>951</v>
      </c>
      <c r="C347" s="37" t="s">
        <v>412</v>
      </c>
      <c r="D347" s="164" t="s">
        <v>413</v>
      </c>
      <c r="E347" s="33" t="n">
        <v>100</v>
      </c>
      <c r="F347" s="33" t="n">
        <f aca="false">E347</f>
        <v>100</v>
      </c>
      <c r="G347" s="33" t="n">
        <f aca="false">F347*4</f>
        <v>400</v>
      </c>
      <c r="H347" s="178" t="n">
        <v>10</v>
      </c>
      <c r="I347" s="178"/>
    </row>
    <row r="348" s="89" customFormat="true" ht="14.25" hidden="false" customHeight="false" outlineLevel="0" collapsed="false">
      <c r="A348" s="35" t="n">
        <v>66</v>
      </c>
      <c r="B348" s="28" t="s">
        <v>409</v>
      </c>
      <c r="C348" s="37" t="s">
        <v>414</v>
      </c>
      <c r="D348" s="164" t="s">
        <v>415</v>
      </c>
      <c r="E348" s="33" t="n">
        <v>120</v>
      </c>
      <c r="F348" s="33" t="n">
        <f aca="false">E348</f>
        <v>120</v>
      </c>
      <c r="G348" s="33" t="n">
        <f aca="false">F348*4</f>
        <v>480</v>
      </c>
      <c r="H348" s="178" t="n">
        <v>12</v>
      </c>
      <c r="I348" s="178"/>
    </row>
    <row r="349" s="89" customFormat="true" ht="25.5" hidden="false" customHeight="false" outlineLevel="0" collapsed="false">
      <c r="A349" s="35" t="n">
        <v>66</v>
      </c>
      <c r="B349" s="28" t="s">
        <v>951</v>
      </c>
      <c r="C349" s="37" t="s">
        <v>416</v>
      </c>
      <c r="D349" s="164" t="s">
        <v>417</v>
      </c>
      <c r="E349" s="33" t="n">
        <v>165</v>
      </c>
      <c r="F349" s="33" t="n">
        <f aca="false">E349</f>
        <v>165</v>
      </c>
      <c r="G349" s="33" t="n">
        <f aca="false">F349*4</f>
        <v>660</v>
      </c>
      <c r="H349" s="178" t="n">
        <v>15</v>
      </c>
      <c r="I349" s="178" t="s">
        <v>781</v>
      </c>
    </row>
    <row r="350" s="89" customFormat="true" ht="14.25" hidden="false" customHeight="false" outlineLevel="0" collapsed="false">
      <c r="A350" s="35" t="n">
        <v>113</v>
      </c>
      <c r="B350" s="28" t="s">
        <v>418</v>
      </c>
      <c r="C350" s="37" t="s">
        <v>419</v>
      </c>
      <c r="D350" s="164" t="s">
        <v>120</v>
      </c>
      <c r="E350" s="33" t="n">
        <v>23</v>
      </c>
      <c r="F350" s="33" t="n">
        <f aca="false">E350</f>
        <v>23</v>
      </c>
      <c r="G350" s="33" t="n">
        <f aca="false">F350*4</f>
        <v>92</v>
      </c>
      <c r="H350" s="178" t="n">
        <v>2</v>
      </c>
      <c r="I350" s="178"/>
    </row>
    <row r="351" s="89" customFormat="true" ht="25.5" hidden="false" customHeight="false" outlineLevel="0" collapsed="false">
      <c r="A351" s="35" t="n">
        <v>113</v>
      </c>
      <c r="B351" s="28" t="s">
        <v>953</v>
      </c>
      <c r="C351" s="37" t="s">
        <v>420</v>
      </c>
      <c r="D351" s="164" t="s">
        <v>421</v>
      </c>
      <c r="E351" s="33" t="n">
        <v>44</v>
      </c>
      <c r="F351" s="33" t="n">
        <f aca="false">E351</f>
        <v>44</v>
      </c>
      <c r="G351" s="33" t="n">
        <f aca="false">F351*4</f>
        <v>176</v>
      </c>
      <c r="H351" s="178" t="n">
        <v>4</v>
      </c>
      <c r="I351" s="178"/>
    </row>
    <row r="352" s="89" customFormat="true" ht="15" hidden="false" customHeight="false" outlineLevel="0" collapsed="false">
      <c r="A352" s="44"/>
      <c r="B352" s="165" t="s">
        <v>88</v>
      </c>
      <c r="C352" s="166"/>
      <c r="D352" s="166" t="s">
        <v>32</v>
      </c>
      <c r="E352" s="49" t="n">
        <f aca="false">SUM(E346:E351)</f>
        <v>557</v>
      </c>
      <c r="F352" s="49" t="n">
        <f aca="false">SUM(F346:F351)</f>
        <v>557</v>
      </c>
      <c r="G352" s="181" t="n">
        <f aca="false">SUM(G346:G351)</f>
        <v>2228</v>
      </c>
      <c r="H352" s="49" t="n">
        <f aca="false">SUM(H346:H351)</f>
        <v>53</v>
      </c>
      <c r="I352" s="33"/>
    </row>
    <row r="353" s="89" customFormat="true" ht="12.75" hidden="false" customHeight="false" outlineLevel="0" collapsed="false">
      <c r="A353" s="103"/>
      <c r="B353" s="188"/>
      <c r="C353" s="188"/>
      <c r="D353" s="188"/>
      <c r="E353" s="96"/>
      <c r="F353" s="258"/>
      <c r="G353" s="189"/>
      <c r="H353" s="73"/>
      <c r="I353" s="73"/>
      <c r="K353" s="26" t="n">
        <f aca="false">SUM(H346:H351)</f>
        <v>53</v>
      </c>
      <c r="L353" s="26"/>
      <c r="M353" s="26"/>
      <c r="N353" s="26"/>
    </row>
    <row r="354" s="89" customFormat="true" ht="13.5" hidden="false" customHeight="false" outlineLevel="0" collapsed="false">
      <c r="A354" s="103"/>
      <c r="B354" s="171" t="s">
        <v>954</v>
      </c>
      <c r="C354" s="171"/>
      <c r="D354" s="172" t="s">
        <v>34</v>
      </c>
      <c r="E354" s="96"/>
      <c r="F354" s="258"/>
      <c r="G354" s="189"/>
      <c r="H354" s="73"/>
      <c r="I354" s="73"/>
    </row>
    <row r="355" s="89" customFormat="true" ht="13.5" hidden="false" customHeight="false" outlineLevel="0" collapsed="false">
      <c r="A355" s="103"/>
      <c r="B355" s="173" t="s">
        <v>955</v>
      </c>
      <c r="C355" s="173"/>
      <c r="D355" s="62" t="n">
        <f aca="false">(((G438/12)*12.5)+(H438*11.5))/1000</f>
        <v>1.0185</v>
      </c>
      <c r="E355" s="96"/>
      <c r="F355" s="258"/>
      <c r="G355" s="189"/>
      <c r="H355" s="73"/>
      <c r="I355" s="73"/>
      <c r="J355" s="26"/>
      <c r="K355" s="26"/>
      <c r="L355" s="26"/>
    </row>
    <row r="356" s="89" customFormat="true" ht="15.75" hidden="false" customHeight="false" outlineLevel="0" collapsed="false">
      <c r="A356" s="87"/>
      <c r="B356" s="171" t="s">
        <v>956</v>
      </c>
      <c r="C356" s="171"/>
      <c r="D356" s="174"/>
      <c r="E356" s="243"/>
      <c r="F356" s="259"/>
      <c r="G356" s="190"/>
      <c r="H356" s="26"/>
      <c r="I356" s="177"/>
      <c r="J356" s="26"/>
      <c r="K356" s="26"/>
      <c r="L356" s="26"/>
    </row>
    <row r="357" s="89" customFormat="true" ht="15.75" hidden="false" customHeight="false" outlineLevel="0" collapsed="false">
      <c r="A357" s="111"/>
      <c r="B357" s="161" t="s">
        <v>425</v>
      </c>
      <c r="C357" s="162"/>
      <c r="D357" s="162"/>
      <c r="E357" s="256"/>
      <c r="F357" s="257"/>
      <c r="G357" s="163"/>
      <c r="H357" s="21" t="s">
        <v>1047</v>
      </c>
      <c r="I357" s="22"/>
    </row>
    <row r="358" s="89" customFormat="true" ht="36" hidden="false" customHeight="false" outlineLevel="0" collapsed="false">
      <c r="A358" s="23" t="s">
        <v>7</v>
      </c>
      <c r="B358" s="74" t="s">
        <v>8</v>
      </c>
      <c r="C358" s="23" t="s">
        <v>9</v>
      </c>
      <c r="D358" s="23" t="s">
        <v>10</v>
      </c>
      <c r="E358" s="23" t="s">
        <v>11</v>
      </c>
      <c r="F358" s="23" t="s">
        <v>12</v>
      </c>
      <c r="G358" s="23" t="s">
        <v>13</v>
      </c>
      <c r="H358" s="23" t="s">
        <v>14</v>
      </c>
      <c r="I358" s="25" t="s">
        <v>15</v>
      </c>
    </row>
    <row r="359" s="89" customFormat="true" ht="14.25" hidden="false" customHeight="false" outlineLevel="0" collapsed="false">
      <c r="A359" s="35" t="n">
        <v>66</v>
      </c>
      <c r="B359" s="28" t="s">
        <v>398</v>
      </c>
      <c r="C359" s="37" t="s">
        <v>426</v>
      </c>
      <c r="D359" s="164" t="s">
        <v>427</v>
      </c>
      <c r="E359" s="33" t="n">
        <v>102</v>
      </c>
      <c r="F359" s="33" t="n">
        <f aca="false">E359</f>
        <v>102</v>
      </c>
      <c r="G359" s="33" t="n">
        <f aca="false">F359*4</f>
        <v>408</v>
      </c>
      <c r="H359" s="178" t="n">
        <v>10</v>
      </c>
      <c r="I359" s="178"/>
    </row>
    <row r="360" s="89" customFormat="true" ht="14.25" hidden="false" customHeight="false" outlineLevel="0" collapsed="false">
      <c r="A360" s="35" t="n">
        <v>66</v>
      </c>
      <c r="B360" s="28" t="s">
        <v>951</v>
      </c>
      <c r="C360" s="37" t="s">
        <v>428</v>
      </c>
      <c r="D360" s="164" t="s">
        <v>429</v>
      </c>
      <c r="E360" s="33" t="n">
        <v>66</v>
      </c>
      <c r="F360" s="33" t="n">
        <f aca="false">E360</f>
        <v>66</v>
      </c>
      <c r="G360" s="33" t="n">
        <f aca="false">F360*4</f>
        <v>264</v>
      </c>
      <c r="H360" s="178" t="n">
        <v>7</v>
      </c>
      <c r="I360" s="178"/>
    </row>
    <row r="361" s="89" customFormat="true" ht="14.25" hidden="false" customHeight="false" outlineLevel="0" collapsed="false">
      <c r="A361" s="35" t="n">
        <v>11</v>
      </c>
      <c r="B361" s="28" t="s">
        <v>430</v>
      </c>
      <c r="C361" s="37" t="s">
        <v>431</v>
      </c>
      <c r="D361" s="164" t="s">
        <v>432</v>
      </c>
      <c r="E361" s="33" t="n">
        <v>32</v>
      </c>
      <c r="F361" s="33" t="n">
        <f aca="false">E361</f>
        <v>32</v>
      </c>
      <c r="G361" s="33" t="n">
        <f aca="false">F361*4</f>
        <v>128</v>
      </c>
      <c r="H361" s="178" t="n">
        <v>3</v>
      </c>
      <c r="I361" s="178"/>
    </row>
    <row r="362" s="89" customFormat="true" ht="14.25" hidden="false" customHeight="false" outlineLevel="0" collapsed="false">
      <c r="A362" s="35" t="n">
        <v>11</v>
      </c>
      <c r="B362" s="28" t="s">
        <v>957</v>
      </c>
      <c r="C362" s="37" t="s">
        <v>433</v>
      </c>
      <c r="D362" s="164" t="s">
        <v>434</v>
      </c>
      <c r="E362" s="33" t="n">
        <v>86</v>
      </c>
      <c r="F362" s="33" t="n">
        <f aca="false">E362</f>
        <v>86</v>
      </c>
      <c r="G362" s="33" t="n">
        <f aca="false">F362*4</f>
        <v>344</v>
      </c>
      <c r="H362" s="185" t="n">
        <v>9</v>
      </c>
      <c r="I362" s="178"/>
    </row>
    <row r="363" s="89" customFormat="true" ht="25.5" hidden="false" customHeight="false" outlineLevel="0" collapsed="false">
      <c r="A363" s="44" t="n">
        <v>112</v>
      </c>
      <c r="B363" s="119" t="s">
        <v>435</v>
      </c>
      <c r="C363" s="120" t="s">
        <v>436</v>
      </c>
      <c r="D363" s="164" t="s">
        <v>101</v>
      </c>
      <c r="E363" s="33" t="n">
        <v>23</v>
      </c>
      <c r="F363" s="33" t="n">
        <f aca="false">E363</f>
        <v>23</v>
      </c>
      <c r="G363" s="33" t="n">
        <f aca="false">F363*4</f>
        <v>92</v>
      </c>
      <c r="H363" s="185" t="n">
        <v>2</v>
      </c>
      <c r="I363" s="178"/>
    </row>
    <row r="364" s="89" customFormat="true" ht="14.25" hidden="false" customHeight="false" outlineLevel="0" collapsed="false">
      <c r="A364" s="44" t="n">
        <v>44</v>
      </c>
      <c r="B364" s="184" t="s">
        <v>437</v>
      </c>
      <c r="C364" s="120" t="s">
        <v>438</v>
      </c>
      <c r="D364" s="164" t="s">
        <v>439</v>
      </c>
      <c r="E364" s="33" t="n">
        <v>74</v>
      </c>
      <c r="F364" s="33" t="n">
        <f aca="false">E364</f>
        <v>74</v>
      </c>
      <c r="G364" s="33" t="n">
        <f aca="false">F364*4</f>
        <v>296</v>
      </c>
      <c r="H364" s="185" t="n">
        <v>7</v>
      </c>
      <c r="I364" s="178"/>
    </row>
    <row r="365" s="89" customFormat="true" ht="15" hidden="false" customHeight="false" outlineLevel="0" collapsed="false">
      <c r="A365" s="44"/>
      <c r="B365" s="166" t="s">
        <v>123</v>
      </c>
      <c r="C365" s="166"/>
      <c r="D365" s="166" t="s">
        <v>32</v>
      </c>
      <c r="E365" s="49" t="n">
        <f aca="false">SUM(E359:E364)</f>
        <v>383</v>
      </c>
      <c r="F365" s="49" t="n">
        <f aca="false">SUM(F359:F364)</f>
        <v>383</v>
      </c>
      <c r="G365" s="181" t="n">
        <f aca="false">SUM(G359:G364)</f>
        <v>1532</v>
      </c>
      <c r="H365" s="49" t="n">
        <f aca="false">SUM(H359:H364)</f>
        <v>38</v>
      </c>
      <c r="I365" s="33"/>
    </row>
    <row r="366" s="89" customFormat="true" ht="12.75" hidden="false" customHeight="false" outlineLevel="0" collapsed="false">
      <c r="A366" s="103"/>
      <c r="B366" s="188"/>
      <c r="C366" s="188"/>
      <c r="D366" s="188"/>
      <c r="E366" s="96"/>
      <c r="F366" s="258"/>
      <c r="G366" s="191"/>
      <c r="H366" s="182"/>
      <c r="I366" s="73"/>
      <c r="K366" s="26" t="n">
        <f aca="false">SUM(H359:H364)</f>
        <v>38</v>
      </c>
      <c r="L366" s="26"/>
      <c r="M366" s="26"/>
      <c r="N366" s="26"/>
    </row>
    <row r="367" s="89" customFormat="true" ht="13.5" hidden="false" customHeight="false" outlineLevel="0" collapsed="false">
      <c r="A367" s="103"/>
      <c r="B367" s="171" t="s">
        <v>958</v>
      </c>
      <c r="C367" s="171"/>
      <c r="D367" s="172" t="s">
        <v>34</v>
      </c>
      <c r="E367" s="96"/>
      <c r="F367" s="258"/>
      <c r="G367" s="191"/>
      <c r="H367" s="182"/>
      <c r="I367" s="73"/>
    </row>
    <row r="368" s="89" customFormat="true" ht="13.5" hidden="false" customHeight="false" outlineLevel="0" collapsed="false">
      <c r="A368" s="103"/>
      <c r="B368" s="173" t="s">
        <v>959</v>
      </c>
      <c r="C368" s="173"/>
      <c r="D368" s="62" t="n">
        <f aca="false">(((G438/12)*12.5)+(H438*11.5))/1000</f>
        <v>1.0185</v>
      </c>
      <c r="E368" s="96"/>
      <c r="F368" s="258"/>
      <c r="G368" s="191"/>
      <c r="H368" s="182"/>
      <c r="I368" s="73"/>
      <c r="J368" s="26"/>
      <c r="K368" s="26"/>
      <c r="L368" s="26"/>
    </row>
    <row r="369" s="89" customFormat="true" ht="12.75" hidden="false" customHeight="false" outlineLevel="0" collapsed="false">
      <c r="A369" s="103"/>
      <c r="B369" s="171" t="s">
        <v>960</v>
      </c>
      <c r="C369" s="171"/>
      <c r="D369" s="174"/>
      <c r="E369" s="96"/>
      <c r="F369" s="258"/>
      <c r="G369" s="191"/>
      <c r="H369" s="182"/>
      <c r="I369" s="73"/>
      <c r="J369" s="26"/>
      <c r="K369" s="26"/>
      <c r="L369" s="26"/>
    </row>
    <row r="370" s="89" customFormat="tru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</row>
    <row r="371" s="89" customFormat="tru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</row>
    <row r="372" s="89" customFormat="true" ht="15.75" hidden="false" customHeight="false" outlineLevel="0" collapsed="false">
      <c r="A372" s="111"/>
      <c r="B372" s="161" t="s">
        <v>442</v>
      </c>
      <c r="C372" s="162"/>
      <c r="D372" s="162"/>
      <c r="E372" s="256"/>
      <c r="F372" s="257"/>
      <c r="G372" s="163"/>
      <c r="H372" s="170"/>
      <c r="I372" s="22"/>
    </row>
    <row r="373" s="89" customFormat="true" ht="36" hidden="false" customHeight="false" outlineLevel="0" collapsed="false">
      <c r="A373" s="23" t="s">
        <v>7</v>
      </c>
      <c r="B373" s="74" t="s">
        <v>8</v>
      </c>
      <c r="C373" s="23" t="s">
        <v>9</v>
      </c>
      <c r="D373" s="23" t="s">
        <v>10</v>
      </c>
      <c r="E373" s="23" t="s">
        <v>11</v>
      </c>
      <c r="F373" s="23" t="s">
        <v>12</v>
      </c>
      <c r="G373" s="23" t="s">
        <v>13</v>
      </c>
      <c r="H373" s="23" t="s">
        <v>14</v>
      </c>
      <c r="I373" s="25" t="s">
        <v>15</v>
      </c>
    </row>
    <row r="374" s="89" customFormat="true" ht="14.25" hidden="false" customHeight="false" outlineLevel="0" collapsed="false">
      <c r="A374" s="35" t="n">
        <v>54</v>
      </c>
      <c r="B374" s="28" t="s">
        <v>443</v>
      </c>
      <c r="C374" s="37" t="s">
        <v>444</v>
      </c>
      <c r="D374" s="164" t="s">
        <v>445</v>
      </c>
      <c r="E374" s="33" t="n">
        <v>39</v>
      </c>
      <c r="F374" s="33" t="n">
        <f aca="false">E374</f>
        <v>39</v>
      </c>
      <c r="G374" s="33" t="n">
        <f aca="false">F374*4</f>
        <v>156</v>
      </c>
      <c r="H374" s="40" t="n">
        <v>4</v>
      </c>
      <c r="I374" s="192"/>
    </row>
    <row r="375" s="89" customFormat="true" ht="14.25" hidden="false" customHeight="false" outlineLevel="0" collapsed="false">
      <c r="A375" s="35" t="n">
        <v>54</v>
      </c>
      <c r="B375" s="28" t="s">
        <v>961</v>
      </c>
      <c r="C375" s="37" t="s">
        <v>446</v>
      </c>
      <c r="D375" s="164" t="s">
        <v>447</v>
      </c>
      <c r="E375" s="33" t="n">
        <v>47</v>
      </c>
      <c r="F375" s="33" t="n">
        <f aca="false">E375</f>
        <v>47</v>
      </c>
      <c r="G375" s="33" t="n">
        <f aca="false">F375*4</f>
        <v>188</v>
      </c>
      <c r="H375" s="40" t="n">
        <v>5</v>
      </c>
      <c r="I375" s="192"/>
    </row>
    <row r="376" s="89" customFormat="true" ht="14.25" hidden="false" customHeight="false" outlineLevel="0" collapsed="false">
      <c r="A376" s="35" t="n">
        <v>21</v>
      </c>
      <c r="B376" s="28" t="s">
        <v>448</v>
      </c>
      <c r="C376" s="37" t="s">
        <v>449</v>
      </c>
      <c r="D376" s="164" t="s">
        <v>450</v>
      </c>
      <c r="E376" s="33" t="n">
        <v>95</v>
      </c>
      <c r="F376" s="33" t="n">
        <f aca="false">E376</f>
        <v>95</v>
      </c>
      <c r="G376" s="33" t="n">
        <f aca="false">F376*4</f>
        <v>380</v>
      </c>
      <c r="H376" s="40" t="n">
        <v>9</v>
      </c>
      <c r="I376" s="192"/>
    </row>
    <row r="377" s="89" customFormat="true" ht="14.25" hidden="false" customHeight="false" outlineLevel="0" collapsed="false">
      <c r="A377" s="35" t="n">
        <v>21</v>
      </c>
      <c r="B377" s="28" t="s">
        <v>962</v>
      </c>
      <c r="C377" s="37" t="s">
        <v>451</v>
      </c>
      <c r="D377" s="164" t="s">
        <v>452</v>
      </c>
      <c r="E377" s="33" t="n">
        <v>170</v>
      </c>
      <c r="F377" s="33" t="n">
        <f aca="false">E377</f>
        <v>170</v>
      </c>
      <c r="G377" s="33" t="n">
        <f aca="false">F377*4</f>
        <v>680</v>
      </c>
      <c r="H377" s="39" t="n">
        <v>17</v>
      </c>
      <c r="I377" s="192"/>
    </row>
    <row r="378" s="89" customFormat="true" ht="25.5" hidden="false" customHeight="false" outlineLevel="0" collapsed="false">
      <c r="A378" s="35" t="n">
        <v>76</v>
      </c>
      <c r="B378" s="28" t="s">
        <v>453</v>
      </c>
      <c r="C378" s="37" t="s">
        <v>454</v>
      </c>
      <c r="D378" s="164" t="s">
        <v>455</v>
      </c>
      <c r="E378" s="33" t="n">
        <v>23</v>
      </c>
      <c r="F378" s="33" t="n">
        <f aca="false">E378</f>
        <v>23</v>
      </c>
      <c r="G378" s="33" t="n">
        <f aca="false">F378*4</f>
        <v>92</v>
      </c>
      <c r="H378" s="39" t="n">
        <v>2</v>
      </c>
      <c r="I378" s="192"/>
    </row>
    <row r="379" s="89" customFormat="true" ht="14.25" hidden="false" customHeight="false" outlineLevel="0" collapsed="false">
      <c r="A379" s="35" t="n">
        <v>76</v>
      </c>
      <c r="B379" s="28" t="s">
        <v>963</v>
      </c>
      <c r="C379" s="37" t="s">
        <v>456</v>
      </c>
      <c r="D379" s="164" t="s">
        <v>457</v>
      </c>
      <c r="E379" s="33" t="n">
        <v>43</v>
      </c>
      <c r="F379" s="33" t="n">
        <f aca="false">E379</f>
        <v>43</v>
      </c>
      <c r="G379" s="33" t="n">
        <f aca="false">F379*4</f>
        <v>172</v>
      </c>
      <c r="H379" s="39" t="n">
        <v>4</v>
      </c>
      <c r="I379" s="192"/>
    </row>
    <row r="380" s="89" customFormat="true" ht="15" hidden="false" customHeight="false" outlineLevel="0" collapsed="false">
      <c r="A380" s="44"/>
      <c r="B380" s="165" t="s">
        <v>31</v>
      </c>
      <c r="C380" s="166"/>
      <c r="D380" s="166" t="s">
        <v>32</v>
      </c>
      <c r="E380" s="49" t="n">
        <f aca="false">SUM(E374:E379)</f>
        <v>417</v>
      </c>
      <c r="F380" s="49" t="n">
        <f aca="false">SUM(F374:F379)</f>
        <v>417</v>
      </c>
      <c r="G380" s="49" t="n">
        <f aca="false">SUM(G374:G379)</f>
        <v>1668</v>
      </c>
      <c r="H380" s="49" t="n">
        <f aca="false">SUM(H374:H379)</f>
        <v>41</v>
      </c>
      <c r="I380" s="33"/>
    </row>
    <row r="381" s="89" customFormat="true" ht="12.75" hidden="false" customHeight="false" outlineLevel="0" collapsed="false">
      <c r="A381" s="103"/>
      <c r="B381" s="188"/>
      <c r="C381" s="188"/>
      <c r="D381" s="188"/>
      <c r="E381" s="96"/>
      <c r="F381" s="258"/>
      <c r="G381" s="182"/>
      <c r="H381" s="182"/>
      <c r="I381" s="73"/>
      <c r="K381" s="26" t="n">
        <f aca="false">SUM(H374:H379)</f>
        <v>41</v>
      </c>
      <c r="L381" s="26"/>
      <c r="M381" s="26"/>
      <c r="N381" s="26"/>
    </row>
    <row r="382" s="89" customFormat="true" ht="13.5" hidden="false" customHeight="false" outlineLevel="0" collapsed="false">
      <c r="A382" s="103"/>
      <c r="B382" s="171" t="s">
        <v>964</v>
      </c>
      <c r="C382" s="171"/>
      <c r="D382" s="172" t="s">
        <v>34</v>
      </c>
      <c r="E382" s="96"/>
      <c r="F382" s="258"/>
      <c r="G382" s="182"/>
      <c r="H382" s="182"/>
      <c r="I382" s="73"/>
    </row>
    <row r="383" s="89" customFormat="true" ht="13.5" hidden="false" customHeight="false" outlineLevel="0" collapsed="false">
      <c r="A383" s="103"/>
      <c r="B383" s="173" t="s">
        <v>965</v>
      </c>
      <c r="C383" s="173"/>
      <c r="D383" s="62" t="n">
        <f aca="false">(((G438/12)*12.5)+(H438*11.5))/1000</f>
        <v>1.0185</v>
      </c>
      <c r="E383" s="96"/>
      <c r="F383" s="258"/>
      <c r="G383" s="182"/>
      <c r="H383" s="182"/>
      <c r="I383" s="73"/>
      <c r="J383" s="26"/>
      <c r="K383" s="26"/>
      <c r="L383" s="26"/>
    </row>
    <row r="384" s="89" customFormat="true" ht="12.75" hidden="false" customHeight="false" outlineLevel="0" collapsed="false">
      <c r="A384" s="103"/>
      <c r="B384" s="171" t="s">
        <v>55</v>
      </c>
      <c r="C384" s="171"/>
      <c r="D384" s="174"/>
      <c r="E384" s="96"/>
      <c r="F384" s="258"/>
      <c r="G384" s="182"/>
      <c r="H384" s="182"/>
      <c r="I384" s="73"/>
      <c r="J384" s="26"/>
      <c r="K384" s="26"/>
      <c r="L384" s="26"/>
    </row>
    <row r="385" s="89" customFormat="true" ht="15.75" hidden="false" customHeight="false" outlineLevel="0" collapsed="false">
      <c r="A385" s="22"/>
      <c r="B385" s="193"/>
      <c r="C385" s="193"/>
      <c r="D385" s="193"/>
      <c r="E385" s="243"/>
      <c r="F385" s="259"/>
      <c r="G385" s="163"/>
      <c r="H385" s="170"/>
      <c r="I385" s="22"/>
    </row>
    <row r="386" s="89" customFormat="true" ht="15.75" hidden="false" customHeight="false" outlineLevel="0" collapsed="false">
      <c r="A386" s="73"/>
      <c r="B386" s="193"/>
      <c r="C386" s="193"/>
      <c r="D386" s="193"/>
      <c r="E386" s="243"/>
      <c r="F386" s="259"/>
      <c r="G386" s="163"/>
      <c r="H386" s="170"/>
      <c r="I386" s="177"/>
    </row>
    <row r="387" s="89" customFormat="true" ht="15.75" hidden="false" customHeight="false" outlineLevel="0" collapsed="false">
      <c r="A387" s="87"/>
      <c r="B387" s="161" t="s">
        <v>460</v>
      </c>
      <c r="C387" s="175"/>
      <c r="D387" s="176"/>
      <c r="E387" s="256"/>
      <c r="F387" s="257"/>
      <c r="G387" s="163"/>
      <c r="H387" s="21" t="s">
        <v>1046</v>
      </c>
      <c r="I387" s="22"/>
    </row>
    <row r="388" s="89" customFormat="true" ht="36" hidden="false" customHeight="false" outlineLevel="0" collapsed="false">
      <c r="A388" s="23" t="s">
        <v>7</v>
      </c>
      <c r="B388" s="74" t="s">
        <v>8</v>
      </c>
      <c r="C388" s="23" t="s">
        <v>9</v>
      </c>
      <c r="D388" s="23" t="s">
        <v>10</v>
      </c>
      <c r="E388" s="23" t="s">
        <v>11</v>
      </c>
      <c r="F388" s="23" t="s">
        <v>12</v>
      </c>
      <c r="G388" s="23" t="s">
        <v>13</v>
      </c>
      <c r="H388" s="23" t="s">
        <v>14</v>
      </c>
      <c r="I388" s="25" t="s">
        <v>15</v>
      </c>
    </row>
    <row r="389" s="89" customFormat="true" ht="14.25" hidden="false" customHeight="false" outlineLevel="0" collapsed="false">
      <c r="A389" s="35" t="n">
        <v>29</v>
      </c>
      <c r="B389" s="28" t="s">
        <v>966</v>
      </c>
      <c r="C389" s="37" t="s">
        <v>462</v>
      </c>
      <c r="D389" s="164" t="s">
        <v>463</v>
      </c>
      <c r="E389" s="33" t="n">
        <v>32</v>
      </c>
      <c r="F389" s="33" t="n">
        <f aca="false">E389</f>
        <v>32</v>
      </c>
      <c r="G389" s="33" t="n">
        <f aca="false">F389*4</f>
        <v>128</v>
      </c>
      <c r="H389" s="178" t="n">
        <v>3</v>
      </c>
      <c r="I389" s="194"/>
    </row>
    <row r="390" s="89" customFormat="true" ht="14.25" hidden="false" customHeight="false" outlineLevel="0" collapsed="false">
      <c r="A390" s="35" t="n">
        <v>29</v>
      </c>
      <c r="B390" s="28" t="s">
        <v>967</v>
      </c>
      <c r="C390" s="37" t="s">
        <v>464</v>
      </c>
      <c r="D390" s="164" t="s">
        <v>465</v>
      </c>
      <c r="E390" s="33" t="n">
        <v>70</v>
      </c>
      <c r="F390" s="33" t="n">
        <f aca="false">E390</f>
        <v>70</v>
      </c>
      <c r="G390" s="33" t="n">
        <f aca="false">F390*4</f>
        <v>280</v>
      </c>
      <c r="H390" s="178" t="n">
        <v>7</v>
      </c>
      <c r="I390" s="195"/>
    </row>
    <row r="391" s="89" customFormat="true" ht="14.25" hidden="false" customHeight="false" outlineLevel="0" collapsed="false">
      <c r="A391" s="35" t="n">
        <v>15</v>
      </c>
      <c r="B391" s="28" t="s">
        <v>466</v>
      </c>
      <c r="C391" s="37" t="s">
        <v>467</v>
      </c>
      <c r="D391" s="164" t="s">
        <v>468</v>
      </c>
      <c r="E391" s="33" t="n">
        <v>44</v>
      </c>
      <c r="F391" s="33" t="n">
        <f aca="false">E391</f>
        <v>44</v>
      </c>
      <c r="G391" s="33" t="n">
        <f aca="false">F391*4</f>
        <v>176</v>
      </c>
      <c r="H391" s="178" t="n">
        <v>4</v>
      </c>
      <c r="I391" s="194"/>
    </row>
    <row r="392" s="89" customFormat="true" ht="25.5" hidden="false" customHeight="false" outlineLevel="0" collapsed="false">
      <c r="A392" s="35" t="n">
        <v>15</v>
      </c>
      <c r="B392" s="28" t="s">
        <v>968</v>
      </c>
      <c r="C392" s="37" t="s">
        <v>469</v>
      </c>
      <c r="D392" s="164" t="s">
        <v>221</v>
      </c>
      <c r="E392" s="33" t="n">
        <v>86</v>
      </c>
      <c r="F392" s="33" t="n">
        <f aca="false">E392</f>
        <v>86</v>
      </c>
      <c r="G392" s="33" t="n">
        <f aca="false">F392*4</f>
        <v>344</v>
      </c>
      <c r="H392" s="185" t="n">
        <v>9</v>
      </c>
      <c r="I392" s="194"/>
    </row>
    <row r="393" s="89" customFormat="true" ht="25.5" hidden="false" customHeight="false" outlineLevel="0" collapsed="false">
      <c r="A393" s="35" t="n">
        <v>14</v>
      </c>
      <c r="B393" s="28" t="s">
        <v>470</v>
      </c>
      <c r="C393" s="37" t="s">
        <v>471</v>
      </c>
      <c r="D393" s="164" t="s">
        <v>472</v>
      </c>
      <c r="E393" s="33" t="n">
        <v>43</v>
      </c>
      <c r="F393" s="33" t="n">
        <f aca="false">E393</f>
        <v>43</v>
      </c>
      <c r="G393" s="33" t="n">
        <f aca="false">F393*4</f>
        <v>172</v>
      </c>
      <c r="H393" s="185" t="n">
        <v>4</v>
      </c>
      <c r="I393" s="194"/>
    </row>
    <row r="394" s="89" customFormat="true" ht="14.25" hidden="false" customHeight="false" outlineLevel="0" collapsed="false">
      <c r="A394" s="35" t="n">
        <v>14</v>
      </c>
      <c r="B394" s="28" t="s">
        <v>969</v>
      </c>
      <c r="C394" s="37" t="s">
        <v>473</v>
      </c>
      <c r="D394" s="164" t="s">
        <v>474</v>
      </c>
      <c r="E394" s="33" t="n">
        <v>76</v>
      </c>
      <c r="F394" s="33" t="n">
        <f aca="false">E394</f>
        <v>76</v>
      </c>
      <c r="G394" s="33" t="n">
        <f aca="false">F394*4</f>
        <v>304</v>
      </c>
      <c r="H394" s="185" t="n">
        <v>8</v>
      </c>
      <c r="I394" s="195"/>
    </row>
    <row r="395" s="89" customFormat="true" ht="15" hidden="false" customHeight="false" outlineLevel="0" collapsed="false">
      <c r="A395" s="44"/>
      <c r="B395" s="165" t="s">
        <v>31</v>
      </c>
      <c r="C395" s="166"/>
      <c r="D395" s="166" t="s">
        <v>32</v>
      </c>
      <c r="E395" s="49" t="n">
        <f aca="false">SUM(E389:E394)</f>
        <v>351</v>
      </c>
      <c r="F395" s="49" t="n">
        <f aca="false">SUM(F389:F394)</f>
        <v>351</v>
      </c>
      <c r="G395" s="181" t="n">
        <f aca="false">SUM(G389:G394)</f>
        <v>1404</v>
      </c>
      <c r="H395" s="49" t="n">
        <f aca="false">SUM(H389:H394)</f>
        <v>35</v>
      </c>
      <c r="I395" s="33"/>
    </row>
    <row r="396" s="89" customFormat="true" ht="15.75" hidden="false" customHeight="false" outlineLevel="0" collapsed="false">
      <c r="A396" s="87"/>
      <c r="B396" s="163"/>
      <c r="C396" s="163"/>
      <c r="D396" s="167"/>
      <c r="E396" s="243"/>
      <c r="F396" s="259"/>
      <c r="G396" s="163"/>
      <c r="H396" s="170"/>
      <c r="I396" s="22"/>
      <c r="K396" s="26" t="n">
        <f aca="false">SUM(H389:H394)</f>
        <v>35</v>
      </c>
      <c r="L396" s="26"/>
      <c r="M396" s="26"/>
      <c r="N396" s="26"/>
    </row>
    <row r="397" s="89" customFormat="true" ht="16.5" hidden="false" customHeight="false" outlineLevel="0" collapsed="false">
      <c r="A397" s="87"/>
      <c r="B397" s="171" t="s">
        <v>970</v>
      </c>
      <c r="C397" s="171"/>
      <c r="D397" s="172" t="s">
        <v>34</v>
      </c>
      <c r="E397" s="243"/>
      <c r="F397" s="259"/>
      <c r="G397" s="163"/>
      <c r="H397" s="170"/>
      <c r="I397" s="22"/>
    </row>
    <row r="398" s="89" customFormat="true" ht="16.5" hidden="false" customHeight="false" outlineLevel="0" collapsed="false">
      <c r="A398" s="87"/>
      <c r="B398" s="173" t="s">
        <v>971</v>
      </c>
      <c r="C398" s="173"/>
      <c r="D398" s="62" t="n">
        <f aca="false">(((G438/12)*12.5)+(H438*11.5))/1000</f>
        <v>1.0185</v>
      </c>
      <c r="E398" s="243"/>
      <c r="F398" s="259"/>
      <c r="G398" s="163"/>
      <c r="H398" s="170"/>
      <c r="I398" s="22"/>
      <c r="J398" s="26"/>
      <c r="K398" s="26"/>
      <c r="L398" s="26"/>
    </row>
    <row r="399" s="89" customFormat="true" ht="15.75" hidden="false" customHeight="false" outlineLevel="0" collapsed="false">
      <c r="A399" s="87"/>
      <c r="B399" s="171" t="s">
        <v>248</v>
      </c>
      <c r="C399" s="171"/>
      <c r="D399" s="174"/>
      <c r="E399" s="243"/>
      <c r="F399" s="259"/>
      <c r="G399" s="163"/>
      <c r="H399" s="170"/>
      <c r="I399" s="22"/>
      <c r="J399" s="26"/>
      <c r="K399" s="26"/>
      <c r="L399" s="26"/>
    </row>
    <row r="400" s="89" customFormat="tru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</row>
    <row r="401" s="89" customFormat="true" ht="15.75" hidden="false" customHeight="false" outlineLevel="0" collapsed="false">
      <c r="A401" s="87"/>
      <c r="B401" s="161" t="s">
        <v>477</v>
      </c>
      <c r="C401" s="175"/>
      <c r="D401" s="176"/>
      <c r="E401" s="256"/>
      <c r="F401" s="257"/>
      <c r="G401" s="163"/>
      <c r="H401" s="170"/>
      <c r="I401" s="22"/>
    </row>
    <row r="402" s="89" customFormat="true" ht="36" hidden="false" customHeight="false" outlineLevel="0" collapsed="false">
      <c r="A402" s="23" t="s">
        <v>7</v>
      </c>
      <c r="B402" s="74" t="s">
        <v>8</v>
      </c>
      <c r="C402" s="23" t="s">
        <v>9</v>
      </c>
      <c r="D402" s="23" t="s">
        <v>10</v>
      </c>
      <c r="E402" s="23" t="s">
        <v>11</v>
      </c>
      <c r="F402" s="23" t="s">
        <v>12</v>
      </c>
      <c r="G402" s="23" t="s">
        <v>13</v>
      </c>
      <c r="H402" s="23" t="s">
        <v>14</v>
      </c>
      <c r="I402" s="25" t="s">
        <v>15</v>
      </c>
    </row>
    <row r="403" s="89" customFormat="true" ht="14.25" hidden="false" customHeight="true" outlineLevel="0" collapsed="false">
      <c r="A403" s="35" t="n">
        <v>37</v>
      </c>
      <c r="B403" s="28" t="s">
        <v>478</v>
      </c>
      <c r="C403" s="37" t="s">
        <v>479</v>
      </c>
      <c r="D403" s="164" t="s">
        <v>480</v>
      </c>
      <c r="E403" s="33" t="n">
        <v>63</v>
      </c>
      <c r="F403" s="33" t="n">
        <f aca="false">E403</f>
        <v>63</v>
      </c>
      <c r="G403" s="33" t="n">
        <f aca="false">F403*4</f>
        <v>252</v>
      </c>
      <c r="H403" s="178" t="n">
        <v>6</v>
      </c>
      <c r="I403" s="178"/>
    </row>
    <row r="404" s="89" customFormat="true" ht="14.25" hidden="false" customHeight="false" outlineLevel="0" collapsed="false">
      <c r="A404" s="35" t="n">
        <v>37</v>
      </c>
      <c r="B404" s="28" t="s">
        <v>972</v>
      </c>
      <c r="C404" s="37" t="s">
        <v>481</v>
      </c>
      <c r="D404" s="164" t="s">
        <v>482</v>
      </c>
      <c r="E404" s="33" t="n">
        <v>79</v>
      </c>
      <c r="F404" s="33" t="n">
        <f aca="false">E404</f>
        <v>79</v>
      </c>
      <c r="G404" s="33" t="n">
        <f aca="false">F404*4</f>
        <v>316</v>
      </c>
      <c r="H404" s="178" t="n">
        <v>8</v>
      </c>
      <c r="I404" s="178"/>
    </row>
    <row r="405" s="89" customFormat="true" ht="14.25" hidden="false" customHeight="false" outlineLevel="0" collapsed="false">
      <c r="A405" s="35" t="n">
        <v>38</v>
      </c>
      <c r="B405" s="28" t="s">
        <v>483</v>
      </c>
      <c r="C405" s="37" t="s">
        <v>484</v>
      </c>
      <c r="D405" s="164" t="s">
        <v>485</v>
      </c>
      <c r="E405" s="33" t="n">
        <v>30</v>
      </c>
      <c r="F405" s="33" t="n">
        <f aca="false">E405</f>
        <v>30</v>
      </c>
      <c r="G405" s="33" t="n">
        <f aca="false">F405*4</f>
        <v>120</v>
      </c>
      <c r="H405" s="178" t="n">
        <v>3</v>
      </c>
      <c r="I405" s="178"/>
    </row>
    <row r="406" s="89" customFormat="true" ht="14.25" hidden="false" customHeight="false" outlineLevel="0" collapsed="false">
      <c r="A406" s="35" t="n">
        <v>38</v>
      </c>
      <c r="B406" s="28" t="s">
        <v>973</v>
      </c>
      <c r="C406" s="37" t="s">
        <v>486</v>
      </c>
      <c r="D406" s="164" t="s">
        <v>487</v>
      </c>
      <c r="E406" s="33" t="n">
        <v>38</v>
      </c>
      <c r="F406" s="33" t="n">
        <f aca="false">E406</f>
        <v>38</v>
      </c>
      <c r="G406" s="33" t="n">
        <f aca="false">F406*4</f>
        <v>152</v>
      </c>
      <c r="H406" s="185" t="n">
        <v>4</v>
      </c>
      <c r="I406" s="178"/>
    </row>
    <row r="407" s="89" customFormat="true" ht="25.5" hidden="false" customHeight="false" outlineLevel="0" collapsed="false">
      <c r="A407" s="35" t="n">
        <v>80</v>
      </c>
      <c r="B407" s="28" t="s">
        <v>488</v>
      </c>
      <c r="C407" s="120" t="s">
        <v>489</v>
      </c>
      <c r="D407" s="164" t="s">
        <v>490</v>
      </c>
      <c r="E407" s="33" t="n">
        <v>63</v>
      </c>
      <c r="F407" s="33" t="n">
        <f aca="false">E407</f>
        <v>63</v>
      </c>
      <c r="G407" s="33" t="n">
        <f aca="false">F407*4</f>
        <v>252</v>
      </c>
      <c r="H407" s="185" t="n">
        <v>6</v>
      </c>
      <c r="I407" s="178"/>
    </row>
    <row r="408" s="89" customFormat="true" ht="14.25" hidden="false" customHeight="false" outlineLevel="0" collapsed="false">
      <c r="A408" s="35" t="n">
        <v>80</v>
      </c>
      <c r="B408" s="28" t="s">
        <v>974</v>
      </c>
      <c r="C408" s="120" t="s">
        <v>491</v>
      </c>
      <c r="D408" s="164" t="s">
        <v>492</v>
      </c>
      <c r="E408" s="33" t="n">
        <v>30</v>
      </c>
      <c r="F408" s="33" t="n">
        <f aca="false">E408</f>
        <v>30</v>
      </c>
      <c r="G408" s="33" t="n">
        <f aca="false">F408*4</f>
        <v>120</v>
      </c>
      <c r="H408" s="185" t="n">
        <v>3</v>
      </c>
      <c r="I408" s="178"/>
    </row>
    <row r="409" s="89" customFormat="true" ht="15" hidden="false" customHeight="false" outlineLevel="0" collapsed="false">
      <c r="A409" s="44"/>
      <c r="B409" s="165" t="s">
        <v>31</v>
      </c>
      <c r="C409" s="166"/>
      <c r="D409" s="166" t="s">
        <v>32</v>
      </c>
      <c r="E409" s="49" t="n">
        <f aca="false">SUM(E403:E408)</f>
        <v>303</v>
      </c>
      <c r="F409" s="49" t="n">
        <f aca="false">SUM(F403:F408)</f>
        <v>303</v>
      </c>
      <c r="G409" s="181" t="n">
        <f aca="false">SUM(G403:G408)</f>
        <v>1212</v>
      </c>
      <c r="H409" s="49" t="n">
        <f aca="false">SUM(H403:H408)</f>
        <v>30</v>
      </c>
      <c r="I409" s="33"/>
    </row>
    <row r="410" s="89" customFormat="true" ht="15.75" hidden="false" customHeight="false" outlineLevel="0" collapsed="false">
      <c r="A410" s="87"/>
      <c r="B410" s="163"/>
      <c r="C410" s="163"/>
      <c r="D410" s="167"/>
      <c r="E410" s="243"/>
      <c r="F410" s="259"/>
      <c r="G410" s="163"/>
      <c r="H410" s="170"/>
      <c r="I410" s="22"/>
      <c r="K410" s="26" t="n">
        <f aca="false">SUM(H403:H408)</f>
        <v>30</v>
      </c>
      <c r="L410" s="26"/>
      <c r="M410" s="26"/>
      <c r="N410" s="26"/>
    </row>
    <row r="411" s="89" customFormat="true" ht="16.5" hidden="false" customHeight="false" outlineLevel="0" collapsed="false">
      <c r="A411" s="87"/>
      <c r="B411" s="171" t="s">
        <v>975</v>
      </c>
      <c r="C411" s="171"/>
      <c r="D411" s="172" t="s">
        <v>34</v>
      </c>
      <c r="E411" s="243"/>
      <c r="F411" s="259"/>
      <c r="G411" s="163"/>
      <c r="H411" s="170"/>
      <c r="I411" s="22"/>
    </row>
    <row r="412" s="89" customFormat="true" ht="16.5" hidden="false" customHeight="false" outlineLevel="0" collapsed="false">
      <c r="A412" s="87"/>
      <c r="B412" s="173" t="s">
        <v>976</v>
      </c>
      <c r="C412" s="173"/>
      <c r="D412" s="62" t="n">
        <f aca="false">(((G438/12)*12.5)+(H438*11.5))/1000</f>
        <v>1.0185</v>
      </c>
      <c r="E412" s="243"/>
      <c r="F412" s="259"/>
      <c r="G412" s="163"/>
      <c r="H412" s="170"/>
      <c r="I412" s="22"/>
      <c r="J412" s="26"/>
      <c r="K412" s="26"/>
      <c r="L412" s="26"/>
    </row>
    <row r="413" s="89" customFormat="true" ht="15.75" hidden="false" customHeight="false" outlineLevel="0" collapsed="false">
      <c r="A413" s="87"/>
      <c r="B413" s="171" t="s">
        <v>977</v>
      </c>
      <c r="C413" s="171"/>
      <c r="D413" s="174"/>
      <c r="E413" s="243"/>
      <c r="F413" s="259"/>
      <c r="G413" s="163"/>
      <c r="H413" s="170"/>
      <c r="I413" s="22"/>
      <c r="J413" s="26"/>
      <c r="K413" s="26"/>
      <c r="L413" s="26"/>
    </row>
    <row r="414" s="89" customFormat="true" ht="15.75" hidden="false" customHeight="false" outlineLevel="0" collapsed="false">
      <c r="A414" s="87"/>
      <c r="B414" s="196"/>
      <c r="C414" s="196"/>
      <c r="D414" s="197"/>
      <c r="E414" s="243"/>
      <c r="F414" s="259"/>
      <c r="G414" s="163"/>
      <c r="H414" s="170"/>
      <c r="I414" s="177"/>
    </row>
    <row r="415" s="89" customFormat="true" ht="15.75" hidden="false" customHeight="false" outlineLevel="0" collapsed="false">
      <c r="A415" s="87"/>
      <c r="B415" s="161" t="s">
        <v>495</v>
      </c>
      <c r="C415" s="198"/>
      <c r="D415" s="198"/>
      <c r="E415" s="256"/>
      <c r="F415" s="257"/>
      <c r="G415" s="163"/>
      <c r="H415" s="21" t="s">
        <v>1046</v>
      </c>
      <c r="I415" s="22"/>
    </row>
    <row r="416" s="89" customFormat="true" ht="36" hidden="false" customHeight="false" outlineLevel="0" collapsed="false">
      <c r="A416" s="23" t="s">
        <v>7</v>
      </c>
      <c r="B416" s="74" t="s">
        <v>8</v>
      </c>
      <c r="C416" s="23" t="s">
        <v>9</v>
      </c>
      <c r="D416" s="23" t="s">
        <v>10</v>
      </c>
      <c r="E416" s="23" t="s">
        <v>11</v>
      </c>
      <c r="F416" s="23" t="s">
        <v>12</v>
      </c>
      <c r="G416" s="23" t="s">
        <v>13</v>
      </c>
      <c r="H416" s="23" t="s">
        <v>14</v>
      </c>
      <c r="I416" s="25" t="s">
        <v>15</v>
      </c>
    </row>
    <row r="417" s="89" customFormat="true" ht="14.25" hidden="false" customHeight="false" outlineLevel="0" collapsed="false">
      <c r="A417" s="35" t="n">
        <v>67</v>
      </c>
      <c r="B417" s="28" t="s">
        <v>496</v>
      </c>
      <c r="C417" s="37" t="s">
        <v>497</v>
      </c>
      <c r="D417" s="164" t="s">
        <v>498</v>
      </c>
      <c r="E417" s="33" t="n">
        <v>62</v>
      </c>
      <c r="F417" s="33" t="n">
        <f aca="false">E417</f>
        <v>62</v>
      </c>
      <c r="G417" s="33" t="n">
        <f aca="false">F417*4</f>
        <v>248</v>
      </c>
      <c r="H417" s="178" t="n">
        <v>6</v>
      </c>
      <c r="I417" s="178"/>
    </row>
    <row r="418" s="89" customFormat="true" ht="14.25" hidden="false" customHeight="false" outlineLevel="0" collapsed="false">
      <c r="A418" s="35" t="n">
        <v>67</v>
      </c>
      <c r="B418" s="28" t="s">
        <v>978</v>
      </c>
      <c r="C418" s="37" t="s">
        <v>499</v>
      </c>
      <c r="D418" s="164" t="s">
        <v>500</v>
      </c>
      <c r="E418" s="33" t="n">
        <v>102</v>
      </c>
      <c r="F418" s="33" t="n">
        <f aca="false">E418</f>
        <v>102</v>
      </c>
      <c r="G418" s="33" t="n">
        <f aca="false">F418*4</f>
        <v>408</v>
      </c>
      <c r="H418" s="178" t="n">
        <v>10</v>
      </c>
      <c r="I418" s="178"/>
    </row>
    <row r="419" s="89" customFormat="true" ht="14.25" hidden="false" customHeight="false" outlineLevel="0" collapsed="false">
      <c r="A419" s="35" t="n">
        <v>36</v>
      </c>
      <c r="B419" s="184" t="s">
        <v>503</v>
      </c>
      <c r="C419" s="37" t="s">
        <v>501</v>
      </c>
      <c r="D419" s="164" t="s">
        <v>502</v>
      </c>
      <c r="E419" s="33" t="n">
        <v>54</v>
      </c>
      <c r="F419" s="33" t="n">
        <f aca="false">E419</f>
        <v>54</v>
      </c>
      <c r="G419" s="33" t="n">
        <f aca="false">F419*4</f>
        <v>216</v>
      </c>
      <c r="H419" s="178" t="n">
        <v>5</v>
      </c>
      <c r="I419" s="178"/>
    </row>
    <row r="420" s="89" customFormat="true" ht="14.25" hidden="false" customHeight="false" outlineLevel="0" collapsed="false">
      <c r="A420" s="35" t="n">
        <v>36</v>
      </c>
      <c r="B420" s="184" t="s">
        <v>503</v>
      </c>
      <c r="C420" s="37" t="s">
        <v>504</v>
      </c>
      <c r="D420" s="164" t="s">
        <v>505</v>
      </c>
      <c r="E420" s="33" t="n">
        <v>50</v>
      </c>
      <c r="F420" s="33" t="n">
        <f aca="false">E420</f>
        <v>50</v>
      </c>
      <c r="G420" s="33" t="n">
        <f aca="false">F420*4</f>
        <v>200</v>
      </c>
      <c r="H420" s="185" t="n">
        <v>5</v>
      </c>
      <c r="I420" s="178"/>
    </row>
    <row r="421" s="89" customFormat="true" ht="15" hidden="false" customHeight="false" outlineLevel="0" collapsed="false">
      <c r="A421" s="35" t="n">
        <v>36</v>
      </c>
      <c r="B421" s="164" t="s">
        <v>979</v>
      </c>
      <c r="C421" s="37" t="s">
        <v>506</v>
      </c>
      <c r="D421" s="164" t="s">
        <v>507</v>
      </c>
      <c r="E421" s="33" t="n">
        <v>38</v>
      </c>
      <c r="F421" s="33" t="n">
        <f aca="false">E421</f>
        <v>38</v>
      </c>
      <c r="G421" s="33" t="n">
        <f aca="false">F421*4</f>
        <v>152</v>
      </c>
      <c r="H421" s="185" t="n">
        <v>4</v>
      </c>
      <c r="I421" s="201" t="s">
        <v>508</v>
      </c>
    </row>
    <row r="422" s="89" customFormat="true" ht="25.5" hidden="false" customHeight="false" outlineLevel="0" collapsed="false">
      <c r="A422" s="44" t="n">
        <v>16</v>
      </c>
      <c r="B422" s="119" t="s">
        <v>509</v>
      </c>
      <c r="C422" s="120" t="s">
        <v>510</v>
      </c>
      <c r="D422" s="164" t="s">
        <v>511</v>
      </c>
      <c r="E422" s="33" t="n">
        <v>72</v>
      </c>
      <c r="F422" s="33" t="n">
        <f aca="false">E422</f>
        <v>72</v>
      </c>
      <c r="G422" s="33" t="n">
        <f aca="false">F422*4</f>
        <v>288</v>
      </c>
      <c r="H422" s="185" t="n">
        <v>7</v>
      </c>
      <c r="I422" s="201"/>
    </row>
    <row r="423" s="89" customFormat="true" ht="15" hidden="false" customHeight="false" outlineLevel="0" collapsed="false">
      <c r="A423" s="44"/>
      <c r="B423" s="166" t="s">
        <v>31</v>
      </c>
      <c r="C423" s="166"/>
      <c r="D423" s="166" t="s">
        <v>32</v>
      </c>
      <c r="E423" s="49" t="n">
        <f aca="false">SUM(E417:E422)</f>
        <v>378</v>
      </c>
      <c r="F423" s="49" t="n">
        <f aca="false">SUM(F417:F422)</f>
        <v>378</v>
      </c>
      <c r="G423" s="181" t="n">
        <f aca="false">SUM(G417:G422)</f>
        <v>1512</v>
      </c>
      <c r="H423" s="49" t="n">
        <f aca="false">SUM(H417:H422)</f>
        <v>37</v>
      </c>
      <c r="I423" s="49"/>
    </row>
    <row r="424" s="89" customFormat="true" ht="12.75" hidden="false" customHeight="false" outlineLevel="0" collapsed="false">
      <c r="A424" s="202"/>
      <c r="B424" s="22"/>
      <c r="C424" s="22"/>
      <c r="D424" s="22"/>
      <c r="E424" s="268"/>
      <c r="F424" s="268"/>
      <c r="G424" s="22"/>
      <c r="H424" s="170"/>
      <c r="I424" s="22"/>
      <c r="K424" s="26" t="n">
        <f aca="false">SUM(H417:H422)</f>
        <v>37</v>
      </c>
      <c r="L424" s="26"/>
      <c r="M424" s="26"/>
      <c r="N424" s="26"/>
    </row>
    <row r="425" s="89" customFormat="true" ht="12.75" hidden="false" customHeight="false" outlineLevel="0" collapsed="false">
      <c r="A425" s="202"/>
      <c r="B425" s="22"/>
      <c r="C425" s="22"/>
      <c r="D425" s="22"/>
      <c r="E425" s="268"/>
      <c r="F425" s="268"/>
      <c r="G425" s="22"/>
      <c r="H425" s="22"/>
      <c r="I425" s="22"/>
    </row>
    <row r="426" s="89" customFormat="true" ht="13.5" hidden="false" customHeight="false" outlineLevel="0" collapsed="false">
      <c r="A426" s="202"/>
      <c r="B426" s="171" t="s">
        <v>980</v>
      </c>
      <c r="C426" s="171"/>
      <c r="D426" s="172" t="s">
        <v>34</v>
      </c>
      <c r="E426" s="268"/>
      <c r="F426" s="268"/>
      <c r="G426" s="22"/>
      <c r="H426" s="22"/>
      <c r="I426" s="22"/>
      <c r="J426" s="26"/>
      <c r="K426" s="26"/>
      <c r="L426" s="26"/>
    </row>
    <row r="427" s="89" customFormat="true" ht="13.5" hidden="false" customHeight="false" outlineLevel="0" collapsed="false">
      <c r="A427" s="202"/>
      <c r="B427" s="173" t="s">
        <v>981</v>
      </c>
      <c r="C427" s="173"/>
      <c r="D427" s="62" t="n">
        <f aca="false">(((G438/12)*12.5)+(H438*11.5))/1000</f>
        <v>1.0185</v>
      </c>
      <c r="E427" s="268"/>
      <c r="F427" s="268"/>
      <c r="G427" s="22"/>
      <c r="H427" s="22"/>
      <c r="I427" s="22"/>
      <c r="J427" s="26"/>
      <c r="K427" s="26"/>
      <c r="L427" s="26"/>
    </row>
    <row r="428" s="89" customFormat="true" ht="12.75" hidden="false" customHeight="false" outlineLevel="0" collapsed="false">
      <c r="A428" s="202"/>
      <c r="B428" s="171" t="s">
        <v>210</v>
      </c>
      <c r="C428" s="171"/>
      <c r="D428" s="174"/>
      <c r="E428" s="268"/>
      <c r="F428" s="268"/>
      <c r="G428" s="22"/>
      <c r="H428" s="22"/>
      <c r="I428" s="22"/>
    </row>
    <row r="429" s="89" customFormat="true" ht="12.75" hidden="false" customHeight="false" outlineLevel="0" collapsed="false">
      <c r="A429" s="202"/>
      <c r="B429" s="22"/>
      <c r="C429" s="22"/>
      <c r="D429" s="22"/>
      <c r="E429" s="268"/>
      <c r="F429" s="268"/>
      <c r="G429" s="22"/>
      <c r="H429" s="205"/>
      <c r="I429" s="22"/>
    </row>
    <row r="430" s="89" customFormat="true" ht="12.75" hidden="false" customHeight="false" outlineLevel="0" collapsed="false">
      <c r="A430" s="202"/>
      <c r="B430" s="206"/>
      <c r="C430" s="206"/>
      <c r="D430" s="206"/>
      <c r="E430" s="206"/>
      <c r="F430" s="206"/>
      <c r="G430" s="206"/>
      <c r="H430" s="22"/>
      <c r="I430" s="22"/>
    </row>
    <row r="431" s="89" customFormat="true" ht="15.75" hidden="false" customHeight="false" outlineLevel="0" collapsed="false">
      <c r="A431" s="22"/>
      <c r="B431" s="161" t="s">
        <v>515</v>
      </c>
      <c r="C431" s="162"/>
      <c r="D431" s="162"/>
      <c r="E431" s="256"/>
      <c r="F431" s="257"/>
      <c r="G431" s="163"/>
      <c r="H431" s="22"/>
      <c r="I431" s="22"/>
    </row>
    <row r="432" s="89" customFormat="true" ht="36" hidden="false" customHeight="false" outlineLevel="0" collapsed="false">
      <c r="A432" s="23" t="s">
        <v>7</v>
      </c>
      <c r="B432" s="74" t="s">
        <v>8</v>
      </c>
      <c r="C432" s="23" t="s">
        <v>9</v>
      </c>
      <c r="D432" s="23" t="s">
        <v>10</v>
      </c>
      <c r="E432" s="23" t="s">
        <v>11</v>
      </c>
      <c r="F432" s="23" t="s">
        <v>12</v>
      </c>
      <c r="G432" s="23" t="s">
        <v>13</v>
      </c>
      <c r="H432" s="23" t="s">
        <v>14</v>
      </c>
      <c r="I432" s="25" t="s">
        <v>15</v>
      </c>
    </row>
    <row r="433" s="89" customFormat="true" ht="14.25" hidden="false" customHeight="false" outlineLevel="0" collapsed="false">
      <c r="A433" s="35" t="n">
        <v>19</v>
      </c>
      <c r="B433" s="119" t="s">
        <v>516</v>
      </c>
      <c r="C433" s="37" t="s">
        <v>517</v>
      </c>
      <c r="D433" s="164" t="s">
        <v>518</v>
      </c>
      <c r="E433" s="33" t="n">
        <v>48</v>
      </c>
      <c r="F433" s="33" t="n">
        <f aca="false">E433</f>
        <v>48</v>
      </c>
      <c r="G433" s="33" t="n">
        <f aca="false">F433*4</f>
        <v>192</v>
      </c>
      <c r="H433" s="178" t="n">
        <v>5</v>
      </c>
      <c r="I433" s="178"/>
    </row>
    <row r="434" s="89" customFormat="true" ht="25.5" hidden="false" customHeight="false" outlineLevel="0" collapsed="false">
      <c r="A434" s="44" t="n">
        <v>16</v>
      </c>
      <c r="B434" s="160" t="s">
        <v>519</v>
      </c>
      <c r="C434" s="120" t="s">
        <v>520</v>
      </c>
      <c r="D434" s="164" t="s">
        <v>521</v>
      </c>
      <c r="E434" s="33" t="n">
        <v>20</v>
      </c>
      <c r="F434" s="33" t="n">
        <f aca="false">E434</f>
        <v>20</v>
      </c>
      <c r="G434" s="33" t="n">
        <f aca="false">F434*4</f>
        <v>80</v>
      </c>
      <c r="H434" s="178" t="n">
        <v>2</v>
      </c>
      <c r="I434" s="178"/>
    </row>
    <row r="435" s="89" customFormat="true" ht="14.25" hidden="false" customHeight="false" outlineLevel="0" collapsed="false">
      <c r="A435" s="35" t="n">
        <v>32</v>
      </c>
      <c r="B435" s="28" t="s">
        <v>522</v>
      </c>
      <c r="C435" s="37" t="s">
        <v>523</v>
      </c>
      <c r="D435" s="164" t="s">
        <v>524</v>
      </c>
      <c r="E435" s="33" t="n">
        <v>64</v>
      </c>
      <c r="F435" s="33" t="n">
        <f aca="false">E435</f>
        <v>64</v>
      </c>
      <c r="G435" s="33" t="n">
        <f aca="false">F435*4</f>
        <v>256</v>
      </c>
      <c r="H435" s="178" t="n">
        <v>6</v>
      </c>
      <c r="I435" s="178"/>
    </row>
    <row r="436" s="89" customFormat="true" ht="25.5" hidden="false" customHeight="false" outlineLevel="0" collapsed="false">
      <c r="A436" s="35" t="n">
        <v>32</v>
      </c>
      <c r="B436" s="28" t="s">
        <v>982</v>
      </c>
      <c r="C436" s="37" t="s">
        <v>525</v>
      </c>
      <c r="D436" s="164" t="s">
        <v>526</v>
      </c>
      <c r="E436" s="33" t="n">
        <v>34</v>
      </c>
      <c r="F436" s="33" t="n">
        <f aca="false">E436</f>
        <v>34</v>
      </c>
      <c r="G436" s="33" t="n">
        <f aca="false">F436*4</f>
        <v>136</v>
      </c>
      <c r="H436" s="178" t="n">
        <v>3</v>
      </c>
      <c r="I436" s="178"/>
    </row>
    <row r="437" s="89" customFormat="true" ht="14.25" hidden="false" customHeight="false" outlineLevel="0" collapsed="false">
      <c r="A437" s="44" t="n">
        <v>16</v>
      </c>
      <c r="B437" s="207" t="s">
        <v>527</v>
      </c>
      <c r="C437" s="120" t="s">
        <v>528</v>
      </c>
      <c r="D437" s="164" t="s">
        <v>529</v>
      </c>
      <c r="E437" s="33" t="n">
        <v>26</v>
      </c>
      <c r="F437" s="33" t="n">
        <f aca="false">E437</f>
        <v>26</v>
      </c>
      <c r="G437" s="33" t="n">
        <f aca="false">F437*4</f>
        <v>104</v>
      </c>
      <c r="H437" s="178" t="n">
        <v>3</v>
      </c>
      <c r="I437" s="178"/>
    </row>
    <row r="438" s="89" customFormat="true" ht="15" hidden="false" customHeight="false" outlineLevel="0" collapsed="false">
      <c r="A438" s="44"/>
      <c r="B438" s="166" t="s">
        <v>123</v>
      </c>
      <c r="C438" s="166"/>
      <c r="D438" s="166" t="s">
        <v>71</v>
      </c>
      <c r="E438" s="49" t="n">
        <f aca="false">SUM(E433:E437)</f>
        <v>192</v>
      </c>
      <c r="F438" s="49" t="n">
        <f aca="false">SUM(F433:F437)</f>
        <v>192</v>
      </c>
      <c r="G438" s="181" t="n">
        <f aca="false">SUM(G433:G437)</f>
        <v>768</v>
      </c>
      <c r="H438" s="49" t="n">
        <f aca="false">SUM(H433:H437)</f>
        <v>19</v>
      </c>
      <c r="I438" s="33"/>
    </row>
    <row r="439" s="89" customFormat="true" ht="12.75" hidden="false" customHeight="false" outlineLevel="0" collapsed="false">
      <c r="A439" s="103"/>
      <c r="B439" s="188"/>
      <c r="C439" s="188"/>
      <c r="D439" s="188"/>
      <c r="E439" s="96"/>
      <c r="F439" s="258"/>
      <c r="G439" s="191"/>
      <c r="H439" s="73"/>
      <c r="I439" s="73"/>
      <c r="K439" s="26" t="n">
        <f aca="false">SUM(H433:H437)</f>
        <v>19</v>
      </c>
      <c r="L439" s="26"/>
      <c r="M439" s="26"/>
      <c r="N439" s="26"/>
    </row>
    <row r="440" s="89" customFormat="true" ht="13.5" hidden="false" customHeight="false" outlineLevel="0" collapsed="false">
      <c r="A440" s="103"/>
      <c r="B440" s="171" t="s">
        <v>983</v>
      </c>
      <c r="C440" s="171"/>
      <c r="D440" s="172" t="s">
        <v>34</v>
      </c>
      <c r="E440" s="96"/>
      <c r="F440" s="258"/>
      <c r="G440" s="191"/>
      <c r="H440" s="73"/>
      <c r="I440" s="73"/>
    </row>
    <row r="441" s="89" customFormat="true" ht="13.5" hidden="false" customHeight="false" outlineLevel="0" collapsed="false">
      <c r="A441" s="103"/>
      <c r="B441" s="173" t="s">
        <v>984</v>
      </c>
      <c r="C441" s="173"/>
      <c r="D441" s="62" t="n">
        <f aca="false">(((G438/12)*12.5)+(H438*11.5))/1000</f>
        <v>1.0185</v>
      </c>
      <c r="E441" s="96"/>
      <c r="F441" s="258"/>
      <c r="G441" s="191"/>
      <c r="H441" s="73"/>
      <c r="I441" s="73"/>
      <c r="J441" s="26"/>
      <c r="K441" s="26"/>
      <c r="L441" s="26"/>
    </row>
    <row r="442" s="89" customFormat="true" ht="12.75" hidden="false" customHeight="false" outlineLevel="0" collapsed="false">
      <c r="A442" s="103"/>
      <c r="B442" s="171" t="s">
        <v>532</v>
      </c>
      <c r="C442" s="171"/>
      <c r="D442" s="174"/>
      <c r="E442" s="96"/>
      <c r="F442" s="258"/>
      <c r="G442" s="191"/>
      <c r="H442" s="73"/>
      <c r="I442" s="73"/>
      <c r="J442" s="26"/>
      <c r="K442" s="26"/>
      <c r="L442" s="26"/>
    </row>
    <row r="443" s="89" customFormat="true" ht="12.75" hidden="false" customHeight="false" outlineLevel="0" collapsed="false">
      <c r="A443" s="202"/>
      <c r="B443" s="22"/>
      <c r="C443" s="22"/>
      <c r="D443" s="22"/>
      <c r="E443" s="268"/>
      <c r="F443" s="268"/>
      <c r="G443" s="22"/>
      <c r="H443" s="22"/>
      <c r="I443" s="177"/>
    </row>
    <row r="444" s="89" customFormat="true" ht="15.75" hidden="false" customHeight="false" outlineLevel="0" collapsed="false">
      <c r="A444" s="22"/>
      <c r="B444" s="161" t="s">
        <v>533</v>
      </c>
      <c r="C444" s="175"/>
      <c r="D444" s="176"/>
      <c r="E444" s="256"/>
      <c r="F444" s="257"/>
      <c r="G444" s="163"/>
      <c r="H444" s="21" t="s">
        <v>1047</v>
      </c>
      <c r="I444" s="22"/>
    </row>
    <row r="445" s="89" customFormat="true" ht="36" hidden="false" customHeight="false" outlineLevel="0" collapsed="false">
      <c r="A445" s="23" t="s">
        <v>7</v>
      </c>
      <c r="B445" s="74" t="s">
        <v>8</v>
      </c>
      <c r="C445" s="23" t="s">
        <v>9</v>
      </c>
      <c r="D445" s="23" t="s">
        <v>10</v>
      </c>
      <c r="E445" s="23" t="s">
        <v>11</v>
      </c>
      <c r="F445" s="23" t="s">
        <v>12</v>
      </c>
      <c r="G445" s="23" t="s">
        <v>13</v>
      </c>
      <c r="H445" s="23" t="s">
        <v>14</v>
      </c>
      <c r="I445" s="25" t="s">
        <v>15</v>
      </c>
    </row>
    <row r="446" s="89" customFormat="true" ht="14.25" hidden="false" customHeight="false" outlineLevel="0" collapsed="false">
      <c r="A446" s="78" t="n">
        <v>31</v>
      </c>
      <c r="B446" s="28" t="s">
        <v>534</v>
      </c>
      <c r="C446" s="79" t="s">
        <v>535</v>
      </c>
      <c r="D446" s="208" t="s">
        <v>536</v>
      </c>
      <c r="E446" s="40" t="n">
        <v>20</v>
      </c>
      <c r="F446" s="33" t="n">
        <f aca="false">E446</f>
        <v>20</v>
      </c>
      <c r="G446" s="33" t="n">
        <f aca="false">F446*4</f>
        <v>80</v>
      </c>
      <c r="H446" s="40" t="n">
        <v>2</v>
      </c>
      <c r="I446" s="192"/>
    </row>
    <row r="447" s="89" customFormat="true" ht="14.25" hidden="false" customHeight="false" outlineLevel="0" collapsed="false">
      <c r="A447" s="35" t="n">
        <v>31</v>
      </c>
      <c r="B447" s="28" t="s">
        <v>985</v>
      </c>
      <c r="C447" s="37" t="s">
        <v>537</v>
      </c>
      <c r="D447" s="164" t="s">
        <v>538</v>
      </c>
      <c r="E447" s="33" t="n">
        <v>26</v>
      </c>
      <c r="F447" s="33" t="n">
        <f aca="false">E447</f>
        <v>26</v>
      </c>
      <c r="G447" s="33" t="n">
        <f aca="false">F447*4</f>
        <v>104</v>
      </c>
      <c r="H447" s="178" t="n">
        <v>3</v>
      </c>
      <c r="I447" s="194"/>
    </row>
    <row r="448" s="89" customFormat="true" ht="25.5" hidden="false" customHeight="false" outlineLevel="0" collapsed="false">
      <c r="A448" s="35" t="n">
        <v>81</v>
      </c>
      <c r="B448" s="28" t="s">
        <v>539</v>
      </c>
      <c r="C448" s="37" t="s">
        <v>540</v>
      </c>
      <c r="D448" s="164" t="s">
        <v>205</v>
      </c>
      <c r="E448" s="33" t="n">
        <v>26</v>
      </c>
      <c r="F448" s="33" t="n">
        <f aca="false">E448</f>
        <v>26</v>
      </c>
      <c r="G448" s="33" t="n">
        <f aca="false">F448*4</f>
        <v>104</v>
      </c>
      <c r="H448" s="178" t="n">
        <v>3</v>
      </c>
      <c r="I448" s="194"/>
    </row>
    <row r="449" s="89" customFormat="true" ht="25.5" hidden="false" customHeight="false" outlineLevel="0" collapsed="false">
      <c r="A449" s="35" t="n">
        <v>81</v>
      </c>
      <c r="B449" s="28" t="s">
        <v>986</v>
      </c>
      <c r="C449" s="37" t="s">
        <v>541</v>
      </c>
      <c r="D449" s="164" t="s">
        <v>80</v>
      </c>
      <c r="E449" s="33" t="n">
        <v>24</v>
      </c>
      <c r="F449" s="33" t="n">
        <f aca="false">E449</f>
        <v>24</v>
      </c>
      <c r="G449" s="33" t="n">
        <f aca="false">F449*4</f>
        <v>96</v>
      </c>
      <c r="H449" s="178" t="n">
        <v>2</v>
      </c>
      <c r="I449" s="194"/>
    </row>
    <row r="450" s="89" customFormat="true" ht="14.25" hidden="false" customHeight="false" outlineLevel="0" collapsed="false">
      <c r="A450" s="44" t="n">
        <v>53</v>
      </c>
      <c r="B450" s="207" t="s">
        <v>542</v>
      </c>
      <c r="C450" s="120" t="s">
        <v>543</v>
      </c>
      <c r="D450" s="164" t="s">
        <v>544</v>
      </c>
      <c r="E450" s="33" t="n">
        <v>124</v>
      </c>
      <c r="F450" s="33" t="n">
        <f aca="false">E450</f>
        <v>124</v>
      </c>
      <c r="G450" s="33" t="n">
        <f aca="false">F450*4</f>
        <v>496</v>
      </c>
      <c r="H450" s="178" t="n">
        <v>12</v>
      </c>
      <c r="I450" s="194"/>
    </row>
    <row r="451" s="89" customFormat="true" ht="15" hidden="false" customHeight="false" outlineLevel="0" collapsed="false">
      <c r="A451" s="44"/>
      <c r="B451" s="166" t="s">
        <v>31</v>
      </c>
      <c r="C451" s="166"/>
      <c r="D451" s="166" t="s">
        <v>71</v>
      </c>
      <c r="E451" s="49" t="n">
        <f aca="false">SUM(E445:E450)</f>
        <v>220</v>
      </c>
      <c r="F451" s="49" t="n">
        <f aca="false">SUM(F445:F450)</f>
        <v>220</v>
      </c>
      <c r="G451" s="181" t="n">
        <f aca="false">SUM(G446:G450)</f>
        <v>880</v>
      </c>
      <c r="H451" s="49" t="n">
        <f aca="false">SUM(H445:H450)</f>
        <v>22</v>
      </c>
      <c r="I451" s="33"/>
    </row>
    <row r="452" s="89" customFormat="true" ht="15" hidden="false" customHeight="false" outlineLevel="0" collapsed="false">
      <c r="A452" s="202"/>
      <c r="B452" s="171" t="s">
        <v>987</v>
      </c>
      <c r="C452" s="171"/>
      <c r="D452" s="172" t="s">
        <v>34</v>
      </c>
      <c r="E452" s="269"/>
      <c r="F452" s="269"/>
      <c r="G452" s="211"/>
      <c r="H452" s="211"/>
      <c r="I452" s="211"/>
      <c r="K452" s="26" t="n">
        <f aca="false">SUM(H446:H450)</f>
        <v>22</v>
      </c>
      <c r="L452" s="26"/>
      <c r="M452" s="26"/>
      <c r="N452" s="26"/>
    </row>
    <row r="453" s="89" customFormat="true" ht="13.5" hidden="false" customHeight="false" outlineLevel="0" collapsed="false">
      <c r="A453" s="202"/>
      <c r="B453" s="173" t="s">
        <v>988</v>
      </c>
      <c r="C453" s="173"/>
      <c r="D453" s="62" t="n">
        <f aca="false">(((G451/12)*12.5)+(H451*11.5))/1000</f>
        <v>1.16966666666667</v>
      </c>
      <c r="E453" s="268"/>
      <c r="F453" s="268"/>
      <c r="G453" s="22"/>
      <c r="H453" s="22"/>
      <c r="I453" s="22"/>
    </row>
    <row r="454" s="89" customFormat="true" ht="12.75" hidden="false" customHeight="false" outlineLevel="0" collapsed="false">
      <c r="A454" s="202"/>
      <c r="B454" s="171" t="s">
        <v>127</v>
      </c>
      <c r="C454" s="171"/>
      <c r="D454" s="174"/>
      <c r="E454" s="268"/>
      <c r="F454" s="268"/>
      <c r="G454" s="22"/>
      <c r="H454" s="22"/>
      <c r="I454" s="22"/>
      <c r="J454" s="26"/>
      <c r="K454" s="26"/>
      <c r="L454" s="26"/>
    </row>
    <row r="455" s="89" customFormat="tru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26"/>
      <c r="K455" s="26"/>
      <c r="L455" s="26"/>
    </row>
    <row r="456" s="89" customFormat="tru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</row>
    <row r="457" s="89" customFormat="tru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</row>
    <row r="458" s="89" customFormat="tru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</row>
    <row r="459" s="89" customFormat="true" ht="15.75" hidden="false" customHeight="false" outlineLevel="0" collapsed="false">
      <c r="A459" s="22"/>
      <c r="B459" s="161" t="s">
        <v>548</v>
      </c>
      <c r="C459" s="175"/>
      <c r="D459" s="176"/>
      <c r="E459" s="256"/>
      <c r="F459" s="257"/>
      <c r="G459" s="163"/>
      <c r="H459" s="22"/>
      <c r="I459" s="22"/>
    </row>
    <row r="460" s="89" customFormat="true" ht="36" hidden="false" customHeight="false" outlineLevel="0" collapsed="false">
      <c r="A460" s="23" t="s">
        <v>7</v>
      </c>
      <c r="B460" s="74" t="s">
        <v>8</v>
      </c>
      <c r="C460" s="23" t="s">
        <v>9</v>
      </c>
      <c r="D460" s="23" t="s">
        <v>10</v>
      </c>
      <c r="E460" s="23" t="s">
        <v>11</v>
      </c>
      <c r="F460" s="23" t="s">
        <v>12</v>
      </c>
      <c r="G460" s="23" t="s">
        <v>13</v>
      </c>
      <c r="H460" s="23" t="s">
        <v>14</v>
      </c>
      <c r="I460" s="25" t="s">
        <v>15</v>
      </c>
    </row>
    <row r="461" s="89" customFormat="true" ht="14.25" hidden="false" customHeight="false" outlineLevel="0" collapsed="false">
      <c r="A461" s="35" t="n">
        <v>85</v>
      </c>
      <c r="B461" s="28" t="s">
        <v>549</v>
      </c>
      <c r="C461" s="37" t="s">
        <v>550</v>
      </c>
      <c r="D461" s="164" t="s">
        <v>551</v>
      </c>
      <c r="E461" s="33" t="n">
        <v>51</v>
      </c>
      <c r="F461" s="33" t="n">
        <f aca="false">E461</f>
        <v>51</v>
      </c>
      <c r="G461" s="33" t="n">
        <f aca="false">F461*4</f>
        <v>204</v>
      </c>
      <c r="H461" s="178" t="n">
        <v>5</v>
      </c>
      <c r="I461" s="178"/>
    </row>
    <row r="462" s="89" customFormat="true" ht="25.5" hidden="false" customHeight="false" outlineLevel="0" collapsed="false">
      <c r="A462" s="35" t="n">
        <v>85</v>
      </c>
      <c r="B462" s="28" t="s">
        <v>989</v>
      </c>
      <c r="C462" s="37" t="s">
        <v>552</v>
      </c>
      <c r="D462" s="164" t="s">
        <v>553</v>
      </c>
      <c r="E462" s="33" t="n">
        <v>77</v>
      </c>
      <c r="F462" s="33" t="n">
        <f aca="false">E462</f>
        <v>77</v>
      </c>
      <c r="G462" s="33" t="n">
        <f aca="false">F462*4</f>
        <v>308</v>
      </c>
      <c r="H462" s="178" t="n">
        <v>8</v>
      </c>
      <c r="I462" s="178"/>
    </row>
    <row r="463" s="89" customFormat="true" ht="25.5" hidden="false" customHeight="false" outlineLevel="0" collapsed="false">
      <c r="A463" s="44" t="n">
        <v>86</v>
      </c>
      <c r="B463" s="160" t="s">
        <v>554</v>
      </c>
      <c r="C463" s="120" t="s">
        <v>555</v>
      </c>
      <c r="D463" s="164" t="s">
        <v>526</v>
      </c>
      <c r="E463" s="33" t="n">
        <v>22</v>
      </c>
      <c r="F463" s="33" t="n">
        <f aca="false">E463</f>
        <v>22</v>
      </c>
      <c r="G463" s="33" t="n">
        <f aca="false">F463*4</f>
        <v>88</v>
      </c>
      <c r="H463" s="178" t="n">
        <v>2</v>
      </c>
      <c r="I463" s="178" t="s">
        <v>780</v>
      </c>
    </row>
    <row r="464" s="89" customFormat="true" ht="14.25" hidden="false" customHeight="false" outlineLevel="0" collapsed="false">
      <c r="A464" s="35" t="n">
        <v>10</v>
      </c>
      <c r="B464" s="28" t="s">
        <v>556</v>
      </c>
      <c r="C464" s="37" t="s">
        <v>557</v>
      </c>
      <c r="D464" s="164" t="s">
        <v>558</v>
      </c>
      <c r="E464" s="33" t="n">
        <v>55</v>
      </c>
      <c r="F464" s="33" t="n">
        <f aca="false">E464</f>
        <v>55</v>
      </c>
      <c r="G464" s="33" t="n">
        <f aca="false">F464*4</f>
        <v>220</v>
      </c>
      <c r="H464" s="178" t="n">
        <v>5</v>
      </c>
      <c r="I464" s="178"/>
    </row>
    <row r="465" s="89" customFormat="true" ht="25.5" hidden="false" customHeight="false" outlineLevel="0" collapsed="false">
      <c r="A465" s="35" t="n">
        <v>10</v>
      </c>
      <c r="B465" s="28" t="s">
        <v>990</v>
      </c>
      <c r="C465" s="37" t="s">
        <v>559</v>
      </c>
      <c r="D465" s="164" t="s">
        <v>560</v>
      </c>
      <c r="E465" s="33" t="n">
        <v>112</v>
      </c>
      <c r="F465" s="33" t="n">
        <f aca="false">E465</f>
        <v>112</v>
      </c>
      <c r="G465" s="33" t="n">
        <f aca="false">F465*4</f>
        <v>448</v>
      </c>
      <c r="H465" s="178" t="n">
        <v>11</v>
      </c>
      <c r="I465" s="178"/>
    </row>
    <row r="466" s="89" customFormat="true" ht="15" hidden="false" customHeight="false" outlineLevel="0" collapsed="false">
      <c r="A466" s="44"/>
      <c r="B466" s="165" t="s">
        <v>31</v>
      </c>
      <c r="C466" s="166"/>
      <c r="D466" s="166" t="s">
        <v>71</v>
      </c>
      <c r="E466" s="49" t="n">
        <f aca="false">SUM(E460:E465)</f>
        <v>317</v>
      </c>
      <c r="F466" s="49" t="n">
        <f aca="false">SUM(F460:F465)</f>
        <v>317</v>
      </c>
      <c r="G466" s="181" t="n">
        <f aca="false">SUM(G461:G465)</f>
        <v>1268</v>
      </c>
      <c r="H466" s="49" t="n">
        <f aca="false">SUM(H460:H465)</f>
        <v>31</v>
      </c>
      <c r="I466" s="33"/>
    </row>
    <row r="467" s="89" customFormat="true" ht="12.75" hidden="false" customHeight="false" outlineLevel="0" collapsed="false">
      <c r="A467" s="103"/>
      <c r="B467" s="188"/>
      <c r="C467" s="188"/>
      <c r="D467" s="188"/>
      <c r="E467" s="96"/>
      <c r="F467" s="96"/>
      <c r="G467" s="189"/>
      <c r="H467" s="96"/>
      <c r="I467" s="94"/>
      <c r="K467" s="26" t="n">
        <f aca="false">SUM(H461:H465)</f>
        <v>31</v>
      </c>
      <c r="L467" s="26"/>
      <c r="M467" s="26"/>
      <c r="N467" s="26"/>
    </row>
    <row r="468" s="89" customFormat="true" ht="12.75" hidden="false" customHeight="false" outlineLevel="0" collapsed="false">
      <c r="A468" s="202"/>
      <c r="B468" s="22"/>
      <c r="C468" s="22"/>
      <c r="D468" s="22"/>
      <c r="E468" s="268"/>
      <c r="F468" s="268"/>
      <c r="G468" s="22"/>
      <c r="H468" s="22"/>
      <c r="I468" s="22"/>
    </row>
    <row r="469" s="89" customFormat="true" ht="13.5" hidden="false" customHeight="false" outlineLevel="0" collapsed="false">
      <c r="A469" s="202"/>
      <c r="B469" s="171" t="s">
        <v>991</v>
      </c>
      <c r="C469" s="171"/>
      <c r="D469" s="172" t="s">
        <v>34</v>
      </c>
      <c r="E469" s="268"/>
      <c r="F469" s="268"/>
      <c r="G469" s="22"/>
      <c r="H469" s="22"/>
      <c r="I469" s="22"/>
      <c r="J469" s="26"/>
      <c r="K469" s="26"/>
      <c r="L469" s="26"/>
    </row>
    <row r="470" s="89" customFormat="true" ht="13.5" hidden="false" customHeight="false" outlineLevel="0" collapsed="false">
      <c r="A470" s="202"/>
      <c r="B470" s="173" t="s">
        <v>992</v>
      </c>
      <c r="C470" s="173"/>
      <c r="D470" s="62" t="n">
        <f aca="false">(((G466/12)*12.5)+(H466*11.5))/1000</f>
        <v>1.67733333333333</v>
      </c>
      <c r="E470" s="268"/>
      <c r="F470" s="268"/>
      <c r="G470" s="22"/>
      <c r="H470" s="22"/>
      <c r="I470" s="22"/>
      <c r="J470" s="26"/>
      <c r="K470" s="26"/>
      <c r="L470" s="26"/>
    </row>
    <row r="471" s="89" customFormat="true" ht="12.75" hidden="false" customHeight="false" outlineLevel="0" collapsed="false">
      <c r="A471" s="202"/>
      <c r="B471" s="171" t="s">
        <v>900</v>
      </c>
      <c r="C471" s="171"/>
      <c r="D471" s="174"/>
      <c r="E471" s="268"/>
      <c r="F471" s="268"/>
      <c r="G471" s="22"/>
      <c r="H471" s="22"/>
      <c r="I471" s="22"/>
    </row>
    <row r="472" s="89" customFormat="true" ht="12.75" hidden="false" customHeight="false" outlineLevel="0" collapsed="false">
      <c r="A472" s="202"/>
      <c r="B472" s="196"/>
      <c r="C472" s="196"/>
      <c r="D472" s="197"/>
      <c r="E472" s="268"/>
      <c r="F472" s="268"/>
      <c r="G472" s="22"/>
      <c r="H472" s="22"/>
      <c r="I472" s="177"/>
    </row>
    <row r="473" s="89" customFormat="true" ht="15.75" hidden="false" customHeight="false" outlineLevel="0" collapsed="false">
      <c r="A473" s="22"/>
      <c r="B473" s="161" t="s">
        <v>564</v>
      </c>
      <c r="C473" s="175"/>
      <c r="D473" s="176"/>
      <c r="E473" s="256"/>
      <c r="F473" s="257"/>
      <c r="G473" s="163"/>
      <c r="H473" s="21" t="s">
        <v>1047</v>
      </c>
      <c r="I473" s="22"/>
    </row>
    <row r="474" s="89" customFormat="true" ht="36" hidden="false" customHeight="false" outlineLevel="0" collapsed="false">
      <c r="A474" s="23" t="s">
        <v>7</v>
      </c>
      <c r="B474" s="23" t="s">
        <v>8</v>
      </c>
      <c r="C474" s="23" t="s">
        <v>9</v>
      </c>
      <c r="D474" s="23" t="s">
        <v>10</v>
      </c>
      <c r="E474" s="23" t="s">
        <v>11</v>
      </c>
      <c r="F474" s="23" t="s">
        <v>12</v>
      </c>
      <c r="G474" s="23" t="s">
        <v>13</v>
      </c>
      <c r="H474" s="23" t="s">
        <v>14</v>
      </c>
      <c r="I474" s="25" t="s">
        <v>15</v>
      </c>
    </row>
    <row r="475" s="89" customFormat="true" ht="14.25" hidden="false" customHeight="false" outlineLevel="0" collapsed="false">
      <c r="A475" s="44" t="n">
        <v>2</v>
      </c>
      <c r="B475" s="164" t="s">
        <v>565</v>
      </c>
      <c r="C475" s="120" t="s">
        <v>566</v>
      </c>
      <c r="D475" s="164" t="s">
        <v>567</v>
      </c>
      <c r="E475" s="33" t="n">
        <v>180</v>
      </c>
      <c r="F475" s="33" t="n">
        <f aca="false">E475</f>
        <v>180</v>
      </c>
      <c r="G475" s="33" t="n">
        <f aca="false">F475*4</f>
        <v>720</v>
      </c>
      <c r="H475" s="178" t="n">
        <v>18</v>
      </c>
      <c r="I475" s="178"/>
    </row>
    <row r="476" s="89" customFormat="true" ht="14.25" hidden="false" customHeight="false" outlineLevel="0" collapsed="false">
      <c r="A476" s="44" t="n">
        <v>2</v>
      </c>
      <c r="B476" s="164" t="s">
        <v>565</v>
      </c>
      <c r="C476" s="120" t="s">
        <v>568</v>
      </c>
      <c r="D476" s="164" t="s">
        <v>569</v>
      </c>
      <c r="E476" s="33" t="n">
        <v>180</v>
      </c>
      <c r="F476" s="33" t="n">
        <f aca="false">E476</f>
        <v>180</v>
      </c>
      <c r="G476" s="33" t="n">
        <f aca="false">F476*4</f>
        <v>720</v>
      </c>
      <c r="H476" s="178" t="n">
        <v>18</v>
      </c>
      <c r="I476" s="178"/>
    </row>
    <row r="477" s="89" customFormat="true" ht="25.5" hidden="false" customHeight="false" outlineLevel="0" collapsed="false">
      <c r="A477" s="44" t="n">
        <v>70</v>
      </c>
      <c r="B477" s="76" t="s">
        <v>570</v>
      </c>
      <c r="C477" s="120" t="s">
        <v>571</v>
      </c>
      <c r="D477" s="76" t="s">
        <v>572</v>
      </c>
      <c r="E477" s="33" t="n">
        <v>42</v>
      </c>
      <c r="F477" s="33" t="n">
        <f aca="false">E477</f>
        <v>42</v>
      </c>
      <c r="G477" s="33" t="n">
        <f aca="false">F477*4</f>
        <v>168</v>
      </c>
      <c r="H477" s="40" t="n">
        <v>4</v>
      </c>
      <c r="I477" s="40"/>
    </row>
    <row r="478" s="89" customFormat="true" ht="25.5" hidden="false" customHeight="false" outlineLevel="0" collapsed="false">
      <c r="A478" s="44" t="n">
        <v>70</v>
      </c>
      <c r="B478" s="76" t="s">
        <v>993</v>
      </c>
      <c r="C478" s="120" t="s">
        <v>573</v>
      </c>
      <c r="D478" s="164" t="s">
        <v>574</v>
      </c>
      <c r="E478" s="33" t="n">
        <v>90</v>
      </c>
      <c r="F478" s="33" t="n">
        <f aca="false">E478</f>
        <v>90</v>
      </c>
      <c r="G478" s="33" t="n">
        <f aca="false">F478*4</f>
        <v>360</v>
      </c>
      <c r="H478" s="178" t="n">
        <v>9</v>
      </c>
      <c r="I478" s="178"/>
    </row>
    <row r="479" s="89" customFormat="true" ht="25.5" hidden="false" customHeight="false" outlineLevel="0" collapsed="false">
      <c r="A479" s="44" t="n">
        <v>118</v>
      </c>
      <c r="B479" s="164" t="s">
        <v>575</v>
      </c>
      <c r="C479" s="120" t="s">
        <v>576</v>
      </c>
      <c r="D479" s="164" t="s">
        <v>577</v>
      </c>
      <c r="E479" s="33" t="n">
        <v>18</v>
      </c>
      <c r="F479" s="33" t="n">
        <f aca="false">E479</f>
        <v>18</v>
      </c>
      <c r="G479" s="33" t="n">
        <f aca="false">F479*4</f>
        <v>72</v>
      </c>
      <c r="H479" s="178" t="n">
        <v>2</v>
      </c>
      <c r="I479" s="178"/>
    </row>
    <row r="480" s="89" customFormat="true" ht="15" hidden="false" customHeight="false" outlineLevel="0" collapsed="false">
      <c r="A480" s="44"/>
      <c r="B480" s="166" t="s">
        <v>31</v>
      </c>
      <c r="C480" s="166"/>
      <c r="D480" s="166" t="s">
        <v>71</v>
      </c>
      <c r="E480" s="49" t="n">
        <f aca="false">SUM(E475:E479)</f>
        <v>510</v>
      </c>
      <c r="F480" s="49" t="n">
        <f aca="false">SUM(F475:F479)</f>
        <v>510</v>
      </c>
      <c r="G480" s="181" t="n">
        <f aca="false">SUM(G475:G479)</f>
        <v>2040</v>
      </c>
      <c r="H480" s="49" t="n">
        <f aca="false">SUM(H475:H479)</f>
        <v>51</v>
      </c>
      <c r="I480" s="33"/>
    </row>
    <row r="481" s="89" customFormat="true" ht="12.75" hidden="false" customHeight="false" outlineLevel="0" collapsed="false">
      <c r="A481" s="103"/>
      <c r="B481" s="188"/>
      <c r="C481" s="188"/>
      <c r="D481" s="188"/>
      <c r="E481" s="96"/>
      <c r="F481" s="96"/>
      <c r="G481" s="189"/>
      <c r="H481" s="96"/>
      <c r="I481" s="94"/>
      <c r="K481" s="26" t="n">
        <f aca="false">SUM(H475:H479)</f>
        <v>51</v>
      </c>
      <c r="L481" s="26"/>
      <c r="M481" s="26"/>
      <c r="N481" s="26"/>
    </row>
    <row r="482" s="89" customFormat="true" ht="13.5" hidden="false" customHeight="false" outlineLevel="0" collapsed="false">
      <c r="A482" s="202"/>
      <c r="B482" s="171" t="s">
        <v>994</v>
      </c>
      <c r="C482" s="171"/>
      <c r="D482" s="172" t="s">
        <v>34</v>
      </c>
      <c r="E482" s="268"/>
      <c r="F482" s="268"/>
      <c r="G482" s="22"/>
      <c r="H482" s="22"/>
      <c r="I482" s="22"/>
    </row>
    <row r="483" s="89" customFormat="true" ht="13.5" hidden="false" customHeight="false" outlineLevel="0" collapsed="false">
      <c r="A483" s="202"/>
      <c r="B483" s="173" t="s">
        <v>995</v>
      </c>
      <c r="C483" s="173"/>
      <c r="D483" s="62" t="n">
        <f aca="false">(((G480/12)*12.5)+(H480*11.5))/1000</f>
        <v>2.7115</v>
      </c>
      <c r="E483" s="268"/>
      <c r="F483" s="268"/>
      <c r="G483" s="22"/>
      <c r="H483" s="22"/>
      <c r="I483" s="22"/>
      <c r="J483" s="26"/>
      <c r="K483" s="26"/>
      <c r="L483" s="26"/>
    </row>
    <row r="484" s="89" customFormat="true" ht="12.75" hidden="false" customHeight="false" outlineLevel="0" collapsed="false">
      <c r="A484" s="202"/>
      <c r="B484" s="171" t="s">
        <v>580</v>
      </c>
      <c r="C484" s="171"/>
      <c r="D484" s="174"/>
      <c r="E484" s="268"/>
      <c r="F484" s="268"/>
      <c r="G484" s="22"/>
      <c r="H484" s="22"/>
      <c r="I484" s="22"/>
      <c r="J484" s="26"/>
      <c r="K484" s="26"/>
      <c r="L484" s="26"/>
    </row>
    <row r="485" s="89" customFormat="tru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</row>
    <row r="486" s="89" customFormat="tru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</row>
    <row r="487" s="89" customFormat="true" ht="15.75" hidden="false" customHeight="false" outlineLevel="0" collapsed="false">
      <c r="A487" s="22"/>
      <c r="B487" s="161" t="s">
        <v>581</v>
      </c>
      <c r="C487" s="175"/>
      <c r="D487" s="176"/>
      <c r="E487" s="256"/>
      <c r="F487" s="257"/>
      <c r="G487" s="163"/>
      <c r="H487" s="22"/>
      <c r="I487" s="22"/>
    </row>
    <row r="488" s="89" customFormat="true" ht="36" hidden="false" customHeight="false" outlineLevel="0" collapsed="false">
      <c r="A488" s="23" t="s">
        <v>7</v>
      </c>
      <c r="B488" s="74" t="s">
        <v>8</v>
      </c>
      <c r="C488" s="23" t="s">
        <v>9</v>
      </c>
      <c r="D488" s="23" t="s">
        <v>10</v>
      </c>
      <c r="E488" s="23" t="s">
        <v>11</v>
      </c>
      <c r="F488" s="23" t="s">
        <v>12</v>
      </c>
      <c r="G488" s="23" t="s">
        <v>13</v>
      </c>
      <c r="H488" s="23" t="s">
        <v>14</v>
      </c>
      <c r="I488" s="25" t="s">
        <v>15</v>
      </c>
    </row>
    <row r="489" s="89" customFormat="true" ht="25.5" hidden="false" customHeight="false" outlineLevel="0" collapsed="false">
      <c r="A489" s="35" t="n">
        <v>2</v>
      </c>
      <c r="B489" s="28" t="s">
        <v>582</v>
      </c>
      <c r="C489" s="37" t="s">
        <v>583</v>
      </c>
      <c r="D489" s="164" t="s">
        <v>584</v>
      </c>
      <c r="E489" s="33" t="n">
        <v>107</v>
      </c>
      <c r="F489" s="33" t="n">
        <v>107</v>
      </c>
      <c r="G489" s="33" t="n">
        <f aca="false">F489*4</f>
        <v>428</v>
      </c>
      <c r="H489" s="40" t="n">
        <v>11</v>
      </c>
      <c r="I489" s="40"/>
    </row>
    <row r="490" s="89" customFormat="true" ht="25.5" hidden="false" customHeight="false" outlineLevel="0" collapsed="false">
      <c r="A490" s="35" t="n">
        <v>2</v>
      </c>
      <c r="B490" s="28" t="s">
        <v>565</v>
      </c>
      <c r="C490" s="37" t="s">
        <v>585</v>
      </c>
      <c r="D490" s="164" t="s">
        <v>586</v>
      </c>
      <c r="E490" s="33" t="n">
        <v>187</v>
      </c>
      <c r="F490" s="33" t="n">
        <f aca="false">E490</f>
        <v>187</v>
      </c>
      <c r="G490" s="33" t="n">
        <f aca="false">F490*4</f>
        <v>748</v>
      </c>
      <c r="H490" s="40" t="n">
        <v>18</v>
      </c>
      <c r="I490" s="40" t="s">
        <v>781</v>
      </c>
    </row>
    <row r="491" s="89" customFormat="true" ht="25.5" hidden="false" customHeight="false" outlineLevel="0" collapsed="false">
      <c r="A491" s="35" t="n">
        <v>3</v>
      </c>
      <c r="B491" s="28" t="s">
        <v>587</v>
      </c>
      <c r="C491" s="37" t="s">
        <v>588</v>
      </c>
      <c r="D491" s="164" t="s">
        <v>572</v>
      </c>
      <c r="E491" s="33" t="n">
        <v>26</v>
      </c>
      <c r="F491" s="33" t="n">
        <f aca="false">E491</f>
        <v>26</v>
      </c>
      <c r="G491" s="33" t="n">
        <f aca="false">F491*4</f>
        <v>104</v>
      </c>
      <c r="H491" s="40" t="n">
        <v>3</v>
      </c>
      <c r="I491" s="40"/>
    </row>
    <row r="492" s="89" customFormat="true" ht="25.5" hidden="false" customHeight="false" outlineLevel="0" collapsed="false">
      <c r="A492" s="35" t="n">
        <v>3</v>
      </c>
      <c r="B492" s="28" t="s">
        <v>996</v>
      </c>
      <c r="C492" s="37" t="s">
        <v>589</v>
      </c>
      <c r="D492" s="164" t="s">
        <v>590</v>
      </c>
      <c r="E492" s="33" t="n">
        <v>61</v>
      </c>
      <c r="F492" s="33" t="n">
        <f aca="false">E492</f>
        <v>61</v>
      </c>
      <c r="G492" s="33" t="n">
        <f aca="false">F492*4</f>
        <v>244</v>
      </c>
      <c r="H492" s="40" t="n">
        <v>6</v>
      </c>
      <c r="I492" s="40"/>
    </row>
    <row r="493" s="89" customFormat="true" ht="15" hidden="false" customHeight="false" outlineLevel="0" collapsed="false">
      <c r="A493" s="44"/>
      <c r="B493" s="165" t="s">
        <v>31</v>
      </c>
      <c r="C493" s="166"/>
      <c r="D493" s="166" t="s">
        <v>123</v>
      </c>
      <c r="E493" s="49" t="n">
        <f aca="false">SUM(E488:E492)</f>
        <v>381</v>
      </c>
      <c r="F493" s="49" t="n">
        <f aca="false">SUM(F488:F492)</f>
        <v>381</v>
      </c>
      <c r="G493" s="49" t="n">
        <f aca="false">SUM(G489:G492)</f>
        <v>1524</v>
      </c>
      <c r="H493" s="49" t="n">
        <f aca="false">SUM(H488:H492)</f>
        <v>38</v>
      </c>
      <c r="I493" s="33"/>
    </row>
    <row r="494" s="89" customFormat="true" ht="14.25" hidden="false" customHeight="false" outlineLevel="0" collapsed="false">
      <c r="A494" s="202"/>
      <c r="B494" s="22"/>
      <c r="C494" s="22"/>
      <c r="D494" s="22"/>
      <c r="E494" s="269"/>
      <c r="F494" s="269"/>
      <c r="G494" s="211"/>
      <c r="H494" s="211"/>
      <c r="I494" s="211"/>
      <c r="K494" s="26" t="n">
        <f aca="false">SUM(H489:H492)</f>
        <v>38</v>
      </c>
      <c r="L494" s="26"/>
      <c r="M494" s="26"/>
      <c r="N494" s="26"/>
    </row>
    <row r="495" s="89" customFormat="true" ht="13.5" hidden="false" customHeight="false" outlineLevel="0" collapsed="false">
      <c r="A495" s="202"/>
      <c r="B495" s="171" t="s">
        <v>997</v>
      </c>
      <c r="C495" s="171"/>
      <c r="D495" s="172" t="s">
        <v>34</v>
      </c>
      <c r="E495" s="268"/>
      <c r="F495" s="268"/>
      <c r="G495" s="22"/>
      <c r="H495" s="22"/>
      <c r="I495" s="22"/>
    </row>
    <row r="496" s="89" customFormat="true" ht="13.5" hidden="false" customHeight="false" outlineLevel="0" collapsed="false">
      <c r="A496" s="202"/>
      <c r="B496" s="173" t="s">
        <v>998</v>
      </c>
      <c r="C496" s="173"/>
      <c r="D496" s="62" t="n">
        <f aca="false">(((G493/12)*12.5)+(H493*11.5))/1000</f>
        <v>2.0245</v>
      </c>
      <c r="E496" s="268"/>
      <c r="F496" s="268"/>
      <c r="G496" s="22"/>
      <c r="H496" s="22"/>
      <c r="I496" s="22"/>
      <c r="J496" s="26"/>
      <c r="K496" s="26"/>
      <c r="L496" s="26"/>
    </row>
    <row r="497" s="89" customFormat="true" ht="12.75" hidden="false" customHeight="false" outlineLevel="0" collapsed="false">
      <c r="A497" s="202"/>
      <c r="B497" s="171" t="s">
        <v>303</v>
      </c>
      <c r="C497" s="171"/>
      <c r="D497" s="174"/>
      <c r="E497" s="268"/>
      <c r="F497" s="268"/>
      <c r="G497" s="22"/>
      <c r="H497" s="22"/>
      <c r="I497" s="22"/>
      <c r="J497" s="26"/>
      <c r="K497" s="26"/>
      <c r="L497" s="26"/>
    </row>
    <row r="498" s="89" customFormat="tru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</row>
    <row r="499" s="89" customFormat="tru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212"/>
    </row>
    <row r="500" s="89" customFormat="true" ht="15.75" hidden="false" customHeight="false" outlineLevel="0" collapsed="false">
      <c r="A500" s="22"/>
      <c r="B500" s="161" t="s">
        <v>593</v>
      </c>
      <c r="C500" s="175"/>
      <c r="D500" s="176"/>
      <c r="E500" s="256"/>
      <c r="F500" s="257"/>
      <c r="G500" s="163"/>
      <c r="H500" s="21" t="s">
        <v>1047</v>
      </c>
      <c r="I500" s="22"/>
    </row>
    <row r="501" s="89" customFormat="true" ht="36" hidden="false" customHeight="false" outlineLevel="0" collapsed="false">
      <c r="A501" s="23" t="s">
        <v>7</v>
      </c>
      <c r="B501" s="74" t="s">
        <v>8</v>
      </c>
      <c r="C501" s="23" t="s">
        <v>9</v>
      </c>
      <c r="D501" s="23" t="s">
        <v>10</v>
      </c>
      <c r="E501" s="23" t="s">
        <v>11</v>
      </c>
      <c r="F501" s="23" t="s">
        <v>12</v>
      </c>
      <c r="G501" s="23" t="s">
        <v>13</v>
      </c>
      <c r="H501" s="23" t="s">
        <v>14</v>
      </c>
      <c r="I501" s="25" t="s">
        <v>15</v>
      </c>
    </row>
    <row r="502" s="89" customFormat="true" ht="14.25" hidden="false" customHeight="false" outlineLevel="0" collapsed="false">
      <c r="A502" s="35" t="n">
        <v>123</v>
      </c>
      <c r="B502" s="28" t="s">
        <v>594</v>
      </c>
      <c r="C502" s="37" t="s">
        <v>595</v>
      </c>
      <c r="D502" s="164" t="s">
        <v>596</v>
      </c>
      <c r="E502" s="33" t="n">
        <v>27</v>
      </c>
      <c r="F502" s="33" t="n">
        <f aca="false">E502</f>
        <v>27</v>
      </c>
      <c r="G502" s="33" t="n">
        <f aca="false">F502*4</f>
        <v>108</v>
      </c>
      <c r="H502" s="178" t="n">
        <v>3</v>
      </c>
      <c r="I502" s="178"/>
    </row>
    <row r="503" s="89" customFormat="true" ht="25.5" hidden="false" customHeight="false" outlineLevel="0" collapsed="false">
      <c r="A503" s="35" t="n">
        <v>123</v>
      </c>
      <c r="B503" s="28" t="s">
        <v>999</v>
      </c>
      <c r="C503" s="37" t="s">
        <v>597</v>
      </c>
      <c r="D503" s="164" t="s">
        <v>598</v>
      </c>
      <c r="E503" s="33" t="n">
        <v>28</v>
      </c>
      <c r="F503" s="33" t="n">
        <f aca="false">E503</f>
        <v>28</v>
      </c>
      <c r="G503" s="33" t="n">
        <f aca="false">F503*4</f>
        <v>112</v>
      </c>
      <c r="H503" s="178" t="n">
        <v>3</v>
      </c>
      <c r="I503" s="178"/>
    </row>
    <row r="504" s="89" customFormat="true" ht="14.25" hidden="false" customHeight="false" outlineLevel="0" collapsed="false">
      <c r="A504" s="35" t="n">
        <v>75</v>
      </c>
      <c r="B504" s="28" t="s">
        <v>599</v>
      </c>
      <c r="C504" s="37" t="s">
        <v>600</v>
      </c>
      <c r="D504" s="164" t="s">
        <v>601</v>
      </c>
      <c r="E504" s="33" t="n">
        <v>38</v>
      </c>
      <c r="F504" s="33" t="n">
        <f aca="false">E504</f>
        <v>38</v>
      </c>
      <c r="G504" s="33" t="n">
        <f aca="false">F504*4</f>
        <v>152</v>
      </c>
      <c r="H504" s="178" t="n">
        <v>4</v>
      </c>
      <c r="I504" s="178"/>
    </row>
    <row r="505" s="89" customFormat="true" ht="25.5" hidden="false" customHeight="false" outlineLevel="0" collapsed="false">
      <c r="A505" s="35" t="n">
        <v>75</v>
      </c>
      <c r="B505" s="28" t="s">
        <v>1000</v>
      </c>
      <c r="C505" s="37" t="s">
        <v>602</v>
      </c>
      <c r="D505" s="164" t="s">
        <v>603</v>
      </c>
      <c r="E505" s="33" t="n">
        <v>50</v>
      </c>
      <c r="F505" s="33" t="n">
        <f aca="false">E505</f>
        <v>50</v>
      </c>
      <c r="G505" s="33" t="n">
        <f aca="false">F505*4</f>
        <v>200</v>
      </c>
      <c r="H505" s="178" t="n">
        <v>5</v>
      </c>
      <c r="I505" s="178"/>
    </row>
    <row r="506" s="89" customFormat="true" ht="14.25" hidden="false" customHeight="false" outlineLevel="0" collapsed="false">
      <c r="A506" s="35" t="n">
        <v>55</v>
      </c>
      <c r="B506" s="28" t="s">
        <v>604</v>
      </c>
      <c r="C506" s="37" t="s">
        <v>605</v>
      </c>
      <c r="D506" s="164" t="s">
        <v>606</v>
      </c>
      <c r="E506" s="33" t="n">
        <v>52</v>
      </c>
      <c r="F506" s="33" t="n">
        <f aca="false">E506</f>
        <v>52</v>
      </c>
      <c r="G506" s="33" t="n">
        <f aca="false">F506*4</f>
        <v>208</v>
      </c>
      <c r="H506" s="178" t="n">
        <v>5</v>
      </c>
      <c r="I506" s="178"/>
    </row>
    <row r="507" s="89" customFormat="true" ht="25.5" hidden="false" customHeight="false" outlineLevel="0" collapsed="false">
      <c r="A507" s="35" t="n">
        <v>55</v>
      </c>
      <c r="B507" s="28" t="s">
        <v>1001</v>
      </c>
      <c r="C507" s="37" t="s">
        <v>607</v>
      </c>
      <c r="D507" s="164" t="s">
        <v>608</v>
      </c>
      <c r="E507" s="33" t="n">
        <v>55</v>
      </c>
      <c r="F507" s="33" t="n">
        <f aca="false">E507</f>
        <v>55</v>
      </c>
      <c r="G507" s="33" t="n">
        <f aca="false">F507*4</f>
        <v>220</v>
      </c>
      <c r="H507" s="178" t="n">
        <v>5</v>
      </c>
      <c r="I507" s="178"/>
    </row>
    <row r="508" s="89" customFormat="true" ht="15" hidden="false" customHeight="false" outlineLevel="0" collapsed="false">
      <c r="A508" s="44"/>
      <c r="B508" s="165" t="s">
        <v>31</v>
      </c>
      <c r="C508" s="166"/>
      <c r="D508" s="166" t="s">
        <v>32</v>
      </c>
      <c r="E508" s="49" t="n">
        <f aca="false">SUM(E502:E507)</f>
        <v>250</v>
      </c>
      <c r="F508" s="49" t="n">
        <f aca="false">SUM(F502:F507)</f>
        <v>250</v>
      </c>
      <c r="G508" s="181" t="n">
        <f aca="false">SUM(G502:G507)</f>
        <v>1000</v>
      </c>
      <c r="H508" s="49" t="n">
        <f aca="false">SUM(H502:H507)</f>
        <v>25</v>
      </c>
      <c r="I508" s="33"/>
    </row>
    <row r="509" s="89" customFormat="true" ht="12.75" hidden="false" customHeight="false" outlineLevel="0" collapsed="false">
      <c r="A509" s="202"/>
      <c r="B509" s="22"/>
      <c r="C509" s="22"/>
      <c r="D509" s="22"/>
      <c r="E509" s="268"/>
      <c r="F509" s="268"/>
      <c r="G509" s="22"/>
      <c r="H509" s="22"/>
      <c r="I509" s="22"/>
      <c r="K509" s="26" t="n">
        <f aca="false">SUM(H502:H507)</f>
        <v>25</v>
      </c>
      <c r="L509" s="26"/>
      <c r="M509" s="26"/>
      <c r="N509" s="26"/>
    </row>
    <row r="510" s="89" customFormat="true" ht="13.5" hidden="false" customHeight="false" outlineLevel="0" collapsed="false">
      <c r="A510" s="202"/>
      <c r="B510" s="171" t="s">
        <v>107</v>
      </c>
      <c r="C510" s="171"/>
      <c r="D510" s="172" t="s">
        <v>34</v>
      </c>
      <c r="E510" s="268"/>
      <c r="F510" s="268"/>
      <c r="G510" s="22"/>
      <c r="H510" s="22"/>
      <c r="I510" s="22"/>
    </row>
    <row r="511" s="89" customFormat="true" ht="13.5" hidden="false" customHeight="false" outlineLevel="0" collapsed="false">
      <c r="A511" s="202"/>
      <c r="B511" s="173" t="s">
        <v>1002</v>
      </c>
      <c r="C511" s="173"/>
      <c r="D511" s="62" t="n">
        <f aca="false">(((G508/12)*12.5)+(H508*11.5))/1000</f>
        <v>1.32916666666667</v>
      </c>
      <c r="E511" s="268"/>
      <c r="F511" s="268"/>
      <c r="G511" s="22"/>
      <c r="H511" s="22"/>
      <c r="I511" s="22"/>
      <c r="J511" s="26"/>
      <c r="K511" s="26"/>
      <c r="L511" s="26"/>
    </row>
    <row r="512" s="89" customFormat="true" ht="12.75" hidden="false" customHeight="false" outlineLevel="0" collapsed="false">
      <c r="A512" s="202"/>
      <c r="B512" s="171" t="s">
        <v>173</v>
      </c>
      <c r="C512" s="171"/>
      <c r="D512" s="174"/>
      <c r="E512" s="268"/>
      <c r="F512" s="268"/>
      <c r="G512" s="22"/>
      <c r="H512" s="22"/>
      <c r="I512" s="22"/>
      <c r="J512" s="26"/>
      <c r="K512" s="26"/>
      <c r="L512" s="26"/>
    </row>
    <row r="513" s="89" customFormat="tru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</row>
    <row r="514" s="89" customFormat="true" ht="15.75" hidden="false" customHeight="false" outlineLevel="0" collapsed="false">
      <c r="A514" s="22"/>
      <c r="B514" s="161" t="s">
        <v>610</v>
      </c>
      <c r="C514" s="162"/>
      <c r="D514" s="162"/>
      <c r="E514" s="256"/>
      <c r="F514" s="257"/>
      <c r="G514" s="163"/>
      <c r="H514" s="22"/>
      <c r="I514" s="22"/>
    </row>
    <row r="515" s="89" customFormat="true" ht="36" hidden="false" customHeight="false" outlineLevel="0" collapsed="false">
      <c r="A515" s="23" t="s">
        <v>7</v>
      </c>
      <c r="B515" s="74" t="s">
        <v>8</v>
      </c>
      <c r="C515" s="23" t="s">
        <v>9</v>
      </c>
      <c r="D515" s="23" t="s">
        <v>10</v>
      </c>
      <c r="E515" s="23" t="s">
        <v>11</v>
      </c>
      <c r="F515" s="23" t="s">
        <v>12</v>
      </c>
      <c r="G515" s="23" t="s">
        <v>13</v>
      </c>
      <c r="H515" s="23" t="s">
        <v>14</v>
      </c>
      <c r="I515" s="25" t="s">
        <v>15</v>
      </c>
    </row>
    <row r="516" s="89" customFormat="true" ht="14.25" hidden="false" customHeight="false" outlineLevel="0" collapsed="false">
      <c r="A516" s="35" t="n">
        <v>4</v>
      </c>
      <c r="B516" s="28" t="s">
        <v>611</v>
      </c>
      <c r="C516" s="37" t="s">
        <v>612</v>
      </c>
      <c r="D516" s="164" t="s">
        <v>613</v>
      </c>
      <c r="E516" s="33" t="n">
        <v>77</v>
      </c>
      <c r="F516" s="33" t="n">
        <f aca="false">E516</f>
        <v>77</v>
      </c>
      <c r="G516" s="33" t="n">
        <f aca="false">F516*4</f>
        <v>308</v>
      </c>
      <c r="H516" s="178" t="n">
        <v>8</v>
      </c>
      <c r="I516" s="178"/>
    </row>
    <row r="517" s="89" customFormat="true" ht="14.25" hidden="false" customHeight="false" outlineLevel="0" collapsed="false">
      <c r="A517" s="35" t="n">
        <v>4</v>
      </c>
      <c r="B517" s="28" t="s">
        <v>1003</v>
      </c>
      <c r="C517" s="37" t="s">
        <v>614</v>
      </c>
      <c r="D517" s="164" t="s">
        <v>615</v>
      </c>
      <c r="E517" s="33" t="n">
        <v>250</v>
      </c>
      <c r="F517" s="33" t="n">
        <f aca="false">E517</f>
        <v>250</v>
      </c>
      <c r="G517" s="33" t="n">
        <f aca="false">F517*4</f>
        <v>1000</v>
      </c>
      <c r="H517" s="178" t="n">
        <v>25</v>
      </c>
      <c r="I517" s="178"/>
    </row>
    <row r="518" s="89" customFormat="true" ht="14.25" hidden="false" customHeight="false" outlineLevel="0" collapsed="false">
      <c r="A518" s="35" t="n">
        <v>5</v>
      </c>
      <c r="B518" s="28" t="s">
        <v>616</v>
      </c>
      <c r="C518" s="37" t="s">
        <v>617</v>
      </c>
      <c r="D518" s="164" t="s">
        <v>618</v>
      </c>
      <c r="E518" s="33" t="n">
        <v>60</v>
      </c>
      <c r="F518" s="33" t="n">
        <f aca="false">E518</f>
        <v>60</v>
      </c>
      <c r="G518" s="33" t="n">
        <f aca="false">F518*4</f>
        <v>240</v>
      </c>
      <c r="H518" s="178" t="n">
        <v>6</v>
      </c>
      <c r="I518" s="178"/>
    </row>
    <row r="519" s="89" customFormat="true" ht="14.25" hidden="false" customHeight="false" outlineLevel="0" collapsed="false">
      <c r="A519" s="35" t="n">
        <v>5</v>
      </c>
      <c r="B519" s="28" t="s">
        <v>1004</v>
      </c>
      <c r="C519" s="37" t="s">
        <v>619</v>
      </c>
      <c r="D519" s="164" t="s">
        <v>620</v>
      </c>
      <c r="E519" s="33" t="n">
        <v>154</v>
      </c>
      <c r="F519" s="33" t="n">
        <f aca="false">E519</f>
        <v>154</v>
      </c>
      <c r="G519" s="33" t="n">
        <f aca="false">F519*4</f>
        <v>616</v>
      </c>
      <c r="H519" s="178" t="n">
        <v>15</v>
      </c>
      <c r="I519" s="178"/>
    </row>
    <row r="520" s="89" customFormat="true" ht="14.25" hidden="false" customHeight="false" outlineLevel="0" collapsed="false">
      <c r="A520" s="35" t="n">
        <v>5</v>
      </c>
      <c r="B520" s="28" t="s">
        <v>616</v>
      </c>
      <c r="C520" s="37" t="s">
        <v>621</v>
      </c>
      <c r="D520" s="164" t="s">
        <v>622</v>
      </c>
      <c r="E520" s="33" t="n">
        <v>70</v>
      </c>
      <c r="F520" s="33" t="n">
        <f aca="false">E520</f>
        <v>70</v>
      </c>
      <c r="G520" s="33" t="n">
        <f aca="false">F520*4</f>
        <v>280</v>
      </c>
      <c r="H520" s="178" t="n">
        <v>7</v>
      </c>
      <c r="I520" s="178"/>
    </row>
    <row r="521" s="89" customFormat="true" ht="14.25" hidden="false" customHeight="false" outlineLevel="0" collapsed="false">
      <c r="A521" s="35" t="n">
        <v>5</v>
      </c>
      <c r="B521" s="28" t="s">
        <v>1004</v>
      </c>
      <c r="C521" s="37" t="s">
        <v>623</v>
      </c>
      <c r="D521" s="164" t="s">
        <v>624</v>
      </c>
      <c r="E521" s="33" t="n">
        <v>108</v>
      </c>
      <c r="F521" s="33" t="n">
        <f aca="false">E521</f>
        <v>108</v>
      </c>
      <c r="G521" s="33" t="n">
        <f aca="false">F521*4</f>
        <v>432</v>
      </c>
      <c r="H521" s="178" t="n">
        <v>11</v>
      </c>
      <c r="I521" s="178"/>
    </row>
    <row r="522" s="89" customFormat="true" ht="15" hidden="false" customHeight="false" outlineLevel="0" collapsed="false">
      <c r="A522" s="44"/>
      <c r="B522" s="165" t="s">
        <v>31</v>
      </c>
      <c r="C522" s="166"/>
      <c r="D522" s="166" t="s">
        <v>32</v>
      </c>
      <c r="E522" s="49" t="n">
        <f aca="false">SUM(E516:E521)</f>
        <v>719</v>
      </c>
      <c r="F522" s="49" t="n">
        <f aca="false">SUM(F516:F521)</f>
        <v>719</v>
      </c>
      <c r="G522" s="181" t="n">
        <f aca="false">SUM(G516:G521)</f>
        <v>2876</v>
      </c>
      <c r="H522" s="49" t="n">
        <f aca="false">SUM(H516:H521)</f>
        <v>72</v>
      </c>
      <c r="I522" s="33"/>
    </row>
    <row r="523" s="89" customFormat="true" ht="12.75" hidden="false" customHeight="false" outlineLevel="0" collapsed="false">
      <c r="A523" s="103"/>
      <c r="B523" s="166"/>
      <c r="C523" s="166"/>
      <c r="D523" s="166"/>
      <c r="E523" s="96"/>
      <c r="F523" s="96"/>
      <c r="G523" s="189"/>
      <c r="H523" s="94"/>
      <c r="I523" s="94"/>
      <c r="K523" s="26" t="n">
        <f aca="false">SUM(H516:H521)</f>
        <v>72</v>
      </c>
      <c r="L523" s="26"/>
      <c r="M523" s="26"/>
      <c r="N523" s="26"/>
    </row>
    <row r="524" s="89" customFormat="true" ht="13.5" hidden="false" customHeight="false" outlineLevel="0" collapsed="false">
      <c r="A524" s="202"/>
      <c r="B524" s="171" t="s">
        <v>1005</v>
      </c>
      <c r="C524" s="171"/>
      <c r="D524" s="172" t="s">
        <v>34</v>
      </c>
      <c r="E524" s="268"/>
      <c r="F524" s="268"/>
      <c r="G524" s="22"/>
      <c r="H524" s="22"/>
      <c r="I524" s="22"/>
    </row>
    <row r="525" s="89" customFormat="true" ht="13.5" hidden="false" customHeight="false" outlineLevel="0" collapsed="false">
      <c r="A525" s="202"/>
      <c r="B525" s="173" t="s">
        <v>1006</v>
      </c>
      <c r="C525" s="173"/>
      <c r="D525" s="62" t="n">
        <f aca="false">(((G522/12)*12.5)+(H522*11.5))/1000</f>
        <v>3.82383333333333</v>
      </c>
      <c r="E525" s="268"/>
      <c r="F525" s="268"/>
      <c r="G525" s="22"/>
      <c r="H525" s="22"/>
      <c r="I525" s="22"/>
      <c r="J525" s="26"/>
      <c r="K525" s="26"/>
      <c r="L525" s="26"/>
    </row>
    <row r="526" s="89" customFormat="true" ht="12.75" hidden="false" customHeight="false" outlineLevel="0" collapsed="false">
      <c r="A526" s="202"/>
      <c r="B526" s="171" t="s">
        <v>1007</v>
      </c>
      <c r="C526" s="171"/>
      <c r="D526" s="174"/>
      <c r="E526" s="268"/>
      <c r="F526" s="268"/>
      <c r="G526" s="22"/>
      <c r="H526" s="22"/>
      <c r="I526" s="22"/>
      <c r="J526" s="26"/>
      <c r="K526" s="26"/>
      <c r="L526" s="26"/>
    </row>
    <row r="527" s="89" customFormat="true" ht="12.75" hidden="false" customHeight="false" outlineLevel="0" collapsed="false">
      <c r="A527" s="202"/>
      <c r="B527" s="196"/>
      <c r="C527" s="196"/>
      <c r="D527" s="197"/>
      <c r="E527" s="268"/>
      <c r="F527" s="268"/>
      <c r="G527" s="22"/>
      <c r="H527" s="22"/>
      <c r="I527" s="22"/>
    </row>
    <row r="528" s="89" customFormat="true" ht="12.75" hidden="false" customHeight="false" outlineLevel="0" collapsed="false">
      <c r="A528" s="202"/>
      <c r="B528" s="196"/>
      <c r="C528" s="196"/>
      <c r="D528" s="197"/>
      <c r="E528" s="268"/>
      <c r="F528" s="268"/>
      <c r="G528" s="22"/>
      <c r="H528" s="22"/>
      <c r="I528" s="22"/>
    </row>
    <row r="529" s="89" customFormat="true" ht="12.75" hidden="false" customHeight="false" outlineLevel="0" collapsed="false">
      <c r="A529" s="202"/>
      <c r="B529" s="22"/>
      <c r="C529" s="22"/>
      <c r="D529" s="22"/>
      <c r="E529" s="268"/>
      <c r="F529" s="268"/>
      <c r="G529" s="22"/>
      <c r="H529" s="22"/>
      <c r="I529" s="177"/>
    </row>
    <row r="530" s="89" customFormat="true" ht="15.75" hidden="false" customHeight="false" outlineLevel="0" collapsed="false">
      <c r="A530" s="22"/>
      <c r="B530" s="161" t="s">
        <v>628</v>
      </c>
      <c r="C530" s="175"/>
      <c r="D530" s="176"/>
      <c r="E530" s="256"/>
      <c r="F530" s="257"/>
      <c r="G530" s="163"/>
      <c r="H530" s="21" t="s">
        <v>1047</v>
      </c>
      <c r="I530" s="22"/>
    </row>
    <row r="531" s="89" customFormat="true" ht="36" hidden="false" customHeight="false" outlineLevel="0" collapsed="false">
      <c r="A531" s="23" t="s">
        <v>7</v>
      </c>
      <c r="B531" s="74" t="s">
        <v>8</v>
      </c>
      <c r="C531" s="23" t="s">
        <v>9</v>
      </c>
      <c r="D531" s="23" t="s">
        <v>10</v>
      </c>
      <c r="E531" s="23" t="s">
        <v>11</v>
      </c>
      <c r="F531" s="23" t="s">
        <v>12</v>
      </c>
      <c r="G531" s="23" t="s">
        <v>13</v>
      </c>
      <c r="H531" s="23" t="s">
        <v>14</v>
      </c>
      <c r="I531" s="25" t="s">
        <v>15</v>
      </c>
    </row>
    <row r="532" s="89" customFormat="true" ht="14.25" hidden="false" customHeight="false" outlineLevel="0" collapsed="false">
      <c r="A532" s="35" t="n">
        <v>105</v>
      </c>
      <c r="B532" s="28" t="s">
        <v>629</v>
      </c>
      <c r="C532" s="37" t="s">
        <v>630</v>
      </c>
      <c r="D532" s="164" t="s">
        <v>631</v>
      </c>
      <c r="E532" s="33" t="n">
        <v>75</v>
      </c>
      <c r="F532" s="33" t="n">
        <f aca="false">E532</f>
        <v>75</v>
      </c>
      <c r="G532" s="33" t="n">
        <f aca="false">F532*4</f>
        <v>300</v>
      </c>
      <c r="H532" s="178" t="n">
        <v>7</v>
      </c>
      <c r="I532" s="178"/>
    </row>
    <row r="533" s="89" customFormat="true" ht="14.25" hidden="false" customHeight="false" outlineLevel="0" collapsed="false">
      <c r="A533" s="35" t="n">
        <v>105</v>
      </c>
      <c r="B533" s="28" t="s">
        <v>1008</v>
      </c>
      <c r="C533" s="37" t="s">
        <v>632</v>
      </c>
      <c r="D533" s="164" t="s">
        <v>633</v>
      </c>
      <c r="E533" s="33" t="n">
        <v>208</v>
      </c>
      <c r="F533" s="33" t="n">
        <f aca="false">E533</f>
        <v>208</v>
      </c>
      <c r="G533" s="33" t="n">
        <f aca="false">F533*4</f>
        <v>832</v>
      </c>
      <c r="H533" s="178" t="n">
        <v>21</v>
      </c>
      <c r="I533" s="178"/>
    </row>
    <row r="534" s="89" customFormat="true" ht="14.25" hidden="false" customHeight="false" outlineLevel="0" collapsed="false">
      <c r="A534" s="35" t="n">
        <v>72</v>
      </c>
      <c r="B534" s="28" t="s">
        <v>634</v>
      </c>
      <c r="C534" s="37" t="s">
        <v>635</v>
      </c>
      <c r="D534" s="164" t="s">
        <v>636</v>
      </c>
      <c r="E534" s="33" t="n">
        <v>62</v>
      </c>
      <c r="F534" s="33" t="n">
        <f aca="false">E534</f>
        <v>62</v>
      </c>
      <c r="G534" s="33" t="n">
        <f aca="false">F534*4</f>
        <v>248</v>
      </c>
      <c r="H534" s="178" t="n">
        <v>6</v>
      </c>
      <c r="I534" s="213"/>
    </row>
    <row r="535" s="89" customFormat="true" ht="14.25" hidden="false" customHeight="false" outlineLevel="0" collapsed="false">
      <c r="A535" s="35" t="n">
        <v>72</v>
      </c>
      <c r="B535" s="28" t="s">
        <v>634</v>
      </c>
      <c r="C535" s="37" t="s">
        <v>637</v>
      </c>
      <c r="D535" s="164" t="s">
        <v>487</v>
      </c>
      <c r="E535" s="33" t="n">
        <v>173</v>
      </c>
      <c r="F535" s="33" t="n">
        <f aca="false">E535</f>
        <v>173</v>
      </c>
      <c r="G535" s="33" t="n">
        <f aca="false">F535*4</f>
        <v>692</v>
      </c>
      <c r="H535" s="178" t="n">
        <v>17</v>
      </c>
      <c r="I535" s="194"/>
    </row>
    <row r="536" s="89" customFormat="true" ht="14.25" hidden="false" customHeight="false" outlineLevel="0" collapsed="false">
      <c r="A536" s="35" t="n">
        <v>6</v>
      </c>
      <c r="B536" s="28" t="s">
        <v>638</v>
      </c>
      <c r="C536" s="37" t="s">
        <v>639</v>
      </c>
      <c r="D536" s="164" t="s">
        <v>640</v>
      </c>
      <c r="E536" s="33" t="n">
        <v>46</v>
      </c>
      <c r="F536" s="33" t="n">
        <f aca="false">E536</f>
        <v>46</v>
      </c>
      <c r="G536" s="33" t="n">
        <f aca="false">F536*4</f>
        <v>184</v>
      </c>
      <c r="H536" s="178" t="n">
        <v>5</v>
      </c>
      <c r="I536" s="194"/>
    </row>
    <row r="537" s="89" customFormat="true" ht="14.25" hidden="false" customHeight="false" outlineLevel="0" collapsed="false">
      <c r="A537" s="35" t="n">
        <v>6</v>
      </c>
      <c r="B537" s="28" t="s">
        <v>1009</v>
      </c>
      <c r="C537" s="37" t="s">
        <v>641</v>
      </c>
      <c r="D537" s="164" t="s">
        <v>385</v>
      </c>
      <c r="E537" s="33" t="n">
        <v>83</v>
      </c>
      <c r="F537" s="33" t="n">
        <f aca="false">E537</f>
        <v>83</v>
      </c>
      <c r="G537" s="33" t="n">
        <f aca="false">F537*4</f>
        <v>332</v>
      </c>
      <c r="H537" s="178" t="n">
        <v>8</v>
      </c>
      <c r="I537" s="194"/>
    </row>
    <row r="538" s="89" customFormat="true" ht="15" hidden="false" customHeight="false" outlineLevel="0" collapsed="false">
      <c r="A538" s="44"/>
      <c r="B538" s="165" t="s">
        <v>31</v>
      </c>
      <c r="C538" s="166"/>
      <c r="D538" s="166" t="s">
        <v>32</v>
      </c>
      <c r="E538" s="49" t="n">
        <f aca="false">SUM(E532:E537)</f>
        <v>647</v>
      </c>
      <c r="F538" s="49" t="n">
        <f aca="false">SUM(F532:F537)</f>
        <v>647</v>
      </c>
      <c r="G538" s="181" t="n">
        <f aca="false">SUM(G532:G537)</f>
        <v>2588</v>
      </c>
      <c r="H538" s="49" t="n">
        <f aca="false">SUM(H532:H537)</f>
        <v>64</v>
      </c>
      <c r="I538" s="194"/>
    </row>
    <row r="539" s="89" customFormat="true" ht="12.75" hidden="false" customHeight="false" outlineLevel="0" collapsed="false">
      <c r="A539" s="103"/>
      <c r="B539" s="188"/>
      <c r="C539" s="188"/>
      <c r="D539" s="188"/>
      <c r="E539" s="96"/>
      <c r="F539" s="96"/>
      <c r="G539" s="189"/>
      <c r="H539" s="94"/>
      <c r="K539" s="26" t="n">
        <f aca="false">SUM(H532:H537)</f>
        <v>64</v>
      </c>
      <c r="L539" s="26"/>
      <c r="M539" s="26"/>
      <c r="N539" s="26"/>
    </row>
    <row r="540" s="89" customFormat="true" ht="12.75" hidden="false" customHeight="false" outlineLevel="0" collapsed="false">
      <c r="A540" s="202"/>
      <c r="B540" s="22"/>
      <c r="C540" s="22"/>
      <c r="D540" s="22"/>
      <c r="E540" s="268"/>
      <c r="F540" s="268"/>
      <c r="G540" s="22"/>
      <c r="H540" s="22"/>
      <c r="I540" s="0"/>
    </row>
    <row r="541" s="89" customFormat="true" ht="13.5" hidden="false" customHeight="false" outlineLevel="0" collapsed="false">
      <c r="A541" s="202"/>
      <c r="B541" s="171" t="s">
        <v>1010</v>
      </c>
      <c r="C541" s="171"/>
      <c r="D541" s="172" t="s">
        <v>34</v>
      </c>
      <c r="E541" s="268"/>
      <c r="F541" s="268"/>
      <c r="G541" s="22"/>
      <c r="H541" s="22"/>
      <c r="I541" s="22"/>
      <c r="J541" s="26"/>
      <c r="K541" s="26"/>
      <c r="L541" s="26"/>
    </row>
    <row r="542" s="89" customFormat="true" ht="13.5" hidden="false" customHeight="false" outlineLevel="0" collapsed="false">
      <c r="A542" s="202"/>
      <c r="B542" s="173" t="s">
        <v>1011</v>
      </c>
      <c r="C542" s="173"/>
      <c r="D542" s="62" t="n">
        <f aca="false">(((G538/12)*12.5)+(H538*11.5))/1000</f>
        <v>3.43183333333333</v>
      </c>
      <c r="E542" s="268"/>
      <c r="F542" s="268"/>
      <c r="G542" s="22"/>
      <c r="H542" s="22"/>
      <c r="I542" s="22"/>
      <c r="J542" s="26"/>
      <c r="K542" s="26"/>
      <c r="L542" s="26"/>
    </row>
    <row r="543" s="89" customFormat="true" ht="12.75" hidden="false" customHeight="false" outlineLevel="0" collapsed="false">
      <c r="A543" s="202"/>
      <c r="B543" s="171" t="s">
        <v>1012</v>
      </c>
      <c r="C543" s="171"/>
      <c r="D543" s="174"/>
      <c r="E543" s="268"/>
      <c r="F543" s="268"/>
      <c r="G543" s="22"/>
      <c r="H543" s="22"/>
      <c r="I543" s="22"/>
    </row>
    <row r="544" s="89" customFormat="tru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</row>
    <row r="545" s="89" customFormat="tru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</row>
    <row r="546" s="89" customFormat="true" ht="15.75" hidden="false" customHeight="false" outlineLevel="0" collapsed="false">
      <c r="A546" s="22"/>
      <c r="B546" s="161" t="s">
        <v>645</v>
      </c>
      <c r="C546" s="162"/>
      <c r="D546" s="162"/>
      <c r="E546" s="256"/>
      <c r="F546" s="257"/>
      <c r="G546" s="163"/>
      <c r="H546" s="22"/>
      <c r="I546" s="22"/>
    </row>
    <row r="547" s="89" customFormat="true" ht="36" hidden="false" customHeight="false" outlineLevel="0" collapsed="false">
      <c r="A547" s="23" t="s">
        <v>7</v>
      </c>
      <c r="B547" s="74" t="s">
        <v>8</v>
      </c>
      <c r="C547" s="23" t="s">
        <v>9</v>
      </c>
      <c r="D547" s="23" t="s">
        <v>10</v>
      </c>
      <c r="E547" s="23" t="s">
        <v>11</v>
      </c>
      <c r="F547" s="23" t="s">
        <v>12</v>
      </c>
      <c r="G547" s="23" t="s">
        <v>13</v>
      </c>
      <c r="H547" s="23" t="s">
        <v>14</v>
      </c>
      <c r="I547" s="25" t="s">
        <v>15</v>
      </c>
    </row>
    <row r="548" s="89" customFormat="true" ht="14.25" hidden="false" customHeight="false" outlineLevel="0" collapsed="false">
      <c r="A548" s="35" t="n">
        <v>7</v>
      </c>
      <c r="B548" s="28" t="s">
        <v>646</v>
      </c>
      <c r="C548" s="37" t="s">
        <v>647</v>
      </c>
      <c r="D548" s="164" t="s">
        <v>648</v>
      </c>
      <c r="E548" s="33" t="n">
        <v>31</v>
      </c>
      <c r="F548" s="33" t="n">
        <f aca="false">E548</f>
        <v>31</v>
      </c>
      <c r="G548" s="33" t="n">
        <f aca="false">F548*4</f>
        <v>124</v>
      </c>
      <c r="H548" s="178" t="n">
        <v>3</v>
      </c>
      <c r="I548" s="178"/>
    </row>
    <row r="549" s="89" customFormat="true" ht="14.25" hidden="false" customHeight="false" outlineLevel="0" collapsed="false">
      <c r="A549" s="35" t="n">
        <v>7</v>
      </c>
      <c r="B549" s="28" t="s">
        <v>1013</v>
      </c>
      <c r="C549" s="37" t="s">
        <v>649</v>
      </c>
      <c r="D549" s="164" t="s">
        <v>650</v>
      </c>
      <c r="E549" s="33" t="n">
        <v>59</v>
      </c>
      <c r="F549" s="33" t="n">
        <f aca="false">E549</f>
        <v>59</v>
      </c>
      <c r="G549" s="33" t="n">
        <f aca="false">F549*4</f>
        <v>236</v>
      </c>
      <c r="H549" s="178" t="n">
        <v>6</v>
      </c>
      <c r="I549" s="178"/>
    </row>
    <row r="550" s="89" customFormat="true" ht="25.5" hidden="false" customHeight="false" outlineLevel="0" collapsed="false">
      <c r="A550" s="35" t="n">
        <v>23</v>
      </c>
      <c r="B550" s="28" t="s">
        <v>651</v>
      </c>
      <c r="C550" s="37" t="s">
        <v>652</v>
      </c>
      <c r="D550" s="164" t="s">
        <v>653</v>
      </c>
      <c r="E550" s="33" t="n">
        <v>90</v>
      </c>
      <c r="F550" s="33" t="n">
        <f aca="false">E550</f>
        <v>90</v>
      </c>
      <c r="G550" s="33" t="n">
        <f aca="false">F550*4</f>
        <v>360</v>
      </c>
      <c r="H550" s="178" t="n">
        <v>9</v>
      </c>
      <c r="I550" s="178"/>
    </row>
    <row r="551" s="89" customFormat="true" ht="14.25" hidden="false" customHeight="false" outlineLevel="0" collapsed="false">
      <c r="A551" s="35" t="n">
        <v>23</v>
      </c>
      <c r="B551" s="28" t="s">
        <v>1014</v>
      </c>
      <c r="C551" s="37" t="s">
        <v>654</v>
      </c>
      <c r="D551" s="164" t="s">
        <v>447</v>
      </c>
      <c r="E551" s="33" t="n">
        <v>136</v>
      </c>
      <c r="F551" s="33" t="n">
        <f aca="false">E551</f>
        <v>136</v>
      </c>
      <c r="G551" s="33" t="n">
        <f aca="false">F551*4</f>
        <v>544</v>
      </c>
      <c r="H551" s="178" t="n">
        <v>14</v>
      </c>
      <c r="I551" s="178"/>
    </row>
    <row r="552" s="89" customFormat="true" ht="25.5" hidden="false" customHeight="false" outlineLevel="0" collapsed="false">
      <c r="A552" s="35" t="n">
        <v>24</v>
      </c>
      <c r="B552" s="28" t="s">
        <v>655</v>
      </c>
      <c r="C552" s="37" t="s">
        <v>656</v>
      </c>
      <c r="D552" s="164" t="s">
        <v>657</v>
      </c>
      <c r="E552" s="33" t="n">
        <v>85</v>
      </c>
      <c r="F552" s="33" t="n">
        <f aca="false">E552</f>
        <v>85</v>
      </c>
      <c r="G552" s="33" t="n">
        <f aca="false">F552*4</f>
        <v>340</v>
      </c>
      <c r="H552" s="178" t="n">
        <v>8</v>
      </c>
      <c r="I552" s="178"/>
    </row>
    <row r="553" s="89" customFormat="true" ht="25.5" hidden="false" customHeight="false" outlineLevel="0" collapsed="false">
      <c r="A553" s="35" t="n">
        <v>24</v>
      </c>
      <c r="B553" s="28" t="s">
        <v>1015</v>
      </c>
      <c r="C553" s="37" t="s">
        <v>658</v>
      </c>
      <c r="D553" s="164" t="s">
        <v>659</v>
      </c>
      <c r="E553" s="33" t="n">
        <v>136</v>
      </c>
      <c r="F553" s="33" t="n">
        <f aca="false">E553</f>
        <v>136</v>
      </c>
      <c r="G553" s="33" t="n">
        <f aca="false">F553*4</f>
        <v>544</v>
      </c>
      <c r="H553" s="178" t="n">
        <v>14</v>
      </c>
      <c r="I553" s="178"/>
    </row>
    <row r="554" s="89" customFormat="true" ht="15" hidden="false" customHeight="false" outlineLevel="0" collapsed="false">
      <c r="A554" s="44"/>
      <c r="B554" s="165" t="s">
        <v>31</v>
      </c>
      <c r="C554" s="166"/>
      <c r="D554" s="166" t="s">
        <v>32</v>
      </c>
      <c r="E554" s="49" t="n">
        <f aca="false">SUM(E548:E553)</f>
        <v>537</v>
      </c>
      <c r="F554" s="49" t="n">
        <f aca="false">SUM(F548:F553)</f>
        <v>537</v>
      </c>
      <c r="G554" s="181" t="n">
        <f aca="false">SUM(G548:G553)</f>
        <v>2148</v>
      </c>
      <c r="H554" s="49" t="n">
        <f aca="false">SUM(H548:H553)</f>
        <v>54</v>
      </c>
      <c r="I554" s="33"/>
    </row>
    <row r="555" s="89" customFormat="true" ht="12.75" hidden="false" customHeight="false" outlineLevel="0" collapsed="false">
      <c r="A555" s="202"/>
      <c r="B555" s="22"/>
      <c r="C555" s="22"/>
      <c r="D555" s="22"/>
      <c r="E555" s="268"/>
      <c r="F555" s="268"/>
      <c r="G555" s="22"/>
      <c r="H555" s="22"/>
      <c r="I555" s="22"/>
      <c r="K555" s="26" t="n">
        <f aca="false">SUM(H548:H553)</f>
        <v>54</v>
      </c>
      <c r="L555" s="26"/>
      <c r="M555" s="26"/>
      <c r="N555" s="26"/>
    </row>
    <row r="556" s="89" customFormat="true" ht="13.5" hidden="false" customHeight="false" outlineLevel="0" collapsed="false">
      <c r="A556" s="202"/>
      <c r="B556" s="171" t="s">
        <v>1016</v>
      </c>
      <c r="C556" s="171"/>
      <c r="D556" s="172" t="s">
        <v>34</v>
      </c>
      <c r="E556" s="268"/>
      <c r="F556" s="268"/>
      <c r="G556" s="22"/>
      <c r="H556" s="22"/>
      <c r="I556" s="22"/>
    </row>
    <row r="557" s="89" customFormat="true" ht="13.5" hidden="false" customHeight="false" outlineLevel="0" collapsed="false">
      <c r="A557" s="202"/>
      <c r="B557" s="173" t="s">
        <v>1017</v>
      </c>
      <c r="C557" s="173"/>
      <c r="D557" s="62" t="n">
        <f aca="false">(((G554/12)*12.5)+(H554*11.5))/1000</f>
        <v>2.8585</v>
      </c>
      <c r="E557" s="268"/>
      <c r="F557" s="268"/>
      <c r="G557" s="22"/>
      <c r="H557" s="22"/>
      <c r="I557" s="22"/>
      <c r="J557" s="26"/>
      <c r="K557" s="26"/>
      <c r="L557" s="26"/>
    </row>
    <row r="558" s="89" customFormat="true" ht="12.75" hidden="false" customHeight="false" outlineLevel="0" collapsed="false">
      <c r="A558" s="202"/>
      <c r="B558" s="171" t="s">
        <v>956</v>
      </c>
      <c r="C558" s="171"/>
      <c r="D558" s="174"/>
      <c r="E558" s="268"/>
      <c r="F558" s="268"/>
      <c r="G558" s="22"/>
      <c r="H558" s="22"/>
      <c r="I558" s="22"/>
      <c r="J558" s="26"/>
      <c r="K558" s="26"/>
      <c r="L558" s="26"/>
    </row>
    <row r="559" s="89" customFormat="tru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212"/>
    </row>
    <row r="560" s="89" customFormat="true" ht="15.75" hidden="false" customHeight="false" outlineLevel="0" collapsed="false">
      <c r="A560" s="22"/>
      <c r="B560" s="161" t="s">
        <v>663</v>
      </c>
      <c r="C560" s="175"/>
      <c r="D560" s="176"/>
      <c r="E560" s="256"/>
      <c r="F560" s="257"/>
      <c r="G560" s="163"/>
      <c r="H560" s="21" t="s">
        <v>1047</v>
      </c>
      <c r="I560" s="22"/>
    </row>
    <row r="561" s="89" customFormat="true" ht="36" hidden="false" customHeight="false" outlineLevel="0" collapsed="false">
      <c r="A561" s="23" t="s">
        <v>7</v>
      </c>
      <c r="B561" s="74" t="s">
        <v>8</v>
      </c>
      <c r="C561" s="23" t="s">
        <v>9</v>
      </c>
      <c r="D561" s="23" t="s">
        <v>10</v>
      </c>
      <c r="E561" s="23" t="s">
        <v>11</v>
      </c>
      <c r="F561" s="23" t="s">
        <v>12</v>
      </c>
      <c r="G561" s="23" t="s">
        <v>13</v>
      </c>
      <c r="H561" s="23" t="s">
        <v>14</v>
      </c>
      <c r="I561" s="25" t="s">
        <v>15</v>
      </c>
    </row>
    <row r="562" s="89" customFormat="true" ht="14.25" hidden="false" customHeight="false" outlineLevel="0" collapsed="false">
      <c r="A562" s="35" t="n">
        <v>8</v>
      </c>
      <c r="B562" s="28" t="s">
        <v>664</v>
      </c>
      <c r="C562" s="37" t="s">
        <v>665</v>
      </c>
      <c r="D562" s="164" t="s">
        <v>666</v>
      </c>
      <c r="E562" s="33" t="n">
        <v>72</v>
      </c>
      <c r="F562" s="33" t="n">
        <f aca="false">E562</f>
        <v>72</v>
      </c>
      <c r="G562" s="33" t="n">
        <f aca="false">F562*4</f>
        <v>288</v>
      </c>
      <c r="H562" s="178" t="n">
        <v>7</v>
      </c>
      <c r="I562" s="213"/>
    </row>
    <row r="563" s="89" customFormat="true" ht="14.25" hidden="false" customHeight="false" outlineLevel="0" collapsed="false">
      <c r="A563" s="35" t="n">
        <v>8</v>
      </c>
      <c r="B563" s="28" t="s">
        <v>664</v>
      </c>
      <c r="C563" s="37" t="s">
        <v>667</v>
      </c>
      <c r="D563" s="164" t="s">
        <v>80</v>
      </c>
      <c r="E563" s="33" t="n">
        <v>136</v>
      </c>
      <c r="F563" s="33" t="n">
        <f aca="false">E563</f>
        <v>136</v>
      </c>
      <c r="G563" s="33" t="n">
        <f aca="false">F563*4</f>
        <v>544</v>
      </c>
      <c r="H563" s="178" t="n">
        <v>14</v>
      </c>
      <c r="I563" s="194"/>
    </row>
    <row r="564" s="89" customFormat="true" ht="25.5" hidden="false" customHeight="false" outlineLevel="0" collapsed="false">
      <c r="A564" s="35" t="n">
        <v>73</v>
      </c>
      <c r="B564" s="28" t="s">
        <v>668</v>
      </c>
      <c r="C564" s="37" t="s">
        <v>669</v>
      </c>
      <c r="D564" s="164" t="s">
        <v>670</v>
      </c>
      <c r="E564" s="33" t="n">
        <v>57</v>
      </c>
      <c r="F564" s="33" t="n">
        <f aca="false">E564</f>
        <v>57</v>
      </c>
      <c r="G564" s="33" t="n">
        <f aca="false">F564*4</f>
        <v>228</v>
      </c>
      <c r="H564" s="178" t="n">
        <v>6</v>
      </c>
      <c r="I564" s="194"/>
    </row>
    <row r="565" s="89" customFormat="true" ht="25.5" hidden="false" customHeight="false" outlineLevel="0" collapsed="false">
      <c r="A565" s="35" t="n">
        <v>73</v>
      </c>
      <c r="B565" s="28" t="s">
        <v>1018</v>
      </c>
      <c r="C565" s="37" t="s">
        <v>671</v>
      </c>
      <c r="D565" s="164" t="s">
        <v>526</v>
      </c>
      <c r="E565" s="33" t="n">
        <v>103</v>
      </c>
      <c r="F565" s="33" t="n">
        <f aca="false">E565</f>
        <v>103</v>
      </c>
      <c r="G565" s="33" t="n">
        <f aca="false">F565*4</f>
        <v>412</v>
      </c>
      <c r="H565" s="178" t="n">
        <v>10</v>
      </c>
      <c r="I565" s="194"/>
    </row>
    <row r="566" s="89" customFormat="true" ht="25.5" hidden="false" customHeight="false" outlineLevel="0" collapsed="false">
      <c r="A566" s="35" t="n">
        <v>9</v>
      </c>
      <c r="B566" s="28" t="s">
        <v>672</v>
      </c>
      <c r="C566" s="37" t="s">
        <v>673</v>
      </c>
      <c r="D566" s="164" t="s">
        <v>674</v>
      </c>
      <c r="E566" s="33" t="n">
        <v>42</v>
      </c>
      <c r="F566" s="33" t="n">
        <f aca="false">E566</f>
        <v>42</v>
      </c>
      <c r="G566" s="33" t="n">
        <f aca="false">F566*4</f>
        <v>168</v>
      </c>
      <c r="H566" s="178" t="n">
        <v>4</v>
      </c>
      <c r="I566" s="194"/>
    </row>
    <row r="567" s="89" customFormat="true" ht="25.5" hidden="false" customHeight="false" outlineLevel="0" collapsed="false">
      <c r="A567" s="35" t="n">
        <v>9</v>
      </c>
      <c r="B567" s="28" t="s">
        <v>1019</v>
      </c>
      <c r="C567" s="37" t="s">
        <v>675</v>
      </c>
      <c r="D567" s="164" t="s">
        <v>676</v>
      </c>
      <c r="E567" s="33" t="n">
        <v>166</v>
      </c>
      <c r="F567" s="33" t="n">
        <f aca="false">E567</f>
        <v>166</v>
      </c>
      <c r="G567" s="33" t="n">
        <f aca="false">F567*4</f>
        <v>664</v>
      </c>
      <c r="H567" s="178" t="n">
        <v>16</v>
      </c>
      <c r="I567" s="178" t="s">
        <v>781</v>
      </c>
    </row>
    <row r="568" s="89" customFormat="true" ht="15" hidden="false" customHeight="false" outlineLevel="0" collapsed="false">
      <c r="A568" s="44"/>
      <c r="B568" s="165" t="s">
        <v>31</v>
      </c>
      <c r="C568" s="166"/>
      <c r="D568" s="166" t="s">
        <v>32</v>
      </c>
      <c r="E568" s="49" t="n">
        <f aca="false">SUM(E562:E567)</f>
        <v>576</v>
      </c>
      <c r="F568" s="49" t="n">
        <f aca="false">SUM(F562:F567)</f>
        <v>576</v>
      </c>
      <c r="G568" s="181" t="n">
        <f aca="false">SUM(G562:G567)</f>
        <v>2304</v>
      </c>
      <c r="H568" s="49" t="n">
        <f aca="false">SUM(H562:H567)</f>
        <v>57</v>
      </c>
      <c r="I568" s="33"/>
    </row>
    <row r="569" s="89" customFormat="true" ht="12.75" hidden="false" customHeight="false" outlineLevel="0" collapsed="false">
      <c r="A569" s="202"/>
      <c r="B569" s="22"/>
      <c r="C569" s="22"/>
      <c r="D569" s="22"/>
      <c r="E569" s="268"/>
      <c r="F569" s="268"/>
      <c r="G569" s="22"/>
      <c r="H569" s="22"/>
      <c r="I569" s="22"/>
      <c r="K569" s="26" t="n">
        <f aca="false">SUM(H562:H567)</f>
        <v>57</v>
      </c>
      <c r="L569" s="26"/>
      <c r="M569" s="26"/>
      <c r="N569" s="26"/>
    </row>
    <row r="570" s="89" customFormat="true" ht="13.5" hidden="false" customHeight="false" outlineLevel="0" collapsed="false">
      <c r="A570" s="202"/>
      <c r="B570" s="171" t="s">
        <v>1020</v>
      </c>
      <c r="C570" s="171"/>
      <c r="D570" s="172" t="s">
        <v>34</v>
      </c>
      <c r="E570" s="268"/>
      <c r="F570" s="268"/>
      <c r="G570" s="22"/>
      <c r="H570" s="22"/>
      <c r="I570" s="22"/>
    </row>
    <row r="571" s="89" customFormat="true" ht="13.5" hidden="false" customHeight="false" outlineLevel="0" collapsed="false">
      <c r="A571" s="202"/>
      <c r="B571" s="173" t="s">
        <v>1021</v>
      </c>
      <c r="C571" s="173"/>
      <c r="D571" s="62" t="n">
        <f aca="false">(((G568/12)*12.5)+(H568*11.5))/1000</f>
        <v>3.0555</v>
      </c>
      <c r="E571" s="268"/>
      <c r="F571" s="268"/>
      <c r="G571" s="22"/>
      <c r="H571" s="22"/>
      <c r="I571" s="22"/>
      <c r="J571" s="26"/>
      <c r="K571" s="26"/>
      <c r="L571" s="26"/>
    </row>
    <row r="572" s="89" customFormat="true" ht="12.75" hidden="false" customHeight="false" outlineLevel="0" collapsed="false">
      <c r="A572" s="202"/>
      <c r="B572" s="171" t="s">
        <v>679</v>
      </c>
      <c r="C572" s="171"/>
      <c r="D572" s="174"/>
      <c r="E572" s="268"/>
      <c r="F572" s="268"/>
      <c r="G572" s="22"/>
      <c r="H572" s="22"/>
      <c r="I572" s="22"/>
      <c r="J572" s="26"/>
      <c r="K572" s="26"/>
      <c r="L572" s="26"/>
    </row>
    <row r="573" s="89" customFormat="true" ht="15.75" hidden="false" customHeight="false" outlineLevel="0" collapsed="false">
      <c r="A573" s="22"/>
      <c r="B573" s="161" t="s">
        <v>680</v>
      </c>
      <c r="C573" s="162"/>
      <c r="D573" s="162"/>
      <c r="E573" s="256"/>
      <c r="F573" s="257"/>
      <c r="G573" s="163"/>
      <c r="H573" s="22"/>
      <c r="I573" s="22"/>
    </row>
    <row r="574" s="89" customFormat="true" ht="36" hidden="false" customHeight="false" outlineLevel="0" collapsed="false">
      <c r="A574" s="273" t="s">
        <v>7</v>
      </c>
      <c r="B574" s="214" t="s">
        <v>8</v>
      </c>
      <c r="C574" s="215" t="s">
        <v>9</v>
      </c>
      <c r="D574" s="215" t="s">
        <v>10</v>
      </c>
      <c r="E574" s="24" t="s">
        <v>11</v>
      </c>
      <c r="F574" s="24" t="s">
        <v>12</v>
      </c>
      <c r="G574" s="24" t="s">
        <v>13</v>
      </c>
      <c r="H574" s="24" t="s">
        <v>14</v>
      </c>
      <c r="I574" s="216" t="s">
        <v>15</v>
      </c>
    </row>
    <row r="575" s="89" customFormat="true" ht="14.25" hidden="false" customHeight="false" outlineLevel="0" collapsed="false">
      <c r="A575" s="35" t="n">
        <v>106</v>
      </c>
      <c r="B575" s="28" t="s">
        <v>681</v>
      </c>
      <c r="C575" s="37" t="s">
        <v>682</v>
      </c>
      <c r="D575" s="164" t="s">
        <v>683</v>
      </c>
      <c r="E575" s="33" t="n">
        <v>50</v>
      </c>
      <c r="F575" s="33" t="n">
        <f aca="false">E575</f>
        <v>50</v>
      </c>
      <c r="G575" s="33" t="n">
        <f aca="false">F575*4</f>
        <v>200</v>
      </c>
      <c r="H575" s="178" t="n">
        <v>5</v>
      </c>
      <c r="I575" s="194"/>
    </row>
    <row r="576" s="89" customFormat="true" ht="14.25" hidden="false" customHeight="false" outlineLevel="0" collapsed="false">
      <c r="A576" s="35" t="n">
        <v>106</v>
      </c>
      <c r="B576" s="28" t="s">
        <v>1022</v>
      </c>
      <c r="C576" s="37" t="s">
        <v>684</v>
      </c>
      <c r="D576" s="164" t="s">
        <v>538</v>
      </c>
      <c r="E576" s="33" t="n">
        <v>68</v>
      </c>
      <c r="F576" s="33" t="n">
        <f aca="false">E576</f>
        <v>68</v>
      </c>
      <c r="G576" s="33" t="n">
        <f aca="false">F576*4</f>
        <v>272</v>
      </c>
      <c r="H576" s="178" t="n">
        <v>7</v>
      </c>
      <c r="I576" s="178"/>
    </row>
    <row r="577" s="89" customFormat="true" ht="14.25" hidden="false" customHeight="false" outlineLevel="0" collapsed="false">
      <c r="A577" s="35" t="n">
        <v>13</v>
      </c>
      <c r="B577" s="28" t="s">
        <v>685</v>
      </c>
      <c r="C577" s="37" t="s">
        <v>686</v>
      </c>
      <c r="D577" s="164" t="s">
        <v>687</v>
      </c>
      <c r="E577" s="33" t="n">
        <v>70</v>
      </c>
      <c r="F577" s="33" t="n">
        <f aca="false">E577</f>
        <v>70</v>
      </c>
      <c r="G577" s="33" t="n">
        <f aca="false">F577*4</f>
        <v>280</v>
      </c>
      <c r="H577" s="178" t="n">
        <v>7</v>
      </c>
      <c r="I577" s="178"/>
    </row>
    <row r="578" s="89" customFormat="true" ht="14.25" hidden="false" customHeight="false" outlineLevel="0" collapsed="false">
      <c r="A578" s="35" t="n">
        <v>13</v>
      </c>
      <c r="B578" s="28" t="s">
        <v>1023</v>
      </c>
      <c r="C578" s="37" t="s">
        <v>688</v>
      </c>
      <c r="D578" s="164" t="s">
        <v>689</v>
      </c>
      <c r="E578" s="33" t="n">
        <v>87</v>
      </c>
      <c r="F578" s="33" t="n">
        <f aca="false">E578</f>
        <v>87</v>
      </c>
      <c r="G578" s="33" t="n">
        <f aca="false">F578*4</f>
        <v>348</v>
      </c>
      <c r="H578" s="178" t="n">
        <v>9</v>
      </c>
      <c r="I578" s="178"/>
    </row>
    <row r="579" s="89" customFormat="true" ht="14.25" hidden="false" customHeight="false" outlineLevel="0" collapsed="false">
      <c r="A579" s="35" t="n">
        <v>12</v>
      </c>
      <c r="B579" s="28" t="s">
        <v>690</v>
      </c>
      <c r="C579" s="37" t="s">
        <v>691</v>
      </c>
      <c r="D579" s="164" t="s">
        <v>692</v>
      </c>
      <c r="E579" s="33" t="n">
        <v>82</v>
      </c>
      <c r="F579" s="33" t="n">
        <f aca="false">E579</f>
        <v>82</v>
      </c>
      <c r="G579" s="33" t="n">
        <f aca="false">F579*4</f>
        <v>328</v>
      </c>
      <c r="H579" s="178" t="n">
        <v>8</v>
      </c>
      <c r="I579" s="178"/>
    </row>
    <row r="580" s="89" customFormat="true" ht="14.25" hidden="false" customHeight="false" outlineLevel="0" collapsed="false">
      <c r="A580" s="35" t="n">
        <v>12</v>
      </c>
      <c r="B580" s="28" t="s">
        <v>1024</v>
      </c>
      <c r="C580" s="37" t="s">
        <v>693</v>
      </c>
      <c r="D580" s="164" t="s">
        <v>694</v>
      </c>
      <c r="E580" s="33" t="n">
        <v>137</v>
      </c>
      <c r="F580" s="33" t="n">
        <f aca="false">E580</f>
        <v>137</v>
      </c>
      <c r="G580" s="33" t="n">
        <f aca="false">F580*4</f>
        <v>548</v>
      </c>
      <c r="H580" s="178" t="n">
        <v>14</v>
      </c>
      <c r="I580" s="178"/>
    </row>
    <row r="581" s="89" customFormat="true" ht="15" hidden="false" customHeight="false" outlineLevel="0" collapsed="false">
      <c r="A581" s="44"/>
      <c r="B581" s="165" t="s">
        <v>31</v>
      </c>
      <c r="C581" s="166"/>
      <c r="D581" s="166" t="s">
        <v>32</v>
      </c>
      <c r="E581" s="49" t="n">
        <f aca="false">SUM(E575:E580)</f>
        <v>494</v>
      </c>
      <c r="F581" s="49" t="n">
        <f aca="false">SUM(F575:F580)</f>
        <v>494</v>
      </c>
      <c r="G581" s="181" t="n">
        <f aca="false">SUM(G575:G580)</f>
        <v>1976</v>
      </c>
      <c r="H581" s="49" t="n">
        <f aca="false">SUM(H575:H580)</f>
        <v>50</v>
      </c>
      <c r="I581" s="33"/>
    </row>
    <row r="582" s="89" customFormat="true" ht="12.75" hidden="false" customHeight="false" outlineLevel="0" collapsed="false">
      <c r="A582" s="103"/>
      <c r="B582" s="188"/>
      <c r="C582" s="188"/>
      <c r="D582" s="188"/>
      <c r="E582" s="96"/>
      <c r="F582" s="96"/>
      <c r="G582" s="189"/>
      <c r="H582" s="94"/>
      <c r="I582" s="94"/>
      <c r="K582" s="26" t="n">
        <f aca="false">SUM(H575:H580)</f>
        <v>50</v>
      </c>
      <c r="L582" s="26"/>
      <c r="M582" s="26"/>
      <c r="N582" s="26"/>
    </row>
    <row r="583" s="89" customFormat="true" ht="12.75" hidden="false" customHeight="false" outlineLevel="0" collapsed="false">
      <c r="A583" s="202"/>
      <c r="B583" s="22"/>
      <c r="C583" s="22"/>
      <c r="D583" s="22"/>
      <c r="E583" s="268"/>
      <c r="F583" s="268"/>
      <c r="G583" s="22"/>
      <c r="H583" s="22"/>
      <c r="I583" s="22"/>
    </row>
    <row r="584" s="89" customFormat="true" ht="12.75" hidden="false" customHeight="false" outlineLevel="0" collapsed="false">
      <c r="A584" s="202"/>
      <c r="B584" s="171" t="s">
        <v>1025</v>
      </c>
      <c r="C584" s="171"/>
      <c r="D584" s="172" t="s">
        <v>34</v>
      </c>
      <c r="E584" s="268"/>
      <c r="F584" s="268"/>
      <c r="G584" s="22"/>
      <c r="H584" s="22"/>
      <c r="I584" s="22"/>
      <c r="J584" s="26"/>
      <c r="K584" s="26"/>
      <c r="L584" s="26"/>
    </row>
    <row r="585" s="89" customFormat="true" ht="13.5" hidden="false" customHeight="false" outlineLevel="0" collapsed="false">
      <c r="A585" s="202"/>
      <c r="B585" s="173" t="s">
        <v>1026</v>
      </c>
      <c r="C585" s="173"/>
      <c r="D585" s="217" t="n">
        <f aca="false">(((G581/12)*12.5)+(H581*11.5))/1000</f>
        <v>2.63333333333333</v>
      </c>
      <c r="E585" s="268"/>
      <c r="F585" s="268"/>
      <c r="G585" s="22"/>
      <c r="H585" s="22"/>
      <c r="I585" s="22"/>
      <c r="J585" s="26"/>
      <c r="K585" s="26"/>
      <c r="L585" s="26"/>
    </row>
    <row r="586" s="89" customFormat="true" ht="15" hidden="false" customHeight="false" outlineLevel="0" collapsed="false">
      <c r="A586" s="22"/>
      <c r="B586" s="171" t="s">
        <v>1027</v>
      </c>
      <c r="C586" s="171"/>
      <c r="D586" s="174"/>
      <c r="E586" s="256"/>
      <c r="F586" s="257"/>
      <c r="G586" s="163"/>
      <c r="H586" s="22"/>
      <c r="I586" s="22"/>
    </row>
    <row r="587" s="89" customFormat="true" ht="15" hidden="false" customHeight="false" outlineLevel="0" collapsed="false">
      <c r="A587" s="22"/>
      <c r="B587" s="196"/>
      <c r="C587" s="196"/>
      <c r="D587" s="197"/>
      <c r="E587" s="256"/>
      <c r="F587" s="257"/>
      <c r="G587" s="163"/>
      <c r="H587" s="22"/>
      <c r="I587" s="177"/>
    </row>
    <row r="588" s="89" customFormat="true" ht="15.75" hidden="false" customHeight="false" outlineLevel="0" collapsed="false">
      <c r="A588" s="22"/>
      <c r="B588" s="161" t="s">
        <v>697</v>
      </c>
      <c r="C588" s="162"/>
      <c r="D588" s="162"/>
      <c r="E588" s="256"/>
      <c r="F588" s="257"/>
      <c r="G588" s="163"/>
      <c r="H588" s="21" t="s">
        <v>1047</v>
      </c>
      <c r="I588" s="22"/>
    </row>
    <row r="589" s="89" customFormat="true" ht="36" hidden="false" customHeight="false" outlineLevel="0" collapsed="false">
      <c r="A589" s="23" t="s">
        <v>7</v>
      </c>
      <c r="B589" s="23" t="s">
        <v>8</v>
      </c>
      <c r="C589" s="23" t="s">
        <v>9</v>
      </c>
      <c r="D589" s="23" t="s">
        <v>10</v>
      </c>
      <c r="E589" s="23" t="s">
        <v>11</v>
      </c>
      <c r="F589" s="23" t="s">
        <v>12</v>
      </c>
      <c r="G589" s="23" t="s">
        <v>13</v>
      </c>
      <c r="H589" s="23" t="s">
        <v>14</v>
      </c>
      <c r="I589" s="25" t="s">
        <v>15</v>
      </c>
    </row>
    <row r="590" s="89" customFormat="true" ht="14.25" hidden="false" customHeight="true" outlineLevel="0" collapsed="false">
      <c r="A590" s="44" t="n">
        <v>126</v>
      </c>
      <c r="B590" s="184" t="s">
        <v>698</v>
      </c>
      <c r="C590" s="120" t="s">
        <v>699</v>
      </c>
      <c r="D590" s="164" t="s">
        <v>700</v>
      </c>
      <c r="E590" s="33" t="n">
        <v>33</v>
      </c>
      <c r="F590" s="33" t="n">
        <f aca="false">E590</f>
        <v>33</v>
      </c>
      <c r="G590" s="33" t="n">
        <f aca="false">F590*4</f>
        <v>132</v>
      </c>
      <c r="H590" s="40" t="n">
        <v>3</v>
      </c>
      <c r="I590" s="40"/>
    </row>
    <row r="591" s="89" customFormat="true" ht="25.5" hidden="false" customHeight="false" outlineLevel="0" collapsed="false">
      <c r="A591" s="44" t="n">
        <v>126</v>
      </c>
      <c r="B591" s="184" t="s">
        <v>1028</v>
      </c>
      <c r="C591" s="120" t="s">
        <v>701</v>
      </c>
      <c r="D591" s="164" t="s">
        <v>702</v>
      </c>
      <c r="E591" s="33" t="n">
        <v>100</v>
      </c>
      <c r="F591" s="33" t="n">
        <f aca="false">E591</f>
        <v>100</v>
      </c>
      <c r="G591" s="33" t="n">
        <f aca="false">F591*4</f>
        <v>400</v>
      </c>
      <c r="H591" s="40" t="n">
        <v>10</v>
      </c>
      <c r="I591" s="40"/>
    </row>
    <row r="592" s="89" customFormat="true" ht="14.25" hidden="false" customHeight="false" outlineLevel="0" collapsed="false">
      <c r="A592" s="35" t="n">
        <v>74</v>
      </c>
      <c r="B592" s="184" t="s">
        <v>703</v>
      </c>
      <c r="C592" s="37" t="s">
        <v>704</v>
      </c>
      <c r="D592" s="164" t="s">
        <v>705</v>
      </c>
      <c r="E592" s="33" t="n">
        <v>60</v>
      </c>
      <c r="F592" s="33" t="n">
        <f aca="false">E592</f>
        <v>60</v>
      </c>
      <c r="G592" s="33" t="n">
        <f aca="false">F592*4</f>
        <v>240</v>
      </c>
      <c r="H592" s="40" t="n">
        <v>6</v>
      </c>
      <c r="I592" s="40"/>
    </row>
    <row r="593" s="89" customFormat="true" ht="14.25" hidden="false" customHeight="false" outlineLevel="0" collapsed="false">
      <c r="A593" s="35" t="n">
        <v>74</v>
      </c>
      <c r="B593" s="184" t="s">
        <v>1029</v>
      </c>
      <c r="C593" s="37" t="s">
        <v>706</v>
      </c>
      <c r="D593" s="164" t="s">
        <v>707</v>
      </c>
      <c r="E593" s="33" t="n">
        <v>173</v>
      </c>
      <c r="F593" s="33" t="n">
        <f aca="false">E593</f>
        <v>173</v>
      </c>
      <c r="G593" s="33" t="n">
        <f aca="false">F593*4</f>
        <v>692</v>
      </c>
      <c r="H593" s="40" t="n">
        <v>17</v>
      </c>
      <c r="I593" s="40"/>
    </row>
    <row r="594" s="89" customFormat="true" ht="25.5" hidden="false" customHeight="false" outlineLevel="0" collapsed="false">
      <c r="A594" s="44" t="n">
        <v>125</v>
      </c>
      <c r="B594" s="180" t="s">
        <v>708</v>
      </c>
      <c r="C594" s="120" t="s">
        <v>709</v>
      </c>
      <c r="D594" s="164" t="s">
        <v>710</v>
      </c>
      <c r="E594" s="33" t="n">
        <v>26</v>
      </c>
      <c r="F594" s="33" t="n">
        <f aca="false">E594</f>
        <v>26</v>
      </c>
      <c r="G594" s="33" t="n">
        <f aca="false">F594*4</f>
        <v>104</v>
      </c>
      <c r="H594" s="40" t="n">
        <v>3</v>
      </c>
      <c r="I594" s="40"/>
    </row>
    <row r="595" s="89" customFormat="true" ht="15" hidden="false" customHeight="false" outlineLevel="0" collapsed="false">
      <c r="A595" s="44"/>
      <c r="B595" s="166" t="s">
        <v>31</v>
      </c>
      <c r="C595" s="166"/>
      <c r="D595" s="166" t="s">
        <v>71</v>
      </c>
      <c r="E595" s="49" t="n">
        <f aca="false">SUM(E589:E594)</f>
        <v>392</v>
      </c>
      <c r="F595" s="49" t="n">
        <f aca="false">SUM(F589:F594)</f>
        <v>392</v>
      </c>
      <c r="G595" s="49" t="n">
        <f aca="false">SUM(G590:G594)</f>
        <v>1568</v>
      </c>
      <c r="H595" s="49" t="n">
        <f aca="false">SUM(H589:H594)</f>
        <v>39</v>
      </c>
      <c r="I595" s="33"/>
    </row>
    <row r="596" s="89" customFormat="true" ht="12.75" hidden="false" customHeight="false" outlineLevel="0" collapsed="false">
      <c r="A596" s="103"/>
      <c r="B596" s="188"/>
      <c r="C596" s="188"/>
      <c r="D596" s="188"/>
      <c r="E596" s="96"/>
      <c r="F596" s="96"/>
      <c r="G596" s="189"/>
      <c r="H596" s="94"/>
      <c r="I596" s="94"/>
      <c r="K596" s="26" t="n">
        <f aca="false">SUM(H590:H594)</f>
        <v>39</v>
      </c>
      <c r="L596" s="26"/>
      <c r="M596" s="26"/>
      <c r="N596" s="26"/>
    </row>
    <row r="597" s="89" customFormat="true" ht="12.75" hidden="false" customHeight="false" outlineLevel="0" collapsed="false">
      <c r="A597" s="103"/>
      <c r="B597" s="188"/>
      <c r="C597" s="188"/>
      <c r="D597" s="188"/>
      <c r="E597" s="96"/>
      <c r="F597" s="96"/>
      <c r="G597" s="189"/>
      <c r="H597" s="94"/>
      <c r="I597" s="94"/>
    </row>
    <row r="598" s="89" customFormat="true" ht="13.5" hidden="false" customHeight="false" outlineLevel="0" collapsed="false">
      <c r="A598" s="202"/>
      <c r="B598" s="171" t="s">
        <v>1030</v>
      </c>
      <c r="C598" s="171"/>
      <c r="D598" s="172" t="s">
        <v>34</v>
      </c>
      <c r="E598" s="268"/>
      <c r="F598" s="268"/>
      <c r="G598" s="22"/>
      <c r="H598" s="22"/>
      <c r="I598" s="22"/>
      <c r="J598" s="26"/>
      <c r="K598" s="26"/>
      <c r="L598" s="26"/>
    </row>
    <row r="599" s="89" customFormat="true" ht="13.5" hidden="false" customHeight="false" outlineLevel="0" collapsed="false">
      <c r="A599" s="202"/>
      <c r="B599" s="173" t="s">
        <v>1031</v>
      </c>
      <c r="C599" s="173"/>
      <c r="D599" s="62" t="n">
        <f aca="false">(((G595/12)*12.5)+(H595*11.5))/1000</f>
        <v>2.08183333333333</v>
      </c>
      <c r="E599" s="268"/>
      <c r="F599" s="268"/>
      <c r="G599" s="22"/>
      <c r="H599" s="22"/>
      <c r="I599" s="22"/>
      <c r="J599" s="26"/>
      <c r="K599" s="26"/>
      <c r="L599" s="26"/>
    </row>
    <row r="600" s="89" customFormat="true" ht="12.75" hidden="false" customHeight="false" outlineLevel="0" collapsed="false">
      <c r="A600" s="202"/>
      <c r="B600" s="171" t="s">
        <v>303</v>
      </c>
      <c r="C600" s="171"/>
      <c r="D600" s="174"/>
      <c r="E600" s="268"/>
      <c r="F600" s="268"/>
      <c r="G600" s="22"/>
      <c r="H600" s="22"/>
      <c r="I600" s="22"/>
    </row>
    <row r="601" s="89" customFormat="tru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</row>
    <row r="602" s="89" customFormat="tru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</row>
    <row r="603" s="89" customFormat="true" ht="15.75" hidden="false" customHeight="false" outlineLevel="0" collapsed="false">
      <c r="A603" s="22"/>
      <c r="B603" s="161" t="s">
        <v>713</v>
      </c>
      <c r="C603" s="198"/>
      <c r="D603" s="198"/>
      <c r="E603" s="256"/>
      <c r="F603" s="257"/>
      <c r="G603" s="163"/>
      <c r="H603" s="22"/>
      <c r="I603" s="22"/>
    </row>
    <row r="604" s="89" customFormat="true" ht="36" hidden="false" customHeight="false" outlineLevel="0" collapsed="false">
      <c r="A604" s="23" t="s">
        <v>7</v>
      </c>
      <c r="B604" s="74" t="s">
        <v>8</v>
      </c>
      <c r="C604" s="23" t="s">
        <v>9</v>
      </c>
      <c r="D604" s="23" t="s">
        <v>10</v>
      </c>
      <c r="E604" s="23" t="s">
        <v>11</v>
      </c>
      <c r="F604" s="23" t="s">
        <v>12</v>
      </c>
      <c r="G604" s="23" t="s">
        <v>13</v>
      </c>
      <c r="H604" s="23" t="s">
        <v>14</v>
      </c>
      <c r="I604" s="25" t="s">
        <v>15</v>
      </c>
    </row>
    <row r="605" s="89" customFormat="true" ht="14.25" hidden="false" customHeight="false" outlineLevel="0" collapsed="false">
      <c r="A605" s="35" t="n">
        <v>30</v>
      </c>
      <c r="B605" s="184" t="s">
        <v>714</v>
      </c>
      <c r="C605" s="37" t="s">
        <v>715</v>
      </c>
      <c r="D605" s="164" t="s">
        <v>716</v>
      </c>
      <c r="E605" s="33" t="n">
        <v>91</v>
      </c>
      <c r="F605" s="33" t="n">
        <f aca="false">E605</f>
        <v>91</v>
      </c>
      <c r="G605" s="33" t="n">
        <f aca="false">F605*4</f>
        <v>364</v>
      </c>
      <c r="H605" s="178" t="n">
        <v>9</v>
      </c>
      <c r="I605" s="219"/>
    </row>
    <row r="606" s="89" customFormat="true" ht="14.25" hidden="false" customHeight="false" outlineLevel="0" collapsed="false">
      <c r="A606" s="35" t="n">
        <v>30</v>
      </c>
      <c r="B606" s="184" t="s">
        <v>1032</v>
      </c>
      <c r="C606" s="37" t="s">
        <v>717</v>
      </c>
      <c r="D606" s="164" t="s">
        <v>331</v>
      </c>
      <c r="E606" s="33" t="n">
        <v>196</v>
      </c>
      <c r="F606" s="33" t="n">
        <f aca="false">E606</f>
        <v>196</v>
      </c>
      <c r="G606" s="33" t="n">
        <f aca="false">F606*4</f>
        <v>784</v>
      </c>
      <c r="H606" s="178" t="n">
        <v>20</v>
      </c>
      <c r="I606" s="219"/>
    </row>
    <row r="607" s="89" customFormat="true" ht="14.25" hidden="false" customHeight="false" outlineLevel="0" collapsed="false">
      <c r="A607" s="35" t="n">
        <v>40</v>
      </c>
      <c r="B607" s="184" t="s">
        <v>718</v>
      </c>
      <c r="C607" s="37" t="s">
        <v>719</v>
      </c>
      <c r="D607" s="164" t="s">
        <v>720</v>
      </c>
      <c r="E607" s="33" t="n">
        <v>51</v>
      </c>
      <c r="F607" s="33" t="n">
        <f aca="false">E607</f>
        <v>51</v>
      </c>
      <c r="G607" s="33" t="n">
        <f aca="false">F607*4</f>
        <v>204</v>
      </c>
      <c r="H607" s="178" t="n">
        <v>5</v>
      </c>
      <c r="I607" s="219"/>
    </row>
    <row r="608" s="89" customFormat="true" ht="14.25" hidden="false" customHeight="false" outlineLevel="0" collapsed="false">
      <c r="A608" s="35" t="n">
        <v>40</v>
      </c>
      <c r="B608" s="184" t="s">
        <v>1033</v>
      </c>
      <c r="C608" s="37" t="s">
        <v>721</v>
      </c>
      <c r="D608" s="164" t="s">
        <v>722</v>
      </c>
      <c r="E608" s="33" t="n">
        <v>80</v>
      </c>
      <c r="F608" s="33" t="n">
        <f aca="false">E608</f>
        <v>80</v>
      </c>
      <c r="G608" s="33" t="n">
        <f aca="false">F608*4</f>
        <v>320</v>
      </c>
      <c r="H608" s="178" t="n">
        <v>8</v>
      </c>
      <c r="I608" s="219"/>
    </row>
    <row r="609" s="89" customFormat="true" ht="14.25" hidden="false" customHeight="false" outlineLevel="0" collapsed="false">
      <c r="A609" s="44" t="n">
        <v>28</v>
      </c>
      <c r="B609" s="207" t="s">
        <v>723</v>
      </c>
      <c r="C609" s="120" t="s">
        <v>724</v>
      </c>
      <c r="D609" s="164" t="s">
        <v>725</v>
      </c>
      <c r="E609" s="33" t="n">
        <v>26</v>
      </c>
      <c r="F609" s="33" t="n">
        <f aca="false">E609</f>
        <v>26</v>
      </c>
      <c r="G609" s="33" t="n">
        <f aca="false">F609*4</f>
        <v>104</v>
      </c>
      <c r="H609" s="178" t="n">
        <v>3</v>
      </c>
      <c r="I609" s="219"/>
    </row>
    <row r="610" s="89" customFormat="true" ht="14.25" hidden="false" customHeight="false" outlineLevel="0" collapsed="false">
      <c r="A610" s="44" t="n">
        <v>28</v>
      </c>
      <c r="B610" s="184" t="s">
        <v>1034</v>
      </c>
      <c r="C610" s="120" t="s">
        <v>726</v>
      </c>
      <c r="D610" s="164" t="s">
        <v>727</v>
      </c>
      <c r="E610" s="33" t="n">
        <v>86</v>
      </c>
      <c r="F610" s="33" t="n">
        <f aca="false">E610</f>
        <v>86</v>
      </c>
      <c r="G610" s="33" t="n">
        <f aca="false">F610*4</f>
        <v>344</v>
      </c>
      <c r="H610" s="178" t="n">
        <v>9</v>
      </c>
      <c r="I610" s="219"/>
    </row>
    <row r="611" s="89" customFormat="true" ht="15" hidden="false" customHeight="false" outlineLevel="0" collapsed="false">
      <c r="A611" s="44"/>
      <c r="B611" s="166" t="s">
        <v>31</v>
      </c>
      <c r="C611" s="166"/>
      <c r="D611" s="166" t="s">
        <v>32</v>
      </c>
      <c r="E611" s="49" t="n">
        <f aca="false">SUM(E605:E610)</f>
        <v>530</v>
      </c>
      <c r="F611" s="49" t="n">
        <f aca="false">SUM(F605:F610)</f>
        <v>530</v>
      </c>
      <c r="G611" s="181" t="n">
        <f aca="false">SUM(G605:G610)</f>
        <v>2120</v>
      </c>
      <c r="H611" s="49" t="n">
        <f aca="false">SUM(H605:H610)</f>
        <v>54</v>
      </c>
      <c r="I611" s="220"/>
    </row>
    <row r="612" s="89" customFormat="true" ht="12.75" hidden="false" customHeight="false" outlineLevel="0" collapsed="false">
      <c r="A612" s="103"/>
      <c r="B612" s="188"/>
      <c r="C612" s="188"/>
      <c r="D612" s="188"/>
      <c r="E612" s="96"/>
      <c r="F612" s="96"/>
      <c r="G612" s="189"/>
      <c r="H612" s="94"/>
      <c r="I612" s="94"/>
      <c r="K612" s="26" t="n">
        <f aca="false">SUM(H605:H610)</f>
        <v>54</v>
      </c>
      <c r="L612" s="26"/>
      <c r="M612" s="26"/>
      <c r="N612" s="26"/>
    </row>
    <row r="613" s="89" customFormat="true" ht="12.75" hidden="false" customHeight="false" outlineLevel="0" collapsed="false">
      <c r="A613" s="103"/>
      <c r="B613" s="188"/>
      <c r="C613" s="188"/>
      <c r="D613" s="188"/>
      <c r="E613" s="96"/>
      <c r="F613" s="96"/>
      <c r="G613" s="189"/>
      <c r="H613" s="94"/>
      <c r="I613" s="94"/>
    </row>
    <row r="614" s="89" customFormat="true" ht="13.5" hidden="false" customHeight="false" outlineLevel="0" collapsed="false">
      <c r="A614" s="202"/>
      <c r="B614" s="171" t="s">
        <v>1035</v>
      </c>
      <c r="C614" s="171"/>
      <c r="D614" s="172" t="s">
        <v>34</v>
      </c>
      <c r="E614" s="268"/>
      <c r="F614" s="268"/>
      <c r="G614" s="22"/>
      <c r="H614" s="22"/>
      <c r="I614" s="22"/>
      <c r="J614" s="26"/>
      <c r="K614" s="26"/>
      <c r="L614" s="26"/>
    </row>
    <row r="615" s="89" customFormat="true" ht="13.5" hidden="false" customHeight="false" outlineLevel="0" collapsed="false">
      <c r="A615" s="202"/>
      <c r="B615" s="173" t="s">
        <v>1036</v>
      </c>
      <c r="C615" s="173"/>
      <c r="D615" s="62" t="n">
        <f aca="false">(((G611/12)*12.5)+(H611*11.5))/1000</f>
        <v>2.82933333333333</v>
      </c>
      <c r="E615" s="268"/>
      <c r="F615" s="268"/>
      <c r="G615" s="22"/>
      <c r="H615" s="22"/>
      <c r="I615" s="22"/>
      <c r="J615" s="26"/>
      <c r="K615" s="26"/>
      <c r="L615" s="26"/>
    </row>
    <row r="616" s="89" customFormat="true" ht="12.75" hidden="false" customHeight="false" outlineLevel="0" collapsed="false">
      <c r="A616" s="202"/>
      <c r="B616" s="171" t="s">
        <v>956</v>
      </c>
      <c r="C616" s="171"/>
      <c r="D616" s="174"/>
      <c r="E616" s="268"/>
      <c r="F616" s="268"/>
      <c r="G616" s="22"/>
      <c r="H616" s="22"/>
      <c r="I616" s="22"/>
    </row>
    <row r="617" s="89" customFormat="true" ht="12.75" hidden="false" customHeight="false" outlineLevel="0" collapsed="false">
      <c r="A617" s="202"/>
      <c r="B617" s="196"/>
      <c r="C617" s="196"/>
      <c r="D617" s="197"/>
      <c r="E617" s="268"/>
      <c r="F617" s="268"/>
      <c r="G617" s="22"/>
      <c r="H617" s="22"/>
      <c r="I617" s="177"/>
    </row>
    <row r="618" s="89" customFormat="true" ht="15.75" hidden="false" customHeight="false" outlineLevel="0" collapsed="false">
      <c r="A618" s="22"/>
      <c r="B618" s="161" t="s">
        <v>730</v>
      </c>
      <c r="C618" s="175"/>
      <c r="D618" s="176"/>
      <c r="E618" s="256"/>
      <c r="F618" s="257"/>
      <c r="G618" s="163"/>
      <c r="H618" s="21" t="s">
        <v>1047</v>
      </c>
      <c r="I618" s="22"/>
    </row>
    <row r="619" s="89" customFormat="true" ht="36" hidden="false" customHeight="false" outlineLevel="0" collapsed="false">
      <c r="A619" s="23" t="s">
        <v>7</v>
      </c>
      <c r="B619" s="23" t="s">
        <v>8</v>
      </c>
      <c r="C619" s="23" t="s">
        <v>9</v>
      </c>
      <c r="D619" s="23" t="s">
        <v>10</v>
      </c>
      <c r="E619" s="23" t="s">
        <v>11</v>
      </c>
      <c r="F619" s="23" t="s">
        <v>12</v>
      </c>
      <c r="G619" s="23" t="s">
        <v>13</v>
      </c>
      <c r="H619" s="23" t="s">
        <v>14</v>
      </c>
      <c r="I619" s="25" t="s">
        <v>15</v>
      </c>
    </row>
    <row r="620" s="89" customFormat="true" ht="14.25" hidden="false" customHeight="false" outlineLevel="0" collapsed="false">
      <c r="A620" s="44" t="n">
        <v>28</v>
      </c>
      <c r="B620" s="184" t="s">
        <v>723</v>
      </c>
      <c r="C620" s="120" t="s">
        <v>731</v>
      </c>
      <c r="D620" s="164" t="s">
        <v>732</v>
      </c>
      <c r="E620" s="33" t="n">
        <v>64</v>
      </c>
      <c r="F620" s="33" t="n">
        <f aca="false">E620</f>
        <v>64</v>
      </c>
      <c r="G620" s="33" t="n">
        <f aca="false">F620*4</f>
        <v>256</v>
      </c>
      <c r="H620" s="40" t="n">
        <v>6</v>
      </c>
      <c r="I620" s="221"/>
    </row>
    <row r="621" s="89" customFormat="true" ht="14.25" hidden="false" customHeight="false" outlineLevel="0" collapsed="false">
      <c r="A621" s="44" t="n">
        <v>28</v>
      </c>
      <c r="B621" s="184" t="s">
        <v>1034</v>
      </c>
      <c r="C621" s="120" t="s">
        <v>733</v>
      </c>
      <c r="D621" s="164" t="s">
        <v>734</v>
      </c>
      <c r="E621" s="33" t="n">
        <v>90</v>
      </c>
      <c r="F621" s="33" t="n">
        <f aca="false">E621</f>
        <v>90</v>
      </c>
      <c r="G621" s="33" t="n">
        <f aca="false">F621*4</f>
        <v>360</v>
      </c>
      <c r="H621" s="40" t="n">
        <v>9</v>
      </c>
      <c r="I621" s="221"/>
    </row>
    <row r="622" s="89" customFormat="true" ht="14.25" hidden="false" customHeight="false" outlineLevel="0" collapsed="false">
      <c r="A622" s="44" t="n">
        <v>78</v>
      </c>
      <c r="B622" s="184" t="s">
        <v>1037</v>
      </c>
      <c r="C622" s="120" t="s">
        <v>735</v>
      </c>
      <c r="D622" s="164" t="s">
        <v>736</v>
      </c>
      <c r="E622" s="33" t="n">
        <v>32</v>
      </c>
      <c r="F622" s="33" t="n">
        <f aca="false">E622</f>
        <v>32</v>
      </c>
      <c r="G622" s="33" t="n">
        <f aca="false">F622*4</f>
        <v>128</v>
      </c>
      <c r="H622" s="40" t="n">
        <v>3</v>
      </c>
      <c r="I622" s="221"/>
    </row>
    <row r="623" s="89" customFormat="true" ht="14.25" hidden="false" customHeight="false" outlineLevel="0" collapsed="false">
      <c r="A623" s="44" t="n">
        <v>78</v>
      </c>
      <c r="B623" s="184" t="s">
        <v>737</v>
      </c>
      <c r="C623" s="120" t="s">
        <v>738</v>
      </c>
      <c r="D623" s="164" t="s">
        <v>739</v>
      </c>
      <c r="E623" s="33" t="n">
        <v>66</v>
      </c>
      <c r="F623" s="33" t="n">
        <f aca="false">E623</f>
        <v>66</v>
      </c>
      <c r="G623" s="33" t="n">
        <f aca="false">F623*4</f>
        <v>264</v>
      </c>
      <c r="H623" s="40" t="n">
        <v>7</v>
      </c>
      <c r="I623" s="221"/>
    </row>
    <row r="624" s="89" customFormat="true" ht="14.25" hidden="false" customHeight="false" outlineLevel="0" collapsed="false">
      <c r="A624" s="44" t="n">
        <v>79</v>
      </c>
      <c r="B624" s="184" t="s">
        <v>1038</v>
      </c>
      <c r="C624" s="120" t="s">
        <v>740</v>
      </c>
      <c r="D624" s="164" t="s">
        <v>741</v>
      </c>
      <c r="E624" s="33" t="n">
        <v>29</v>
      </c>
      <c r="F624" s="33" t="n">
        <f aca="false">E624</f>
        <v>29</v>
      </c>
      <c r="G624" s="33" t="n">
        <f aca="false">F624*4</f>
        <v>116</v>
      </c>
      <c r="H624" s="40" t="n">
        <v>3</v>
      </c>
      <c r="I624" s="221"/>
    </row>
    <row r="625" s="89" customFormat="true" ht="25.5" hidden="false" customHeight="false" outlineLevel="0" collapsed="false">
      <c r="A625" s="44" t="n">
        <v>79</v>
      </c>
      <c r="B625" s="184" t="s">
        <v>742</v>
      </c>
      <c r="C625" s="120" t="s">
        <v>743</v>
      </c>
      <c r="D625" s="164" t="s">
        <v>744</v>
      </c>
      <c r="E625" s="33" t="n">
        <v>87</v>
      </c>
      <c r="F625" s="33" t="n">
        <f aca="false">E625</f>
        <v>87</v>
      </c>
      <c r="G625" s="33" t="n">
        <f aca="false">F625*4</f>
        <v>348</v>
      </c>
      <c r="H625" s="40" t="n">
        <v>9</v>
      </c>
      <c r="I625" s="221"/>
    </row>
    <row r="626" s="89" customFormat="true" ht="15" hidden="false" customHeight="false" outlineLevel="0" collapsed="false">
      <c r="A626" s="44"/>
      <c r="B626" s="165" t="s">
        <v>31</v>
      </c>
      <c r="C626" s="166"/>
      <c r="D626" s="166" t="s">
        <v>32</v>
      </c>
      <c r="E626" s="49" t="n">
        <f aca="false">SUM(E620:E625)</f>
        <v>368</v>
      </c>
      <c r="F626" s="49" t="n">
        <f aca="false">SUM(F620:F625)</f>
        <v>368</v>
      </c>
      <c r="G626" s="49" t="n">
        <f aca="false">SUM(G620:G625)</f>
        <v>1472</v>
      </c>
      <c r="H626" s="49" t="n">
        <f aca="false">SUM(H620:H625)</f>
        <v>37</v>
      </c>
      <c r="I626" s="220"/>
    </row>
    <row r="627" s="89" customFormat="true" ht="12.75" hidden="false" customHeight="false" outlineLevel="0" collapsed="false">
      <c r="A627" s="103"/>
      <c r="B627" s="188"/>
      <c r="C627" s="188"/>
      <c r="D627" s="188"/>
      <c r="E627" s="96"/>
      <c r="F627" s="96"/>
      <c r="G627" s="189"/>
      <c r="H627" s="94"/>
      <c r="I627" s="94"/>
      <c r="K627" s="26" t="n">
        <f aca="false">SUM(H620:H625)</f>
        <v>37</v>
      </c>
      <c r="L627" s="26"/>
      <c r="M627" s="26"/>
      <c r="N627" s="26"/>
    </row>
    <row r="628" s="89" customFormat="true" ht="12.75" hidden="false" customHeight="false" outlineLevel="0" collapsed="false">
      <c r="A628" s="103"/>
      <c r="B628" s="188"/>
      <c r="C628" s="188"/>
      <c r="D628" s="188"/>
      <c r="E628" s="96"/>
      <c r="F628" s="96"/>
      <c r="G628" s="189"/>
      <c r="H628" s="94"/>
      <c r="I628" s="94"/>
    </row>
    <row r="629" s="89" customFormat="true" ht="13.5" hidden="false" customHeight="false" outlineLevel="0" collapsed="false">
      <c r="A629" s="202"/>
      <c r="B629" s="171" t="s">
        <v>1039</v>
      </c>
      <c r="C629" s="171"/>
      <c r="D629" s="172" t="s">
        <v>34</v>
      </c>
      <c r="E629" s="268"/>
      <c r="F629" s="268"/>
      <c r="G629" s="22"/>
      <c r="H629" s="22"/>
      <c r="I629" s="22"/>
      <c r="J629" s="26"/>
      <c r="K629" s="26"/>
      <c r="L629" s="26"/>
    </row>
    <row r="630" s="89" customFormat="true" ht="13.5" hidden="false" customHeight="false" outlineLevel="0" collapsed="false">
      <c r="A630" s="202"/>
      <c r="B630" s="173" t="s">
        <v>1040</v>
      </c>
      <c r="C630" s="173"/>
      <c r="D630" s="62" t="n">
        <f aca="false">(((G626/12)*12.5)+(H626*11.5))/1000</f>
        <v>1.95883333333333</v>
      </c>
      <c r="E630" s="268"/>
      <c r="F630" s="268"/>
      <c r="G630" s="22"/>
      <c r="H630" s="22"/>
      <c r="I630" s="22"/>
      <c r="J630" s="26"/>
      <c r="K630" s="26"/>
      <c r="L630" s="26"/>
    </row>
    <row r="631" s="89" customFormat="true" ht="12.75" hidden="false" customHeight="false" outlineLevel="0" collapsed="false">
      <c r="A631" s="202"/>
      <c r="B631" s="171" t="s">
        <v>210</v>
      </c>
      <c r="C631" s="171"/>
      <c r="D631" s="174"/>
      <c r="E631" s="268"/>
      <c r="F631" s="268"/>
      <c r="G631" s="22"/>
      <c r="H631" s="22"/>
      <c r="I631" s="22"/>
    </row>
    <row r="632" s="89" customFormat="true" ht="12.75" hidden="false" customHeight="false" outlineLevel="0" collapsed="false">
      <c r="A632" s="202"/>
      <c r="B632" s="196"/>
      <c r="C632" s="196"/>
      <c r="D632" s="197"/>
      <c r="E632" s="268"/>
      <c r="F632" s="268"/>
      <c r="G632" s="22"/>
      <c r="H632" s="22"/>
      <c r="I632" s="22"/>
    </row>
    <row r="633" s="89" customFormat="tru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</row>
    <row r="634" s="89" customFormat="tru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</row>
    <row r="635" s="89" customFormat="true" ht="15.75" hidden="false" customHeight="false" outlineLevel="0" collapsed="false">
      <c r="A635" s="22"/>
      <c r="B635" s="161" t="s">
        <v>746</v>
      </c>
      <c r="C635" s="175"/>
      <c r="D635" s="176"/>
      <c r="E635" s="256"/>
      <c r="F635" s="257"/>
      <c r="G635" s="163"/>
      <c r="H635" s="22"/>
      <c r="I635" s="22"/>
    </row>
    <row r="636" s="89" customFormat="true" ht="36" hidden="false" customHeight="false" outlineLevel="0" collapsed="false">
      <c r="A636" s="23" t="s">
        <v>7</v>
      </c>
      <c r="B636" s="23" t="s">
        <v>8</v>
      </c>
      <c r="C636" s="23" t="s">
        <v>9</v>
      </c>
      <c r="D636" s="23" t="s">
        <v>10</v>
      </c>
      <c r="E636" s="23" t="s">
        <v>11</v>
      </c>
      <c r="F636" s="23" t="s">
        <v>12</v>
      </c>
      <c r="G636" s="23" t="s">
        <v>13</v>
      </c>
      <c r="H636" s="23" t="s">
        <v>14</v>
      </c>
      <c r="I636" s="25" t="s">
        <v>15</v>
      </c>
    </row>
    <row r="637" s="89" customFormat="true" ht="14.25" hidden="false" customHeight="true" outlineLevel="0" collapsed="false">
      <c r="A637" s="44" t="n">
        <v>82</v>
      </c>
      <c r="B637" s="28" t="s">
        <v>747</v>
      </c>
      <c r="C637" s="120" t="s">
        <v>748</v>
      </c>
      <c r="D637" s="76" t="s">
        <v>749</v>
      </c>
      <c r="E637" s="33" t="n">
        <v>46</v>
      </c>
      <c r="F637" s="33" t="n">
        <f aca="false">E637</f>
        <v>46</v>
      </c>
      <c r="G637" s="33" t="n">
        <f aca="false">F637*4</f>
        <v>184</v>
      </c>
      <c r="H637" s="40" t="n">
        <v>5</v>
      </c>
      <c r="I637" s="219"/>
    </row>
    <row r="638" s="89" customFormat="true" ht="25.5" hidden="false" customHeight="false" outlineLevel="0" collapsed="false">
      <c r="A638" s="44" t="n">
        <v>82</v>
      </c>
      <c r="B638" s="28" t="s">
        <v>1041</v>
      </c>
      <c r="C638" s="120" t="s">
        <v>750</v>
      </c>
      <c r="D638" s="76" t="s">
        <v>326</v>
      </c>
      <c r="E638" s="33" t="n">
        <v>63</v>
      </c>
      <c r="F638" s="33" t="n">
        <f aca="false">E638</f>
        <v>63</v>
      </c>
      <c r="G638" s="33" t="n">
        <f aca="false">F638*4</f>
        <v>252</v>
      </c>
      <c r="H638" s="40" t="n">
        <v>6</v>
      </c>
      <c r="I638" s="219"/>
    </row>
    <row r="639" s="89" customFormat="true" ht="14.25" hidden="false" customHeight="false" outlineLevel="0" collapsed="false">
      <c r="A639" s="44" t="n">
        <v>56</v>
      </c>
      <c r="B639" s="28" t="s">
        <v>751</v>
      </c>
      <c r="C639" s="120" t="s">
        <v>752</v>
      </c>
      <c r="D639" s="76" t="s">
        <v>753</v>
      </c>
      <c r="E639" s="33" t="n">
        <v>59</v>
      </c>
      <c r="F639" s="33" t="n">
        <f aca="false">E639</f>
        <v>59</v>
      </c>
      <c r="G639" s="33" t="n">
        <f aca="false">F639*4</f>
        <v>236</v>
      </c>
      <c r="H639" s="40" t="n">
        <v>6</v>
      </c>
      <c r="I639" s="219"/>
    </row>
    <row r="640" s="89" customFormat="true" ht="14.25" hidden="false" customHeight="false" outlineLevel="0" collapsed="false">
      <c r="A640" s="44" t="n">
        <v>56</v>
      </c>
      <c r="B640" s="28" t="s">
        <v>1042</v>
      </c>
      <c r="C640" s="120" t="s">
        <v>754</v>
      </c>
      <c r="D640" s="76" t="s">
        <v>755</v>
      </c>
      <c r="E640" s="33" t="n">
        <v>21</v>
      </c>
      <c r="F640" s="33" t="n">
        <f aca="false">E640</f>
        <v>21</v>
      </c>
      <c r="G640" s="33" t="n">
        <f aca="false">F640*4</f>
        <v>84</v>
      </c>
      <c r="H640" s="40" t="n">
        <v>2</v>
      </c>
      <c r="I640" s="219"/>
    </row>
    <row r="641" s="89" customFormat="true" ht="14.25" hidden="false" customHeight="false" outlineLevel="0" collapsed="false">
      <c r="A641" s="44" t="n">
        <v>56</v>
      </c>
      <c r="B641" s="28" t="s">
        <v>1042</v>
      </c>
      <c r="C641" s="120" t="s">
        <v>756</v>
      </c>
      <c r="D641" s="76" t="s">
        <v>757</v>
      </c>
      <c r="E641" s="33" t="n">
        <v>80</v>
      </c>
      <c r="F641" s="33" t="n">
        <f aca="false">E641</f>
        <v>80</v>
      </c>
      <c r="G641" s="33" t="n">
        <f aca="false">F641*4</f>
        <v>320</v>
      </c>
      <c r="H641" s="40" t="n">
        <v>8</v>
      </c>
      <c r="I641" s="219"/>
    </row>
    <row r="642" s="89" customFormat="true" ht="14.25" hidden="false" customHeight="false" outlineLevel="0" collapsed="false">
      <c r="A642" s="44" t="n">
        <v>56</v>
      </c>
      <c r="B642" s="28" t="s">
        <v>1042</v>
      </c>
      <c r="C642" s="120" t="s">
        <v>758</v>
      </c>
      <c r="D642" s="76" t="s">
        <v>759</v>
      </c>
      <c r="E642" s="33" t="n">
        <v>80</v>
      </c>
      <c r="F642" s="33" t="n">
        <f aca="false">E642</f>
        <v>80</v>
      </c>
      <c r="G642" s="33" t="n">
        <f aca="false">F642*4</f>
        <v>320</v>
      </c>
      <c r="H642" s="40" t="n">
        <v>8</v>
      </c>
      <c r="I642" s="219"/>
    </row>
    <row r="643" s="89" customFormat="true" ht="15" hidden="false" customHeight="false" outlineLevel="0" collapsed="false">
      <c r="A643" s="44"/>
      <c r="B643" s="165" t="s">
        <v>31</v>
      </c>
      <c r="C643" s="166"/>
      <c r="D643" s="166" t="s">
        <v>32</v>
      </c>
      <c r="E643" s="49" t="n">
        <f aca="false">SUM(E637:E642)</f>
        <v>349</v>
      </c>
      <c r="F643" s="49" t="n">
        <f aca="false">SUM(F637:F642)</f>
        <v>349</v>
      </c>
      <c r="G643" s="181" t="n">
        <f aca="false">SUM(G637:G642)</f>
        <v>1396</v>
      </c>
      <c r="H643" s="49" t="n">
        <f aca="false">SUM(H637:H642)</f>
        <v>35</v>
      </c>
      <c r="I643" s="220"/>
    </row>
    <row r="644" s="89" customFormat="true" ht="12.75" hidden="false" customHeight="false" outlineLevel="0" collapsed="false">
      <c r="A644" s="103"/>
      <c r="B644" s="188"/>
      <c r="C644" s="188"/>
      <c r="D644" s="188"/>
      <c r="E644" s="96"/>
      <c r="F644" s="96"/>
      <c r="G644" s="222"/>
      <c r="H644" s="96"/>
      <c r="I644" s="94"/>
      <c r="K644" s="26" t="n">
        <f aca="false">SUM(H637:H642)</f>
        <v>35</v>
      </c>
      <c r="L644" s="26"/>
      <c r="M644" s="26"/>
      <c r="N644" s="26"/>
    </row>
    <row r="645" s="89" customFormat="true" ht="12.75" hidden="false" customHeight="false" outlineLevel="0" collapsed="false">
      <c r="A645" s="103"/>
      <c r="B645" s="188"/>
      <c r="C645" s="188"/>
      <c r="D645" s="188"/>
      <c r="E645" s="96"/>
      <c r="F645" s="96"/>
      <c r="G645" s="189"/>
      <c r="H645" s="94"/>
      <c r="I645" s="94"/>
    </row>
    <row r="646" s="89" customFormat="true" ht="13.5" hidden="false" customHeight="false" outlineLevel="0" collapsed="false">
      <c r="A646" s="202"/>
      <c r="B646" s="171" t="s">
        <v>1043</v>
      </c>
      <c r="C646" s="171"/>
      <c r="D646" s="274" t="s">
        <v>34</v>
      </c>
      <c r="E646" s="268"/>
      <c r="F646" s="268"/>
      <c r="G646" s="22"/>
      <c r="H646" s="22"/>
      <c r="I646" s="22"/>
      <c r="J646" s="26"/>
      <c r="K646" s="26"/>
      <c r="L646" s="26"/>
    </row>
    <row r="647" s="89" customFormat="true" ht="13.5" hidden="false" customHeight="false" outlineLevel="0" collapsed="false">
      <c r="A647" s="202"/>
      <c r="B647" s="171" t="s">
        <v>1044</v>
      </c>
      <c r="C647" s="275"/>
      <c r="D647" s="62" t="n">
        <f aca="false">(((G643/12)*12.5)+(H643*11.5))/1000</f>
        <v>1.85666666666667</v>
      </c>
      <c r="E647" s="268"/>
      <c r="F647" s="268"/>
      <c r="G647" s="22"/>
      <c r="H647" s="22"/>
      <c r="I647" s="22"/>
      <c r="J647" s="26"/>
      <c r="K647" s="26"/>
      <c r="L647" s="26"/>
    </row>
    <row r="648" s="89" customFormat="true" ht="12.75" hidden="false" customHeight="false" outlineLevel="0" collapsed="false">
      <c r="A648" s="202"/>
      <c r="B648" s="171" t="s">
        <v>248</v>
      </c>
      <c r="C648" s="171"/>
      <c r="D648" s="276"/>
      <c r="E648" s="268"/>
      <c r="F648" s="268"/>
      <c r="G648" s="22"/>
      <c r="H648" s="22"/>
      <c r="I648" s="22"/>
    </row>
    <row r="649" s="89" customFormat="tru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</row>
    <row r="650" s="89" customFormat="tru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</row>
    <row r="651" s="89" customFormat="tru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</row>
    <row r="652" s="89" customFormat="tru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212"/>
    </row>
    <row r="653" s="89" customFormat="true" ht="12.75" hidden="false" customHeight="false" outlineLevel="0" collapsed="false">
      <c r="A653" s="223"/>
      <c r="B653" s="224"/>
      <c r="C653" s="224"/>
      <c r="D653" s="224"/>
      <c r="E653" s="224"/>
      <c r="F653" s="224"/>
      <c r="G653" s="224"/>
      <c r="H653" s="21" t="s">
        <v>1047</v>
      </c>
      <c r="I653" s="224"/>
    </row>
    <row r="654" s="228" customFormat="true" ht="15" hidden="false" customHeight="true" outlineLevel="0" collapsed="false">
      <c r="A654" s="1"/>
      <c r="B654" s="1"/>
      <c r="C654" s="1"/>
      <c r="D654" s="227" t="s">
        <v>762</v>
      </c>
      <c r="E654" s="227"/>
      <c r="F654" s="1"/>
      <c r="G654" s="1"/>
      <c r="H654" s="1"/>
      <c r="I654" s="1"/>
      <c r="K654" s="89"/>
    </row>
    <row r="655" customFormat="false" ht="12.75" hidden="false" customHeight="false" outlineLevel="0" collapsed="false">
      <c r="D655" s="229"/>
      <c r="E655" s="229"/>
      <c r="K655" s="228"/>
    </row>
    <row r="656" customFormat="false" ht="12.75" hidden="false" customHeight="false" outlineLevel="0" collapsed="false">
      <c r="D656" s="230" t="s">
        <v>763</v>
      </c>
      <c r="E656" s="75" t="s">
        <v>764</v>
      </c>
    </row>
    <row r="657" customFormat="false" ht="12.75" hidden="false" customHeight="false" outlineLevel="0" collapsed="false">
      <c r="D657" s="232" t="s">
        <v>765</v>
      </c>
      <c r="E657" s="277" t="n">
        <f aca="false">E28+E43+E58+E74+E88+E105+E118+E132+E146+E161+E175+E189+E202+E230+E245+E259+E273+E286+E301+E315+E328+E340+E352+E365+E380+E395+E409+E423+E438+E451+E466+E480+E493+E508+E522+E538+E554+E568+E581+E595+E611+E626+E643</f>
        <v>16500</v>
      </c>
    </row>
    <row r="658" customFormat="false" ht="12.75" hidden="false" customHeight="false" outlineLevel="0" collapsed="false">
      <c r="D658" s="232" t="s">
        <v>766</v>
      </c>
      <c r="E658" s="277" t="n">
        <f aca="false">F28+F43+F58+F74+F88+F105+F118+F132+F146+F161+F175+F189+F202+F230+F245+F259+F273+F286+F301+F315+F328+F340+F352+F365+F380+F395+F409+F423+F438+F451+F466+F480+F493+F508+F522+F538+F554+F568+F581+F595+F611+F626+F643</f>
        <v>16500</v>
      </c>
    </row>
    <row r="659" customFormat="false" ht="12.75" hidden="false" customHeight="false" outlineLevel="0" collapsed="false">
      <c r="D659" s="232" t="s">
        <v>767</v>
      </c>
      <c r="E659" s="277" t="n">
        <f aca="false">G28+G43+G58+G74+G88+G105+G118+G132+G146+G161+G175+G189+G202+G230+G245+G259+G273+G286+G301+G315+G328+G340+G352+G365+G380+G395+G409+G423+G438+G451+G466+G480+G493+G508+G522+G538+G554+G568+G581+G595+G611+G626+G643</f>
        <v>66000</v>
      </c>
    </row>
    <row r="660" customFormat="false" ht="12.75" hidden="false" customHeight="false" outlineLevel="0" collapsed="false">
      <c r="D660" s="232" t="s">
        <v>768</v>
      </c>
      <c r="E660" s="277" t="n">
        <v>1650</v>
      </c>
    </row>
    <row r="661" customFormat="false" ht="12.75" hidden="false" customHeight="false" outlineLevel="0" collapsed="false">
      <c r="D661" s="234" t="s">
        <v>769</v>
      </c>
      <c r="E661" s="267" t="n">
        <v>1</v>
      </c>
    </row>
    <row r="662" customFormat="false" ht="12.75" hidden="false" customHeight="false" outlineLevel="0" collapsed="false">
      <c r="D662" s="234" t="s">
        <v>770</v>
      </c>
      <c r="E662" s="122" t="n">
        <v>0</v>
      </c>
    </row>
    <row r="663" customFormat="false" ht="12.75" hidden="false" customHeight="false" outlineLevel="0" collapsed="false">
      <c r="D663" s="234" t="s">
        <v>869</v>
      </c>
      <c r="E663" s="267" t="n">
        <v>3</v>
      </c>
    </row>
    <row r="664" customFormat="false" ht="12.75" hidden="false" customHeight="false" outlineLevel="0" collapsed="false">
      <c r="D664" s="234" t="s">
        <v>772</v>
      </c>
      <c r="E664" s="267" t="n">
        <v>4</v>
      </c>
    </row>
    <row r="665" customFormat="false" ht="12.75" hidden="false" customHeight="false" outlineLevel="0" collapsed="false">
      <c r="D665" s="234" t="s">
        <v>773</v>
      </c>
      <c r="E665" s="267" t="n">
        <v>1</v>
      </c>
    </row>
    <row r="666" customFormat="false" ht="12.75" hidden="false" customHeight="false" outlineLevel="0" collapsed="false">
      <c r="D666" s="236"/>
      <c r="E666" s="108"/>
    </row>
    <row r="667" customFormat="false" ht="12.75" hidden="false" customHeight="false" outlineLevel="0" collapsed="false">
      <c r="D667" s="236"/>
      <c r="E667" s="108"/>
    </row>
    <row r="668" customFormat="false" ht="12.75" hidden="false" customHeight="false" outlineLevel="0" collapsed="false">
      <c r="D668" s="236"/>
      <c r="E668" s="108"/>
    </row>
    <row r="669" customFormat="false" ht="12.75" hidden="false" customHeight="false" outlineLevel="0" collapsed="false">
      <c r="B669" s="237"/>
      <c r="C669" s="237"/>
    </row>
    <row r="670" customFormat="false" ht="12.75" hidden="false" customHeight="false" outlineLevel="0" collapsed="false">
      <c r="B670" s="238"/>
      <c r="C670" s="238"/>
    </row>
    <row r="671" customFormat="false" ht="12.75" hidden="false" customHeight="false" outlineLevel="0" collapsed="false">
      <c r="B671" s="239" t="s">
        <v>774</v>
      </c>
      <c r="C671" s="239"/>
    </row>
    <row r="672" customFormat="false" ht="12.75" hidden="false" customHeight="false" outlineLevel="0" collapsed="false">
      <c r="B672" s="239" t="s">
        <v>775</v>
      </c>
      <c r="C672" s="239"/>
    </row>
    <row r="673" customFormat="false" ht="12.75" hidden="false" customHeight="false" outlineLevel="0" collapsed="false">
      <c r="B673" s="239" t="s">
        <v>776</v>
      </c>
      <c r="C673" s="239"/>
    </row>
    <row r="681" customFormat="false" ht="12.75" hidden="false" customHeight="false" outlineLevel="0" collapsed="false">
      <c r="E681" s="1" t="s">
        <v>870</v>
      </c>
    </row>
    <row r="682" customFormat="false" ht="12.75" hidden="false" customHeight="false" outlineLevel="0" collapsed="false">
      <c r="E682" s="1" t="s">
        <v>777</v>
      </c>
      <c r="H682" s="241" t="s">
        <v>778</v>
      </c>
    </row>
    <row r="683" customFormat="false" ht="12.75" hidden="false" customHeight="false" outlineLevel="0" collapsed="false">
      <c r="E683" s="1" t="s">
        <v>779</v>
      </c>
      <c r="H683" s="241" t="s">
        <v>780</v>
      </c>
    </row>
    <row r="684" customFormat="false" ht="12.75" hidden="false" customHeight="false" outlineLevel="0" collapsed="false">
      <c r="E684" s="1" t="s">
        <v>772</v>
      </c>
      <c r="H684" s="241" t="s">
        <v>781</v>
      </c>
    </row>
    <row r="685" customFormat="false" ht="12.75" hidden="false" customHeight="false" outlineLevel="0" collapsed="false">
      <c r="E685" s="1" t="s">
        <v>773</v>
      </c>
      <c r="H685" s="241" t="s">
        <v>793</v>
      </c>
    </row>
    <row r="686" customFormat="false" ht="12.75" hidden="false" customHeight="false" outlineLevel="0" collapsed="false">
      <c r="I686" s="242"/>
    </row>
    <row r="687" customFormat="false" ht="12.75" hidden="false" customHeight="false" outlineLevel="0" collapsed="false">
      <c r="I687" s="242"/>
    </row>
  </sheetData>
  <mergeCells count="21">
    <mergeCell ref="A1:I1"/>
    <mergeCell ref="A2:I2"/>
    <mergeCell ref="A9:I9"/>
    <mergeCell ref="A13:I13"/>
    <mergeCell ref="A14:I14"/>
    <mergeCell ref="B20:D20"/>
    <mergeCell ref="C33:D33"/>
    <mergeCell ref="C34:D34"/>
    <mergeCell ref="B35:D35"/>
    <mergeCell ref="B51:D51"/>
    <mergeCell ref="B66:D66"/>
    <mergeCell ref="B67:D67"/>
    <mergeCell ref="B81:D81"/>
    <mergeCell ref="B98:D98"/>
    <mergeCell ref="B430:G430"/>
    <mergeCell ref="D654:E654"/>
    <mergeCell ref="D655:E655"/>
    <mergeCell ref="B670:C670"/>
    <mergeCell ref="B671:C671"/>
    <mergeCell ref="B672:C672"/>
    <mergeCell ref="B673:C6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9" man="true" max="16383" min="0"/>
    <brk id="50" man="true" max="16383" min="0"/>
    <brk id="80" man="true" max="16383" min="0"/>
    <brk id="111" man="true" max="16383" min="0"/>
    <brk id="138" man="true" max="16383" min="0"/>
    <brk id="166" man="true" max="16383" min="0"/>
    <brk id="193" man="true" max="16383" min="0"/>
    <brk id="220" man="true" max="16383" min="0"/>
    <brk id="250" man="true" max="16383" min="0"/>
    <brk id="277" man="true" max="16383" min="0"/>
    <brk id="306" man="true" max="16383" min="0"/>
    <brk id="332" man="true" max="16383" min="0"/>
    <brk id="356" man="true" max="16383" min="0"/>
    <brk id="386" man="true" max="16383" min="0"/>
    <brk id="414" man="true" max="16383" min="0"/>
    <brk id="443" man="true" max="16383" min="0"/>
    <brk id="472" man="true" max="16383" min="0"/>
    <brk id="499" man="true" max="16383" min="0"/>
    <brk id="529" man="true" max="16383" min="0"/>
    <brk id="559" man="true" max="16383" min="0"/>
    <brk id="587" man="true" max="16383" min="0"/>
    <brk id="617" man="true" max="16383" min="0"/>
    <brk id="652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07:28Z</dcterms:created>
  <dc:creator>CLAUDIA</dc:creator>
  <dc:description/>
  <dc:language>en-US</dc:language>
  <cp:lastModifiedBy>Juana Perez Velazquez</cp:lastModifiedBy>
  <cp:lastPrinted>2013-12-12T18:08:25Z</cp:lastPrinted>
  <dcterms:modified xsi:type="dcterms:W3CDTF">2014-01-21T19:54:15Z</dcterms:modified>
  <cp:revision>0</cp:revision>
  <dc:subject/>
  <dc:title/>
</cp:coreProperties>
</file>