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oja3" sheetId="2" state="visible" r:id="rId3"/>
  </sheets>
  <definedNames>
    <definedName function="false" hidden="false" localSheetId="0" name="_xlnm.Print_Area" vbProcedure="false">AGOSTO!$A$1:$I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57">
  <si>
    <t xml:space="preserve">DIRECCION DE LOS SERVICIOS ALIMENTARIOS </t>
  </si>
  <si>
    <t xml:space="preserve">COORDINACION MUNICIPAL DE LOS SERVICIOS ALIMENTARIOS </t>
  </si>
  <si>
    <t xml:space="preserve">CUADRO DE ABASTO </t>
  </si>
  <si>
    <t xml:space="preserve">MUNICIPIO DE: NACAJUCA </t>
  </si>
  <si>
    <t xml:space="preserve">CORRESPONDIENTE AL MES DE: DICIEMBRE 2013                                 </t>
  </si>
  <si>
    <t xml:space="preserve">RUTA 1</t>
  </si>
  <si>
    <t xml:space="preserve">DICIEMBRE 2013</t>
  </si>
  <si>
    <t xml:space="preserve">No. de Loc.</t>
  </si>
  <si>
    <t xml:space="preserve">Localidad </t>
  </si>
  <si>
    <t xml:space="preserve">No. Folio</t>
  </si>
  <si>
    <t xml:space="preserve">Escuela </t>
  </si>
  <si>
    <t xml:space="preserve">Total de Niños </t>
  </si>
  <si>
    <t xml:space="preserve">Total de Niños con Leche </t>
  </si>
  <si>
    <t xml:space="preserve">Litros de Leche </t>
  </si>
  <si>
    <t xml:space="preserve">Paquetes alimentarios</t>
  </si>
  <si>
    <t xml:space="preserve">Obs.</t>
  </si>
  <si>
    <t xml:space="preserve">OOOOO1</t>
  </si>
  <si>
    <t xml:space="preserve">003 CENTRO MULTIPLE DE EDUCACION ESPECIAL. 18</t>
  </si>
  <si>
    <t xml:space="preserve">OOOOO3</t>
  </si>
  <si>
    <t xml:space="preserve">005 JN. GABRIELA MISTRAL</t>
  </si>
  <si>
    <t xml:space="preserve">001</t>
  </si>
  <si>
    <t xml:space="preserve">NACAJUCA </t>
  </si>
  <si>
    <t xml:space="preserve">OOOOO4</t>
  </si>
  <si>
    <t xml:space="preserve">002 JN. TOMAS RODRÍGUEZ SASTRE.</t>
  </si>
  <si>
    <t xml:space="preserve">OOOOO5</t>
  </si>
  <si>
    <t xml:space="preserve">002 PRIM. JOSÉ GPE CONCHA</t>
  </si>
  <si>
    <t xml:space="preserve">OOOOO6</t>
  </si>
  <si>
    <t xml:space="preserve">001 PRIM. REP. DE PANAMÁ</t>
  </si>
  <si>
    <t xml:space="preserve">OOOOO7</t>
  </si>
  <si>
    <t xml:space="preserve">003 JN. AMÉRICA RUIZ DE CHAN</t>
  </si>
  <si>
    <t xml:space="preserve">OOOOO8</t>
  </si>
  <si>
    <t xml:space="preserve">004 JN.TABSCOB</t>
  </si>
  <si>
    <t xml:space="preserve">OOOOO9</t>
  </si>
  <si>
    <t xml:space="preserve">005 PRIM. ROSARIO MA. GUTIERREZ  ESKILDSEN</t>
  </si>
  <si>
    <t xml:space="preserve">Total: </t>
  </si>
  <si>
    <t xml:space="preserve">Litros: 1404</t>
  </si>
  <si>
    <t xml:space="preserve">Tonelaje  =2256</t>
  </si>
  <si>
    <t xml:space="preserve">117 Paquetes +0 Litros</t>
  </si>
  <si>
    <t xml:space="preserve">Paq. Alimentarios:69</t>
  </si>
  <si>
    <t xml:space="preserve">RUTA 2</t>
  </si>
  <si>
    <t xml:space="preserve">Paquetes alimentarios </t>
  </si>
  <si>
    <t xml:space="preserve">0067</t>
  </si>
  <si>
    <t xml:space="preserve"> SALVADOR ALLENDE</t>
  </si>
  <si>
    <t xml:space="preserve">OOOO10</t>
  </si>
  <si>
    <t xml:space="preserve">001 CENTRO RURAL INFANTIL</t>
  </si>
  <si>
    <t xml:space="preserve">NACAJUCA</t>
  </si>
  <si>
    <t xml:space="preserve">OOOO12</t>
  </si>
  <si>
    <t xml:space="preserve">001 JN.TOMAS RODRIGUEZ SASTRE</t>
  </si>
  <si>
    <t xml:space="preserve">036</t>
  </si>
  <si>
    <t xml:space="preserve"> VAINILLA</t>
  </si>
  <si>
    <t xml:space="preserve">OOOO14</t>
  </si>
  <si>
    <t xml:space="preserve">001 JN. ANTONIO AGUILAR DE LA CRUZ</t>
  </si>
  <si>
    <t xml:space="preserve">OOOO15</t>
  </si>
  <si>
    <t xml:space="preserve">001 PRIM.IGNACIO ALLENDE</t>
  </si>
  <si>
    <t xml:space="preserve">Litros: 390</t>
  </si>
  <si>
    <t xml:space="preserve">Tonelaje = 607</t>
  </si>
  <si>
    <t xml:space="preserve">32 paquetes +6  Litros</t>
  </si>
  <si>
    <t xml:space="preserve">Paq. Alimentarios :18</t>
  </si>
  <si>
    <t xml:space="preserve">RUTA 3</t>
  </si>
  <si>
    <t xml:space="preserve">032</t>
  </si>
  <si>
    <t xml:space="preserve"> TAXCO</t>
  </si>
  <si>
    <t xml:space="preserve">OOOO16</t>
  </si>
  <si>
    <t xml:space="preserve">001  JN.MARIA MONTESSORI</t>
  </si>
  <si>
    <t xml:space="preserve">OOOO17</t>
  </si>
  <si>
    <t xml:space="preserve">002 JN. VICENTE LOPEZ TOSCA</t>
  </si>
  <si>
    <t xml:space="preserve">OOOO18</t>
  </si>
  <si>
    <t xml:space="preserve">001 PRIM. JUAN F. CORZO</t>
  </si>
  <si>
    <t xml:space="preserve">002</t>
  </si>
  <si>
    <t xml:space="preserve"> ARROYO</t>
  </si>
  <si>
    <t xml:space="preserve">OOOO19</t>
  </si>
  <si>
    <t xml:space="preserve">001 JN. BERTHA VOON GLUMER</t>
  </si>
  <si>
    <t xml:space="preserve">OOOO20</t>
  </si>
  <si>
    <t xml:space="preserve">001 PRIM. JOSE JESUS ZAPATA</t>
  </si>
  <si>
    <t xml:space="preserve">073</t>
  </si>
  <si>
    <t xml:space="preserve">ARROYO SAN CIPRIANO</t>
  </si>
  <si>
    <t xml:space="preserve">OOOO21</t>
  </si>
  <si>
    <t xml:space="preserve">Litros: 608</t>
  </si>
  <si>
    <t xml:space="preserve">Tonelaje = 981.5</t>
  </si>
  <si>
    <t xml:space="preserve">50 Paquetes+ 8 Litros</t>
  </si>
  <si>
    <t xml:space="preserve">Paq. Alimentarios: 31</t>
  </si>
  <si>
    <t xml:space="preserve">RUTA 4</t>
  </si>
  <si>
    <t xml:space="preserve">024</t>
  </si>
  <si>
    <t xml:space="preserve">SALOYA  1RA. SECC</t>
  </si>
  <si>
    <t xml:space="preserve">OOOO23</t>
  </si>
  <si>
    <t xml:space="preserve">001 JN. AMERICA MARQUEZ DE RODRIGUEZ</t>
  </si>
  <si>
    <t xml:space="preserve">OOOO24</t>
  </si>
  <si>
    <t xml:space="preserve">001 PRIM. VICENTE GUERRERO</t>
  </si>
  <si>
    <t xml:space="preserve">  ARROYO</t>
  </si>
  <si>
    <t xml:space="preserve">OOOO25</t>
  </si>
  <si>
    <t xml:space="preserve">001 JN. ROSENDO TARACENA PADRON.</t>
  </si>
  <si>
    <t xml:space="preserve">OOOO26</t>
  </si>
  <si>
    <t xml:space="preserve">001 PRIM. RAFAEL JIMENEZ</t>
  </si>
  <si>
    <t xml:space="preserve">017</t>
  </si>
  <si>
    <t xml:space="preserve">  LOMITAS</t>
  </si>
  <si>
    <t xml:space="preserve">OOOO27</t>
  </si>
  <si>
    <t xml:space="preserve">001 JN. ENEDINA MARTINEZ HERNANDEZ</t>
  </si>
  <si>
    <t xml:space="preserve">OOOO28</t>
  </si>
  <si>
    <t xml:space="preserve">001.PRIM.CANDELARIO SALAZAR</t>
  </si>
  <si>
    <t xml:space="preserve">OOOO29</t>
  </si>
  <si>
    <t xml:space="preserve">002. PRIM. GUSTAVO OVANDO RIOS  </t>
  </si>
  <si>
    <t xml:space="preserve">  V </t>
  </si>
  <si>
    <t xml:space="preserve">RUTA 5</t>
  </si>
  <si>
    <t xml:space="preserve">025</t>
  </si>
  <si>
    <t xml:space="preserve"> SALOYA 2DA SECC.</t>
  </si>
  <si>
    <t xml:space="preserve">OOOO30</t>
  </si>
  <si>
    <t xml:space="preserve">001 JN. ANSELMA ALVARADO ALMEIDA</t>
  </si>
  <si>
    <t xml:space="preserve">034</t>
  </si>
  <si>
    <t xml:space="preserve">  EL TIGRE</t>
  </si>
  <si>
    <t xml:space="preserve">OOOO32</t>
  </si>
  <si>
    <t xml:space="preserve">001 JN.ELODIA DIAZ AGUILAR</t>
  </si>
  <si>
    <t xml:space="preserve">OOOO33</t>
  </si>
  <si>
    <t xml:space="preserve">001 PRIM. ROSENDO TARACENA PADRON</t>
  </si>
  <si>
    <t xml:space="preserve">006</t>
  </si>
  <si>
    <t xml:space="preserve">  EL CEDRO</t>
  </si>
  <si>
    <t xml:space="preserve">OOOO34</t>
  </si>
  <si>
    <t xml:space="preserve">001 JN. VICTORIO CHAN MORALES</t>
  </si>
  <si>
    <t xml:space="preserve">OOOO35</t>
  </si>
  <si>
    <t xml:space="preserve">001 PRIM. GRAL GABRIEL LEYVA</t>
  </si>
  <si>
    <t xml:space="preserve">015</t>
  </si>
  <si>
    <t xml:space="preserve">  JIMENEZ</t>
  </si>
  <si>
    <t xml:space="preserve">OOOO36</t>
  </si>
  <si>
    <t xml:space="preserve">001 JN. CONCEPCION NELLY GARCIA CANEPA</t>
  </si>
  <si>
    <t xml:space="preserve">OOOO37</t>
  </si>
  <si>
    <t xml:space="preserve">001 PRIM. ANDRES ZENTELLA </t>
  </si>
  <si>
    <t xml:space="preserve">Litros: 1124</t>
  </si>
  <si>
    <t xml:space="preserve">Tonelaje = 1806.5</t>
  </si>
  <si>
    <t xml:space="preserve">93 Paquetes+ 8  Litros</t>
  </si>
  <si>
    <t xml:space="preserve">Paq. alimentarios: 56</t>
  </si>
  <si>
    <t xml:space="preserve">RUTA 6</t>
  </si>
  <si>
    <t xml:space="preserve"> GUACIMO</t>
  </si>
  <si>
    <t xml:space="preserve">OOOO38</t>
  </si>
  <si>
    <t xml:space="preserve">001 JN.ELEONILA DAMIAN VDA DE CARDENAS</t>
  </si>
  <si>
    <t xml:space="preserve">OOOO39</t>
  </si>
  <si>
    <t xml:space="preserve">001 PRIM. ARNULFO GIORGANA GURRIA</t>
  </si>
  <si>
    <t xml:space="preserve"> JIMENEZ  </t>
  </si>
  <si>
    <t xml:space="preserve">OOOO40</t>
  </si>
  <si>
    <t xml:space="preserve">002 JN. JOSEFA ORTIZ DE DMGUEZ</t>
  </si>
  <si>
    <t xml:space="preserve">028</t>
  </si>
  <si>
    <t xml:space="preserve">  SANDIAL</t>
  </si>
  <si>
    <t xml:space="preserve">OOOO41</t>
  </si>
  <si>
    <t xml:space="preserve">001 JN. CARMEN G. BASURTO</t>
  </si>
  <si>
    <t xml:space="preserve">OOOO42</t>
  </si>
  <si>
    <t xml:space="preserve">001 PRIM. MIGUEL HIDALGO Y COSTILLA.</t>
  </si>
  <si>
    <t xml:space="preserve">OOOO43</t>
  </si>
  <si>
    <t xml:space="preserve">002 JN. PRIMAVERA FELIZ</t>
  </si>
  <si>
    <t xml:space="preserve">OOOO44</t>
  </si>
  <si>
    <t xml:space="preserve">002 PRIM. LUIS DONALDO COLOSIO</t>
  </si>
  <si>
    <t xml:space="preserve">Litros: 930</t>
  </si>
  <si>
    <t xml:space="preserve">Tonelaje=1491.5</t>
  </si>
  <si>
    <t xml:space="preserve">77 Paquetes+ 6 Litros</t>
  </si>
  <si>
    <t xml:space="preserve">Paq. Alimentarios 46</t>
  </si>
  <si>
    <t xml:space="preserve">RUTA 7</t>
  </si>
  <si>
    <t xml:space="preserve">Despensas Basicas </t>
  </si>
  <si>
    <t xml:space="preserve">064</t>
  </si>
  <si>
    <t xml:space="preserve">  GUATACALCA</t>
  </si>
  <si>
    <t xml:space="preserve">OOOO45</t>
  </si>
  <si>
    <t xml:space="preserve">001 PRIM.VICENTE LOPEZ TOSCA</t>
  </si>
  <si>
    <t xml:space="preserve">011</t>
  </si>
  <si>
    <t xml:space="preserve">  GUANOSOLO</t>
  </si>
  <si>
    <t xml:space="preserve">OOOO46</t>
  </si>
  <si>
    <t xml:space="preserve">004</t>
  </si>
  <si>
    <t xml:space="preserve">  BANDERAS (GUATACALCA 2DA.SECC.)</t>
  </si>
  <si>
    <t xml:space="preserve">OOOO47</t>
  </si>
  <si>
    <t xml:space="preserve">001JN.SOR JUANA INES DE LA CRUZ.</t>
  </si>
  <si>
    <t xml:space="preserve">OOOO48</t>
  </si>
  <si>
    <t xml:space="preserve">001 PRIM. FELIPE DIAZ CONTRERAS</t>
  </si>
  <si>
    <t xml:space="preserve">OOOO49</t>
  </si>
  <si>
    <t xml:space="preserve">002 JN.BENITO JUAREZ GARCIA</t>
  </si>
  <si>
    <t xml:space="preserve">Litros: 254</t>
  </si>
  <si>
    <t xml:space="preserve">Tonelaje = 412</t>
  </si>
  <si>
    <t xml:space="preserve"> 21  Paquetes+ 2 Litros</t>
  </si>
  <si>
    <t xml:space="preserve">Paq. alimentarios: 13</t>
  </si>
  <si>
    <t xml:space="preserve">RUTA 8</t>
  </si>
  <si>
    <t xml:space="preserve">007</t>
  </si>
  <si>
    <t xml:space="preserve"> CORRIENTE 1RA SECC.</t>
  </si>
  <si>
    <t xml:space="preserve">OOOO51</t>
  </si>
  <si>
    <t xml:space="preserve">001 JN. ROSAURA ZAPATA CANO</t>
  </si>
  <si>
    <t xml:space="preserve">OOOO52</t>
  </si>
  <si>
    <t xml:space="preserve">001 PRIM. CUAUHTEMOC</t>
  </si>
  <si>
    <t xml:space="preserve">009</t>
  </si>
  <si>
    <t xml:space="preserve">  LA CRUZ  DE NACAJUCA</t>
  </si>
  <si>
    <t xml:space="preserve">OOOO53</t>
  </si>
  <si>
    <t xml:space="preserve">001 JN. NIÑOS HEROES</t>
  </si>
  <si>
    <t xml:space="preserve">OOOO54</t>
  </si>
  <si>
    <t xml:space="preserve">001 PRIM. LEONA VICARIO</t>
  </si>
  <si>
    <t xml:space="preserve">F</t>
  </si>
  <si>
    <t xml:space="preserve">066</t>
  </si>
  <si>
    <t xml:space="preserve">  LA LOMA</t>
  </si>
  <si>
    <t xml:space="preserve">OOOO55</t>
  </si>
  <si>
    <t xml:space="preserve">001 JN. FRANCISCO J. SANTAMARIA</t>
  </si>
  <si>
    <t xml:space="preserve">OOOO56</t>
  </si>
  <si>
    <t xml:space="preserve">001 PRIM. LAZARO CARDENAS</t>
  </si>
  <si>
    <t xml:space="preserve">013</t>
  </si>
  <si>
    <t xml:space="preserve">OOOO57</t>
  </si>
  <si>
    <t xml:space="preserve">001.JN LAS BLANCAS MARIPOSAS</t>
  </si>
  <si>
    <t xml:space="preserve">OOOO58</t>
  </si>
  <si>
    <t xml:space="preserve">002. JN. MARGARITA MAZA DE JUAREZ</t>
  </si>
  <si>
    <t xml:space="preserve">OOOO59</t>
  </si>
  <si>
    <t xml:space="preserve">001 PRIM. SALVADOR DIAZ MIRON</t>
  </si>
  <si>
    <t xml:space="preserve">Litros:1302 </t>
  </si>
  <si>
    <t xml:space="preserve">Tonelaje = 2086</t>
  </si>
  <si>
    <t xml:space="preserve">108 Paquetes+ 6 Litros</t>
  </si>
  <si>
    <t xml:space="preserve">Paq. Alimentarios: 64</t>
  </si>
  <si>
    <t xml:space="preserve">RUTA 9</t>
  </si>
  <si>
    <t xml:space="preserve">No.Folio</t>
  </si>
  <si>
    <t xml:space="preserve">035</t>
  </si>
  <si>
    <t xml:space="preserve">  TUCTA</t>
  </si>
  <si>
    <t xml:space="preserve">OOOO60</t>
  </si>
  <si>
    <t xml:space="preserve">001 JN. MARIA MONTESSORI</t>
  </si>
  <si>
    <t xml:space="preserve">OOOO61</t>
  </si>
  <si>
    <t xml:space="preserve">001 PRIM. IGNACIO RAMIREZ</t>
  </si>
  <si>
    <t xml:space="preserve">018</t>
  </si>
  <si>
    <t xml:space="preserve">  MAZATEUPA</t>
  </si>
  <si>
    <t xml:space="preserve">OOOO62</t>
  </si>
  <si>
    <t xml:space="preserve">001JN MANUEL CAMPOS PAYRO</t>
  </si>
  <si>
    <t xml:space="preserve">OOOO63</t>
  </si>
  <si>
    <t xml:space="preserve">002 JN ROSAURA ZAPATA</t>
  </si>
  <si>
    <t xml:space="preserve">OOOO64</t>
  </si>
  <si>
    <t xml:space="preserve">001 PRIM.JOSE MA. MORELOS </t>
  </si>
  <si>
    <t xml:space="preserve">063</t>
  </si>
  <si>
    <t xml:space="preserve">  TAPOTZINGO</t>
  </si>
  <si>
    <t xml:space="preserve">OOOO65</t>
  </si>
  <si>
    <t xml:space="preserve">001 JN.PROFA. ELENA ZAPATA</t>
  </si>
  <si>
    <t xml:space="preserve">OOOO66</t>
  </si>
  <si>
    <t xml:space="preserve">001 PRIM.JOSE CONCEPCION LEYVA</t>
  </si>
  <si>
    <t xml:space="preserve">022</t>
  </si>
  <si>
    <t xml:space="preserve">  SAN SIMON</t>
  </si>
  <si>
    <t xml:space="preserve">OOOO67</t>
  </si>
  <si>
    <t xml:space="preserve">001 JN.SRA. AMALIA SOLORZANO VDA DE CARDENAS</t>
  </si>
  <si>
    <t xml:space="preserve">Litros: 1648</t>
  </si>
  <si>
    <t xml:space="preserve">Tonelaje = 2655.5</t>
  </si>
  <si>
    <t xml:space="preserve">137 Paquetes+ 4 Litros</t>
  </si>
  <si>
    <t xml:space="preserve">Paq. alimentarios: 82</t>
  </si>
  <si>
    <t xml:space="preserve">RUTA 10</t>
  </si>
  <si>
    <t xml:space="preserve">046</t>
  </si>
  <si>
    <t xml:space="preserve"> SAN JOSE PAJONAL</t>
  </si>
  <si>
    <t xml:space="preserve">OOOO69</t>
  </si>
  <si>
    <t xml:space="preserve">001 JN. GABRIELA MISTRAL</t>
  </si>
  <si>
    <t xml:space="preserve">OOOO70</t>
  </si>
  <si>
    <t xml:space="preserve">001 PRIM. FERNANDO MONTES DE OCA </t>
  </si>
  <si>
    <t xml:space="preserve">051</t>
  </si>
  <si>
    <t xml:space="preserve"> TECOLUTA 2DA  SECC</t>
  </si>
  <si>
    <t xml:space="preserve">OOOO71</t>
  </si>
  <si>
    <t xml:space="preserve">001 JN. BITAJ´ YOCOT´ANOB</t>
  </si>
  <si>
    <t xml:space="preserve">OOOO72</t>
  </si>
  <si>
    <t xml:space="preserve">001 PRIM. LIC. BENITO JUAREZ GARCIA</t>
  </si>
  <si>
    <t xml:space="preserve">033</t>
  </si>
  <si>
    <t xml:space="preserve"> TECOLUTA 1RA. SECC</t>
  </si>
  <si>
    <t xml:space="preserve">OOOO73</t>
  </si>
  <si>
    <t xml:space="preserve">001 JN. FRAY BARTOLOME DE LAS CASAS</t>
  </si>
  <si>
    <t xml:space="preserve">OOOO74</t>
  </si>
  <si>
    <t xml:space="preserve">001 PRIM. GUILLERMO PRIETO</t>
  </si>
  <si>
    <t xml:space="preserve">Litros: 898</t>
  </si>
  <si>
    <t xml:space="preserve">            </t>
  </si>
  <si>
    <t xml:space="preserve"> Tonelaje = 1442.5</t>
  </si>
  <si>
    <t xml:space="preserve">74 Paquetes+ 10 Litros</t>
  </si>
  <si>
    <t xml:space="preserve">Paq. Alimentarios: 45</t>
  </si>
  <si>
    <t xml:space="preserve">RUTA  11</t>
  </si>
  <si>
    <t xml:space="preserve">014</t>
  </si>
  <si>
    <t xml:space="preserve">  GUAYTALPA</t>
  </si>
  <si>
    <t xml:space="preserve">OOOO75</t>
  </si>
  <si>
    <t xml:space="preserve">001 JN. SOR JUANA INES DE LA CRUZ</t>
  </si>
  <si>
    <t xml:space="preserve">OOOO76</t>
  </si>
  <si>
    <t xml:space="preserve">001.PRIM. JOSEFA ORTIZ DE DOMINGUEZ</t>
  </si>
  <si>
    <t xml:space="preserve">OOOO77</t>
  </si>
  <si>
    <t xml:space="preserve">002 PRIM JOSE VAZCONCELOS </t>
  </si>
  <si>
    <t xml:space="preserve">V</t>
  </si>
  <si>
    <t xml:space="preserve">OOOO78</t>
  </si>
  <si>
    <t xml:space="preserve">002 JN. JEAN PEAGET</t>
  </si>
  <si>
    <t xml:space="preserve">029</t>
  </si>
  <si>
    <t xml:space="preserve"> SAN ISIDRO 1RA SECC</t>
  </si>
  <si>
    <t xml:space="preserve">OOOO79</t>
  </si>
  <si>
    <t xml:space="preserve">001 JN. LEONA VICARIO</t>
  </si>
  <si>
    <t xml:space="preserve">OOOO80</t>
  </si>
  <si>
    <t xml:space="preserve">001 PRIM. PROF. JUSTO SIERRA MENDEZ</t>
  </si>
  <si>
    <t xml:space="preserve">038</t>
  </si>
  <si>
    <t xml:space="preserve"> SAN ISIDRO 2DA SECC</t>
  </si>
  <si>
    <t xml:space="preserve">OOOO81</t>
  </si>
  <si>
    <t xml:space="preserve">001 JN. VENUSTIANO CARRANZA</t>
  </si>
  <si>
    <t xml:space="preserve">OOOO82</t>
  </si>
  <si>
    <t xml:space="preserve">001 PRIM. EMILIANO ZAPATA</t>
  </si>
  <si>
    <t xml:space="preserve">Litros: 1172</t>
  </si>
  <si>
    <t xml:space="preserve">Tonelaje = 1891</t>
  </si>
  <si>
    <t xml:space="preserve">97 Paquetes+ 8 Litros</t>
  </si>
  <si>
    <t xml:space="preserve">Paq. Alimentarios: 59</t>
  </si>
  <si>
    <t xml:space="preserve">RUTA  12</t>
  </si>
  <si>
    <t xml:space="preserve">037</t>
  </si>
  <si>
    <t xml:space="preserve"> EL ZAPOTE</t>
  </si>
  <si>
    <t xml:space="preserve">OOOO83</t>
  </si>
  <si>
    <t xml:space="preserve">001 JN. AMADO NERVO</t>
  </si>
  <si>
    <t xml:space="preserve">OOOO84</t>
  </si>
  <si>
    <t xml:space="preserve">001 PRIM.REMEDIOS NEY</t>
  </si>
  <si>
    <t xml:space="preserve"> </t>
  </si>
  <si>
    <t xml:space="preserve">041</t>
  </si>
  <si>
    <t xml:space="preserve">GUATACALCA</t>
  </si>
  <si>
    <t xml:space="preserve">OOOO85</t>
  </si>
  <si>
    <t xml:space="preserve">001 JN. RAFAEL RAMIREZ</t>
  </si>
  <si>
    <t xml:space="preserve">OOOO86</t>
  </si>
  <si>
    <t xml:space="preserve">001 PRIM. ADOLFO LOPEZ MATEOS</t>
  </si>
  <si>
    <t xml:space="preserve">     F </t>
  </si>
  <si>
    <t xml:space="preserve">065</t>
  </si>
  <si>
    <t xml:space="preserve"> EL CHIFLON</t>
  </si>
  <si>
    <t xml:space="preserve">OOOO87</t>
  </si>
  <si>
    <t xml:space="preserve">001 JN. MIS PRIMERAS LETRAS</t>
  </si>
  <si>
    <t xml:space="preserve">F </t>
  </si>
  <si>
    <t xml:space="preserve">OOOO88</t>
  </si>
  <si>
    <t xml:space="preserve">001 PRIM. ALFONSO CAPARROSO</t>
  </si>
  <si>
    <t xml:space="preserve">020</t>
  </si>
  <si>
    <t xml:space="preserve"> OXIACAQUE</t>
  </si>
  <si>
    <t xml:space="preserve">OOOO89</t>
  </si>
  <si>
    <t xml:space="preserve">001 JN.PROFA. ROSARIO MA. GUTIERREZ ESKILDSEN</t>
  </si>
  <si>
    <t xml:space="preserve">OOOO90</t>
  </si>
  <si>
    <t xml:space="preserve">001 PRIM. GREGORIO TORRES QUINTERO.</t>
  </si>
  <si>
    <t xml:space="preserve">Litros: 970</t>
  </si>
  <si>
    <t xml:space="preserve">Tonelaje = 1563.5</t>
  </si>
  <si>
    <t xml:space="preserve">80 Paquetes+ 10 Litros</t>
  </si>
  <si>
    <t xml:space="preserve">Paq. alimentarios:  49</t>
  </si>
  <si>
    <t xml:space="preserve">RUTA 13</t>
  </si>
  <si>
    <t xml:space="preserve">042</t>
  </si>
  <si>
    <t xml:space="preserve">  ISLA GUADALUPE</t>
  </si>
  <si>
    <t xml:space="preserve">OOOO91</t>
  </si>
  <si>
    <t xml:space="preserve">001 JN. JUSTO SIERRA</t>
  </si>
  <si>
    <t xml:space="preserve">OOOO92</t>
  </si>
  <si>
    <t xml:space="preserve">001 PRIM. BENITO JUAREZ</t>
  </si>
  <si>
    <t xml:space="preserve">052</t>
  </si>
  <si>
    <t xml:space="preserve">  EL SITIO</t>
  </si>
  <si>
    <t xml:space="preserve">OOOO93</t>
  </si>
  <si>
    <t xml:space="preserve">OOOO94</t>
  </si>
  <si>
    <t xml:space="preserve">001 PRIM. CORREGIDORA ORTIZ DE DOMINGUEZ</t>
  </si>
  <si>
    <t xml:space="preserve">             F</t>
  </si>
  <si>
    <t xml:space="preserve">045</t>
  </si>
  <si>
    <t xml:space="preserve">  LA CRUZ DE OLCUATITAN</t>
  </si>
  <si>
    <t xml:space="preserve">OOOO95</t>
  </si>
  <si>
    <t xml:space="preserve">001 JN. RICARDO FLORES MAGON</t>
  </si>
  <si>
    <t xml:space="preserve">OOOO96</t>
  </si>
  <si>
    <t xml:space="preserve">001 PRIM. JOSE MA. MORELOS Y PAVON</t>
  </si>
  <si>
    <t xml:space="preserve">Litros: 478</t>
  </si>
  <si>
    <t xml:space="preserve">Tonelaje = 763.5</t>
  </si>
  <si>
    <t xml:space="preserve">39 Paquetes + 10 litros                     </t>
  </si>
  <si>
    <t xml:space="preserve">Paq. Alimentarios: 24</t>
  </si>
  <si>
    <t xml:space="preserve">RUTA 14</t>
  </si>
  <si>
    <t xml:space="preserve">019</t>
  </si>
  <si>
    <t xml:space="preserve"> OLCUATITAN</t>
  </si>
  <si>
    <t xml:space="preserve">OOOO97</t>
  </si>
  <si>
    <t xml:space="preserve">001 JN. JOSEFA ORTIZ DE DOMINGUEZ</t>
  </si>
  <si>
    <t xml:space="preserve">OOOO98</t>
  </si>
  <si>
    <t xml:space="preserve">001 PRIM. IGNACIO MANUEL ALTAMIRANO</t>
  </si>
  <si>
    <t xml:space="preserve">OOOO99</t>
  </si>
  <si>
    <t xml:space="preserve">002 JN. ISABEL CRISTINA DE DIOS SANCHEZ</t>
  </si>
  <si>
    <t xml:space="preserve">Litros: 404</t>
  </si>
  <si>
    <t xml:space="preserve">Tonelaje = 654</t>
  </si>
  <si>
    <t xml:space="preserve">33 Paquetes+ 8 Litros</t>
  </si>
  <si>
    <t xml:space="preserve">Paq. alimentarios: 21</t>
  </si>
  <si>
    <t xml:space="preserve">RUTA 15</t>
  </si>
  <si>
    <t xml:space="preserve">016</t>
  </si>
  <si>
    <t xml:space="preserve"> LIBERTAD</t>
  </si>
  <si>
    <t xml:space="preserve">OOO102</t>
  </si>
  <si>
    <t xml:space="preserve">001 JN. CANDELARIO DENIS GARCIA</t>
  </si>
  <si>
    <t xml:space="preserve">069</t>
  </si>
  <si>
    <t xml:space="preserve">  LA SELVA</t>
  </si>
  <si>
    <t xml:space="preserve">OOO103</t>
  </si>
  <si>
    <t xml:space="preserve">001 JN. GRACIELA PINTADO DE MADRAZO</t>
  </si>
  <si>
    <t xml:space="preserve">OOO104</t>
  </si>
  <si>
    <t xml:space="preserve">001 PRIM.CARLOS A MADRAZO</t>
  </si>
  <si>
    <t xml:space="preserve">OOO105</t>
  </si>
  <si>
    <t xml:space="preserve">002 PRIM. LUIS D. COLOSIO MURRIETA </t>
  </si>
  <si>
    <t xml:space="preserve">v</t>
  </si>
  <si>
    <t xml:space="preserve">070</t>
  </si>
  <si>
    <t xml:space="preserve"> MANUEL BUENDIA TELLEZ GIRON</t>
  </si>
  <si>
    <t xml:space="preserve">OOO106</t>
  </si>
  <si>
    <t xml:space="preserve">001 JN. MUNDO FELIZ</t>
  </si>
  <si>
    <t xml:space="preserve">OOO107</t>
  </si>
  <si>
    <t xml:space="preserve">001 PRIM. MANUEL CAMPOS PAYRO</t>
  </si>
  <si>
    <t xml:space="preserve">Litros: 730</t>
  </si>
  <si>
    <t xml:space="preserve">Tonelaje = 1175.5</t>
  </si>
  <si>
    <t xml:space="preserve">60 Paquetes+ 10 Litros</t>
  </si>
  <si>
    <t xml:space="preserve">Despensas Basicas:</t>
  </si>
  <si>
    <t xml:space="preserve">Paq. Alimentarios: 37</t>
  </si>
  <si>
    <t xml:space="preserve">RUTA 16</t>
  </si>
  <si>
    <t xml:space="preserve">027</t>
  </si>
  <si>
    <t xml:space="preserve"> SAMARKANDA</t>
  </si>
  <si>
    <t xml:space="preserve">OOO108</t>
  </si>
  <si>
    <t xml:space="preserve">001 JN. SAMARKANDA</t>
  </si>
  <si>
    <t xml:space="preserve">OOO109</t>
  </si>
  <si>
    <t xml:space="preserve">001 PRIM. SALVADOR ALVARADO</t>
  </si>
  <si>
    <t xml:space="preserve">062</t>
  </si>
  <si>
    <t xml:space="preserve">.BOSQUES DE SALOYA</t>
  </si>
  <si>
    <t xml:space="preserve">OOO111</t>
  </si>
  <si>
    <t xml:space="preserve">001 PRIM. EMILIANO ZAPATA 1</t>
  </si>
  <si>
    <t xml:space="preserve">OOO112</t>
  </si>
  <si>
    <t xml:space="preserve">002 PRIM. EMILIANO ZAPATA 2 </t>
  </si>
  <si>
    <t xml:space="preserve">OOO113</t>
  </si>
  <si>
    <t xml:space="preserve">003 PRIM. RAFAEL CONCHA LINARES</t>
  </si>
  <si>
    <t xml:space="preserve">Litros:542</t>
  </si>
  <si>
    <t xml:space="preserve">Tonelaje = 861.5</t>
  </si>
  <si>
    <t xml:space="preserve">45 Paquetes+ 2 Litros</t>
  </si>
  <si>
    <t xml:space="preserve">Paq. Alimentarios: 26</t>
  </si>
  <si>
    <t xml:space="preserve">RUTA 17</t>
  </si>
  <si>
    <t xml:space="preserve">049</t>
  </si>
  <si>
    <t xml:space="preserve">EL  HORMIGUERO</t>
  </si>
  <si>
    <t xml:space="preserve">OOO115</t>
  </si>
  <si>
    <t xml:space="preserve">OOO116</t>
  </si>
  <si>
    <t xml:space="preserve">021</t>
  </si>
  <si>
    <t xml:space="preserve">  PASTAL</t>
  </si>
  <si>
    <t xml:space="preserve">OOO117</t>
  </si>
  <si>
    <t xml:space="preserve">001 JN. CARLOS PELLICER CAMARA</t>
  </si>
  <si>
    <t xml:space="preserve">OOO118</t>
  </si>
  <si>
    <t xml:space="preserve">001 PRIM. TOMAS RODRIGUEZ SATRE</t>
  </si>
  <si>
    <t xml:space="preserve">043</t>
  </si>
  <si>
    <t xml:space="preserve"> CHICOZAPOTE</t>
  </si>
  <si>
    <t xml:space="preserve">OOO119</t>
  </si>
  <si>
    <t xml:space="preserve">OOO120</t>
  </si>
  <si>
    <t xml:space="preserve">001 PRIM. CORONEL GREGORIO MENDEZ</t>
  </si>
  <si>
    <t xml:space="preserve">010</t>
  </si>
  <si>
    <t xml:space="preserve">CHICOZAPOTE</t>
  </si>
  <si>
    <t xml:space="preserve">OOO121</t>
  </si>
  <si>
    <t xml:space="preserve">001 PRIM. SANTIAGO AGUILAR LAZARO</t>
  </si>
  <si>
    <t xml:space="preserve">047</t>
  </si>
  <si>
    <t xml:space="preserve">CANTEMOC 1RA. SECC</t>
  </si>
  <si>
    <t xml:space="preserve">OOO122</t>
  </si>
  <si>
    <t xml:space="preserve">001 JN. CALPULLI</t>
  </si>
  <si>
    <t xml:space="preserve">OOO123</t>
  </si>
  <si>
    <t xml:space="preserve">001 PRIM. LIC. BENITO JUAREZ </t>
  </si>
  <si>
    <t xml:space="preserve">048</t>
  </si>
  <si>
    <t xml:space="preserve">CANTEMOC 2DA. SECC</t>
  </si>
  <si>
    <t xml:space="preserve">OOO124</t>
  </si>
  <si>
    <t xml:space="preserve">Litros: 738</t>
  </si>
  <si>
    <t xml:space="preserve">Tonelaje = 1211</t>
  </si>
  <si>
    <t xml:space="preserve">61 Paquetes+ 6 Litros</t>
  </si>
  <si>
    <t xml:space="preserve">Paq. Alimentarios: 39</t>
  </si>
  <si>
    <t xml:space="preserve">RESUMEN DEL CUADRO DE ABASTO</t>
  </si>
  <si>
    <t xml:space="preserve">DATOS GENERALES</t>
  </si>
  <si>
    <t xml:space="preserve">TOTAL</t>
  </si>
  <si>
    <t xml:space="preserve">JN. CARLOS PELLICER CAMARA</t>
  </si>
  <si>
    <t xml:space="preserve">PRIM. TOMAS RODRIGUEZ SATRE</t>
  </si>
  <si>
    <t xml:space="preserve">JN. SOR JUANA INES DE LA CRUZ</t>
  </si>
  <si>
    <t xml:space="preserve">PRIM. CORONEL GREGORIO MENDEZ</t>
  </si>
  <si>
    <t xml:space="preserve">PRIM. SANTIAGO AGUILAR LAZARO</t>
  </si>
  <si>
    <t xml:space="preserve">JN. CALPULLI</t>
  </si>
  <si>
    <t xml:space="preserve">TOTAL DE NIÑOS:</t>
  </si>
  <si>
    <t xml:space="preserve">TOTAL DE NIÑOS CON LECHE:</t>
  </si>
  <si>
    <t xml:space="preserve">LITROS DE LECHE</t>
  </si>
  <si>
    <t xml:space="preserve">PAQUETES ALIMENTARIOS:</t>
  </si>
  <si>
    <t xml:space="preserve">ESCUELAS VESPERTINAS</t>
  </si>
  <si>
    <t xml:space="preserve">ESCUELAS CON DOBLE RACION</t>
  </si>
  <si>
    <t xml:space="preserve">ESCUELAS FUCIONADAS</t>
  </si>
  <si>
    <t xml:space="preserve">DISMINUCION DE PAQ. ALIM</t>
  </si>
  <si>
    <t xml:space="preserve">BAJA TEMPORAL</t>
  </si>
  <si>
    <t xml:space="preserve">LIC. ANA ROSA ZARRACINO ISIDRO</t>
  </si>
  <si>
    <t xml:space="preserve">COORD. TEC. OP. ADMITIVA. DE LA DIRECCION </t>
  </si>
  <si>
    <t xml:space="preserve">DE LOS SERVICIOS ALIMENTARIOS DEL DIF TAB.</t>
  </si>
  <si>
    <t xml:space="preserve">DOBLE DOTACION</t>
  </si>
  <si>
    <t xml:space="preserve">VESPERTINAS</t>
  </si>
  <si>
    <t xml:space="preserve">FUSIONADAS</t>
  </si>
  <si>
    <t xml:space="preserve">DISMINUCION DE PAQ. ALIM.</t>
  </si>
  <si>
    <t xml:space="preserve">D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48"/>
      <name val="Arial"/>
      <family val="2"/>
    </font>
    <font>
      <sz val="48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5240</xdr:colOff>
      <xdr:row>506</xdr:row>
      <xdr:rowOff>24480</xdr:rowOff>
    </xdr:from>
    <xdr:to>
      <xdr:col>8</xdr:col>
      <xdr:colOff>450000</xdr:colOff>
      <xdr:row>506</xdr:row>
      <xdr:rowOff>155880</xdr:rowOff>
    </xdr:to>
    <xdr:grpSp>
      <xdr:nvGrpSpPr>
        <xdr:cNvPr id="0" name="Group 6399"/>
        <xdr:cNvGrpSpPr/>
      </xdr:nvGrpSpPr>
      <xdr:grpSpPr>
        <a:xfrm>
          <a:off x="8703000" y="126748800"/>
          <a:ext cx="131400" cy="104760"/>
          <a:chOff x="8703000" y="126748800"/>
          <a:chExt cx="131400" cy="104760"/>
        </a:xfrm>
      </xdr:grpSpPr>
      <xdr:sp>
        <xdr:nvSpPr>
          <xdr:cNvPr id="1" name="Line 389"/>
          <xdr:cNvSpPr/>
        </xdr:nvSpPr>
        <xdr:spPr>
          <a:xfrm>
            <a:off x="8703000" y="126819000"/>
            <a:ext cx="32400" cy="345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90"/>
          <xdr:cNvSpPr/>
        </xdr:nvSpPr>
        <xdr:spPr>
          <a:xfrm flipV="1">
            <a:off x="8735400" y="126748800"/>
            <a:ext cx="99000" cy="104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2</xdr:row>
      <xdr:rowOff>66240</xdr:rowOff>
    </xdr:from>
    <xdr:to>
      <xdr:col>8</xdr:col>
      <xdr:colOff>745200</xdr:colOff>
      <xdr:row>7</xdr:row>
      <xdr:rowOff>181080</xdr:rowOff>
    </xdr:to>
    <xdr:pic>
      <xdr:nvPicPr>
        <xdr:cNvPr id="3" name="112 Imagen" descr=""/>
        <xdr:cNvPicPr/>
      </xdr:nvPicPr>
      <xdr:blipFill>
        <a:blip r:embed="rId1"/>
        <a:srcRect l="2186" t="16039" r="-2185" b="0"/>
        <a:stretch/>
      </xdr:blipFill>
      <xdr:spPr>
        <a:xfrm>
          <a:off x="70560" y="409320"/>
          <a:ext cx="90457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4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H447" activeCellId="0" sqref="H4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56"/>
    <col collapsed="false" customWidth="true" hidden="false" outlineLevel="0" max="3" min="3" style="0" width="10.85"/>
    <col collapsed="false" customWidth="true" hidden="false" outlineLevel="0" max="4" min="4" style="0" width="35.28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</row>
    <row r="9" customFormat="false" ht="66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6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6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25.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47.2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11"/>
    </row>
    <row r="14" customFormat="false" ht="6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12"/>
      <c r="J14" s="8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 t="n">
        <v>1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true" outlineLevel="0" collapsed="false">
      <c r="A23" s="14" t="s">
        <v>5</v>
      </c>
      <c r="B23" s="15"/>
      <c r="C23" s="15"/>
      <c r="D23" s="15"/>
      <c r="E23" s="15"/>
      <c r="F23" s="15"/>
      <c r="G23" s="15"/>
      <c r="H23" s="16" t="s">
        <v>6</v>
      </c>
      <c r="I23" s="16"/>
      <c r="J23" s="2"/>
    </row>
    <row r="24" s="20" customFormat="true" ht="38.25" hidden="false" customHeight="false" outlineLevel="0" collapsed="false">
      <c r="A24" s="17" t="s">
        <v>7</v>
      </c>
      <c r="B24" s="17" t="s">
        <v>8</v>
      </c>
      <c r="C24" s="17" t="s">
        <v>9</v>
      </c>
      <c r="D24" s="17" t="s">
        <v>10</v>
      </c>
      <c r="E24" s="17" t="s">
        <v>11</v>
      </c>
      <c r="F24" s="17" t="s">
        <v>12</v>
      </c>
      <c r="G24" s="17" t="s">
        <v>13</v>
      </c>
      <c r="H24" s="18" t="s">
        <v>14</v>
      </c>
      <c r="I24" s="17" t="s">
        <v>15</v>
      </c>
      <c r="J24" s="19"/>
    </row>
    <row r="25" s="20" customFormat="true" ht="34.5" hidden="false" customHeight="true" outlineLevel="0" collapsed="false">
      <c r="A25" s="21"/>
      <c r="C25" s="22" t="s">
        <v>16</v>
      </c>
      <c r="D25" s="22" t="s">
        <v>17</v>
      </c>
      <c r="E25" s="23" t="n">
        <v>24</v>
      </c>
      <c r="F25" s="23" t="n">
        <v>24</v>
      </c>
      <c r="G25" s="23" t="n">
        <v>48</v>
      </c>
      <c r="H25" s="23" t="n">
        <v>2</v>
      </c>
      <c r="I25" s="24"/>
      <c r="J25" s="19"/>
    </row>
    <row r="26" s="20" customFormat="true" ht="31.5" hidden="false" customHeight="true" outlineLevel="0" collapsed="false">
      <c r="A26" s="25"/>
      <c r="C26" s="22" t="s">
        <v>18</v>
      </c>
      <c r="D26" s="22" t="s">
        <v>19</v>
      </c>
      <c r="E26" s="23" t="n">
        <v>109</v>
      </c>
      <c r="F26" s="23" t="n">
        <v>109</v>
      </c>
      <c r="G26" s="23" t="n">
        <v>218</v>
      </c>
      <c r="H26" s="23" t="n">
        <v>11</v>
      </c>
      <c r="I26" s="24"/>
      <c r="J26" s="19"/>
    </row>
    <row r="27" s="20" customFormat="true" ht="33.75" hidden="false" customHeight="true" outlineLevel="0" collapsed="false">
      <c r="A27" s="26" t="s">
        <v>20</v>
      </c>
      <c r="B27" s="27" t="s">
        <v>21</v>
      </c>
      <c r="C27" s="22" t="s">
        <v>22</v>
      </c>
      <c r="D27" s="22" t="s">
        <v>23</v>
      </c>
      <c r="E27" s="23" t="n">
        <v>74</v>
      </c>
      <c r="F27" s="23" t="n">
        <v>74</v>
      </c>
      <c r="G27" s="23" t="n">
        <v>148</v>
      </c>
      <c r="H27" s="23" t="n">
        <v>7</v>
      </c>
      <c r="I27" s="24"/>
      <c r="J27" s="19"/>
    </row>
    <row r="28" s="20" customFormat="true" ht="34.5" hidden="false" customHeight="true" outlineLevel="0" collapsed="false">
      <c r="A28" s="25"/>
      <c r="B28" s="27"/>
      <c r="C28" s="22" t="s">
        <v>24</v>
      </c>
      <c r="D28" s="22" t="s">
        <v>25</v>
      </c>
      <c r="E28" s="23" t="n">
        <v>128</v>
      </c>
      <c r="F28" s="23" t="n">
        <v>128</v>
      </c>
      <c r="G28" s="23" t="n">
        <v>256</v>
      </c>
      <c r="H28" s="23" t="n">
        <v>13</v>
      </c>
      <c r="I28" s="24"/>
      <c r="J28" s="19"/>
    </row>
    <row r="29" s="20" customFormat="true" ht="31.5" hidden="false" customHeight="true" outlineLevel="0" collapsed="false">
      <c r="A29" s="25"/>
      <c r="B29" s="28"/>
      <c r="C29" s="22" t="s">
        <v>26</v>
      </c>
      <c r="D29" s="22" t="s">
        <v>27</v>
      </c>
      <c r="E29" s="23" t="n">
        <v>151</v>
      </c>
      <c r="F29" s="23" t="n">
        <v>151</v>
      </c>
      <c r="G29" s="23" t="n">
        <v>302</v>
      </c>
      <c r="H29" s="23" t="n">
        <v>15</v>
      </c>
      <c r="I29" s="24"/>
      <c r="J29" s="19"/>
    </row>
    <row r="30" s="20" customFormat="true" ht="31.5" hidden="false" customHeight="true" outlineLevel="0" collapsed="false">
      <c r="A30" s="25"/>
      <c r="B30" s="28"/>
      <c r="C30" s="22" t="s">
        <v>28</v>
      </c>
      <c r="D30" s="22" t="s">
        <v>29</v>
      </c>
      <c r="E30" s="23" t="n">
        <v>42</v>
      </c>
      <c r="F30" s="23" t="n">
        <v>42</v>
      </c>
      <c r="G30" s="23" t="n">
        <v>84</v>
      </c>
      <c r="H30" s="23" t="n">
        <v>4</v>
      </c>
      <c r="I30" s="24"/>
      <c r="J30" s="19"/>
    </row>
    <row r="31" s="20" customFormat="true" ht="32.25" hidden="false" customHeight="true" outlineLevel="0" collapsed="false">
      <c r="A31" s="25"/>
      <c r="B31" s="28"/>
      <c r="C31" s="22" t="s">
        <v>30</v>
      </c>
      <c r="D31" s="22" t="s">
        <v>31</v>
      </c>
      <c r="E31" s="23" t="n">
        <v>54</v>
      </c>
      <c r="F31" s="23" t="n">
        <v>54</v>
      </c>
      <c r="G31" s="23" t="n">
        <v>108</v>
      </c>
      <c r="H31" s="23" t="n">
        <v>5</v>
      </c>
      <c r="I31" s="24"/>
      <c r="J31" s="19"/>
    </row>
    <row r="32" s="20" customFormat="true" ht="30" hidden="false" customHeight="true" outlineLevel="0" collapsed="false">
      <c r="A32" s="29"/>
      <c r="B32" s="30"/>
      <c r="C32" s="22" t="s">
        <v>32</v>
      </c>
      <c r="D32" s="22" t="s">
        <v>33</v>
      </c>
      <c r="E32" s="23" t="n">
        <v>120</v>
      </c>
      <c r="F32" s="23" t="n">
        <v>120</v>
      </c>
      <c r="G32" s="23" t="n">
        <v>240</v>
      </c>
      <c r="H32" s="23" t="n">
        <v>12</v>
      </c>
      <c r="I32" s="24"/>
      <c r="J32" s="19"/>
    </row>
    <row r="33" s="20" customFormat="true" ht="21.75" hidden="false" customHeight="true" outlineLevel="0" collapsed="false">
      <c r="A33" s="31" t="s">
        <v>34</v>
      </c>
      <c r="B33" s="31"/>
      <c r="C33" s="32"/>
      <c r="D33" s="33" t="n">
        <v>8</v>
      </c>
      <c r="E33" s="32" t="n">
        <f aca="false">SUM(E25:E32)</f>
        <v>702</v>
      </c>
      <c r="F33" s="32" t="n">
        <f aca="false">SUM(F25:F32)</f>
        <v>702</v>
      </c>
      <c r="G33" s="32" t="n">
        <f aca="false">SUM(G25:G32)</f>
        <v>1404</v>
      </c>
      <c r="H33" s="32" t="n">
        <f aca="false">SUM(H25:H32)</f>
        <v>69</v>
      </c>
      <c r="I33" s="34"/>
      <c r="J33" s="19"/>
    </row>
    <row r="34" s="20" customFormat="true" ht="13.5" hidden="false" customHeight="false" outlineLevel="0" collapsed="false">
      <c r="A34" s="35"/>
      <c r="B34" s="35"/>
      <c r="C34" s="35"/>
      <c r="D34" s="12"/>
      <c r="F34" s="35"/>
      <c r="G34" s="35"/>
      <c r="H34" s="35"/>
      <c r="I34" s="35"/>
      <c r="J34" s="19"/>
    </row>
    <row r="35" s="20" customFormat="true" ht="24.75" hidden="false" customHeight="true" outlineLevel="0" collapsed="false">
      <c r="A35" s="35"/>
      <c r="B35" s="36" t="s">
        <v>35</v>
      </c>
      <c r="C35" s="37"/>
      <c r="D35" s="38" t="s">
        <v>36</v>
      </c>
      <c r="E35" s="35"/>
      <c r="F35" s="35"/>
      <c r="G35" s="35"/>
      <c r="H35" s="35"/>
      <c r="I35" s="35"/>
      <c r="J35" s="19"/>
    </row>
    <row r="36" s="20" customFormat="true" ht="27.75" hidden="false" customHeight="true" outlineLevel="0" collapsed="false">
      <c r="A36" s="35"/>
      <c r="B36" s="36" t="s">
        <v>37</v>
      </c>
      <c r="C36" s="37"/>
      <c r="D36" s="39"/>
      <c r="E36" s="35"/>
      <c r="F36" s="35"/>
      <c r="G36" s="35"/>
      <c r="H36" s="35"/>
      <c r="I36" s="35"/>
      <c r="J36" s="19"/>
    </row>
    <row r="37" s="20" customFormat="true" ht="27.75" hidden="false" customHeight="true" outlineLevel="0" collapsed="false">
      <c r="A37" s="15"/>
      <c r="B37" s="36" t="s">
        <v>38</v>
      </c>
      <c r="C37" s="37"/>
      <c r="D37" s="39"/>
      <c r="E37" s="15"/>
      <c r="F37" s="15"/>
      <c r="G37" s="15"/>
      <c r="H37" s="15"/>
      <c r="I37" s="15"/>
      <c r="J37" s="19"/>
    </row>
    <row r="38" customFormat="false" ht="12.75" hidden="false" customHeight="false" outlineLevel="0" collapsed="false">
      <c r="A38" s="15"/>
      <c r="B38" s="35"/>
      <c r="C38" s="35"/>
      <c r="D38" s="35"/>
      <c r="E38" s="15"/>
      <c r="F38" s="15"/>
      <c r="G38" s="15"/>
      <c r="H38" s="15"/>
      <c r="I38" s="15"/>
      <c r="J38" s="2"/>
    </row>
    <row r="39" customFormat="false" ht="12.75" hidden="false" customHeight="false" outlineLevel="0" collapsed="false">
      <c r="A39" s="15"/>
      <c r="B39" s="35"/>
      <c r="C39" s="35"/>
      <c r="D39" s="35"/>
      <c r="E39" s="15"/>
      <c r="F39" s="15"/>
      <c r="G39" s="15"/>
      <c r="H39" s="15"/>
      <c r="I39" s="15"/>
      <c r="J39" s="2"/>
    </row>
    <row r="40" customFormat="false" ht="12.75" hidden="false" customHeight="false" outlineLevel="0" collapsed="false">
      <c r="A40" s="15"/>
      <c r="B40" s="35"/>
      <c r="C40" s="35"/>
      <c r="D40" s="35"/>
      <c r="E40" s="15"/>
      <c r="F40" s="15"/>
      <c r="G40" s="15"/>
      <c r="H40" s="15"/>
      <c r="I40" s="15"/>
      <c r="J40" s="2"/>
    </row>
    <row r="41" customFormat="false" ht="12.75" hidden="false" customHeight="false" outlineLevel="0" collapsed="false">
      <c r="A41" s="15"/>
      <c r="B41" s="35"/>
      <c r="C41" s="35"/>
      <c r="D41" s="35"/>
      <c r="E41" s="15"/>
      <c r="F41" s="15"/>
      <c r="G41" s="15"/>
      <c r="H41" s="15"/>
      <c r="I41" s="15"/>
      <c r="J41" s="2"/>
    </row>
    <row r="42" customFormat="false" ht="12.75" hidden="false" customHeight="false" outlineLevel="0" collapsed="false">
      <c r="A42" s="15"/>
      <c r="B42" s="35"/>
      <c r="C42" s="35"/>
      <c r="D42" s="35"/>
      <c r="E42" s="15"/>
      <c r="F42" s="15"/>
      <c r="G42" s="15"/>
      <c r="H42" s="15"/>
      <c r="I42" s="13" t="n">
        <v>2</v>
      </c>
      <c r="J42" s="2"/>
    </row>
    <row r="43" customFormat="false" ht="12.75" hidden="false" customHeight="false" outlineLevel="0" collapsed="false">
      <c r="A43" s="15"/>
      <c r="B43" s="35"/>
      <c r="C43" s="35"/>
      <c r="D43" s="35"/>
      <c r="E43" s="15"/>
      <c r="F43" s="15"/>
      <c r="G43" s="15"/>
      <c r="H43" s="15"/>
      <c r="I43" s="12"/>
      <c r="J43" s="2"/>
    </row>
    <row r="44" s="20" customFormat="true" ht="21" hidden="false" customHeight="true" outlineLevel="0" collapsed="false">
      <c r="A44" s="14" t="s">
        <v>39</v>
      </c>
      <c r="B44" s="15"/>
      <c r="C44" s="15"/>
      <c r="D44" s="15"/>
      <c r="E44" s="15"/>
      <c r="F44" s="15"/>
      <c r="G44" s="15"/>
      <c r="H44" s="40" t="s">
        <v>6</v>
      </c>
      <c r="I44" s="40"/>
      <c r="J44" s="19"/>
    </row>
    <row r="45" s="20" customFormat="true" ht="38.25" hidden="false" customHeight="false" outlineLevel="0" collapsed="false">
      <c r="A45" s="17" t="s">
        <v>7</v>
      </c>
      <c r="B45" s="17" t="s">
        <v>8</v>
      </c>
      <c r="C45" s="17" t="s">
        <v>9</v>
      </c>
      <c r="D45" s="17" t="s">
        <v>10</v>
      </c>
      <c r="E45" s="17" t="s">
        <v>11</v>
      </c>
      <c r="F45" s="17" t="s">
        <v>12</v>
      </c>
      <c r="G45" s="17" t="s">
        <v>13</v>
      </c>
      <c r="H45" s="18" t="s">
        <v>40</v>
      </c>
      <c r="I45" s="17" t="s">
        <v>15</v>
      </c>
      <c r="J45" s="19"/>
    </row>
    <row r="46" s="20" customFormat="true" ht="38.25" hidden="false" customHeight="true" outlineLevel="0" collapsed="false">
      <c r="A46" s="41" t="s">
        <v>41</v>
      </c>
      <c r="B46" s="42" t="s">
        <v>42</v>
      </c>
      <c r="C46" s="22" t="s">
        <v>43</v>
      </c>
      <c r="D46" s="22" t="s">
        <v>44</v>
      </c>
      <c r="E46" s="23" t="n">
        <v>14</v>
      </c>
      <c r="F46" s="23" t="n">
        <v>14</v>
      </c>
      <c r="G46" s="23" t="n">
        <v>28</v>
      </c>
      <c r="H46" s="23" t="n">
        <v>1</v>
      </c>
      <c r="I46" s="23"/>
      <c r="J46" s="19"/>
    </row>
    <row r="47" s="20" customFormat="true" ht="30.75" hidden="false" customHeight="true" outlineLevel="0" collapsed="false">
      <c r="A47" s="41" t="s">
        <v>20</v>
      </c>
      <c r="B47" s="42" t="s">
        <v>45</v>
      </c>
      <c r="C47" s="22" t="s">
        <v>46</v>
      </c>
      <c r="D47" s="22" t="s">
        <v>47</v>
      </c>
      <c r="E47" s="23" t="n">
        <v>23</v>
      </c>
      <c r="F47" s="23" t="n">
        <v>23</v>
      </c>
      <c r="G47" s="23" t="n">
        <v>46</v>
      </c>
      <c r="H47" s="23" t="n">
        <v>2</v>
      </c>
      <c r="I47" s="33"/>
      <c r="J47" s="19"/>
    </row>
    <row r="48" s="20" customFormat="true" ht="33.75" hidden="false" customHeight="true" outlineLevel="0" collapsed="false">
      <c r="A48" s="41" t="s">
        <v>48</v>
      </c>
      <c r="B48" s="42" t="s">
        <v>49</v>
      </c>
      <c r="C48" s="22" t="s">
        <v>50</v>
      </c>
      <c r="D48" s="22" t="s">
        <v>51</v>
      </c>
      <c r="E48" s="23" t="n">
        <v>54</v>
      </c>
      <c r="F48" s="23" t="n">
        <v>54</v>
      </c>
      <c r="G48" s="23" t="n">
        <v>108</v>
      </c>
      <c r="H48" s="23" t="n">
        <v>5</v>
      </c>
      <c r="I48" s="23"/>
      <c r="J48" s="19"/>
    </row>
    <row r="49" s="20" customFormat="true" ht="28.5" hidden="false" customHeight="true" outlineLevel="0" collapsed="false">
      <c r="A49" s="43"/>
      <c r="B49" s="44"/>
      <c r="C49" s="22" t="s">
        <v>52</v>
      </c>
      <c r="D49" s="22" t="s">
        <v>53</v>
      </c>
      <c r="E49" s="23" t="n">
        <v>104</v>
      </c>
      <c r="F49" s="23" t="n">
        <v>104</v>
      </c>
      <c r="G49" s="23" t="n">
        <v>208</v>
      </c>
      <c r="H49" s="23" t="n">
        <v>10</v>
      </c>
      <c r="I49" s="23"/>
      <c r="J49" s="19"/>
    </row>
    <row r="50" s="20" customFormat="true" ht="23.25" hidden="false" customHeight="true" outlineLevel="0" collapsed="false">
      <c r="A50" s="32" t="s">
        <v>34</v>
      </c>
      <c r="B50" s="32"/>
      <c r="C50" s="32"/>
      <c r="D50" s="33" t="n">
        <v>4</v>
      </c>
      <c r="E50" s="32" t="n">
        <f aca="false">SUM(E46:E49)</f>
        <v>195</v>
      </c>
      <c r="F50" s="32" t="n">
        <f aca="false">SUM(F46:F49)</f>
        <v>195</v>
      </c>
      <c r="G50" s="32" t="n">
        <f aca="false">SUM(G46:G49)</f>
        <v>390</v>
      </c>
      <c r="H50" s="32" t="n">
        <f aca="false">SUM(H46:H49)</f>
        <v>18</v>
      </c>
      <c r="I50" s="45"/>
      <c r="J50" s="19"/>
    </row>
    <row r="51" s="20" customFormat="true" ht="28.5" hidden="false" customHeight="true" outlineLevel="0" collapsed="false">
      <c r="A51" s="35"/>
      <c r="B51" s="35"/>
      <c r="C51" s="35"/>
      <c r="D51" s="12"/>
      <c r="E51" s="35"/>
      <c r="F51" s="35"/>
      <c r="G51" s="35"/>
      <c r="H51" s="35"/>
      <c r="I51" s="35"/>
      <c r="J51" s="19"/>
    </row>
    <row r="52" s="20" customFormat="true" ht="26.25" hidden="false" customHeight="true" outlineLevel="0" collapsed="false">
      <c r="A52" s="35"/>
      <c r="B52" s="36" t="s">
        <v>54</v>
      </c>
      <c r="C52" s="37"/>
      <c r="D52" s="38" t="s">
        <v>55</v>
      </c>
      <c r="E52" s="35"/>
      <c r="F52" s="35"/>
      <c r="G52" s="35"/>
      <c r="H52" s="35"/>
      <c r="I52" s="35"/>
      <c r="J52" s="19"/>
    </row>
    <row r="53" s="20" customFormat="true" ht="26.25" hidden="false" customHeight="true" outlineLevel="0" collapsed="false">
      <c r="A53" s="35"/>
      <c r="B53" s="36" t="s">
        <v>56</v>
      </c>
      <c r="C53" s="37"/>
      <c r="D53" s="39"/>
      <c r="E53" s="35"/>
      <c r="F53" s="35"/>
      <c r="G53" s="35"/>
      <c r="H53" s="35"/>
      <c r="I53" s="35"/>
      <c r="J53" s="19"/>
    </row>
    <row r="54" s="20" customFormat="true" ht="26.25" hidden="false" customHeight="true" outlineLevel="0" collapsed="false">
      <c r="A54" s="15"/>
      <c r="B54" s="36" t="s">
        <v>57</v>
      </c>
      <c r="C54" s="37"/>
      <c r="D54" s="39"/>
      <c r="E54" s="15"/>
      <c r="F54" s="15"/>
      <c r="G54" s="15"/>
      <c r="H54" s="15"/>
      <c r="I54" s="15"/>
      <c r="J54" s="19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5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5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5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5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5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5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5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5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5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5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3" t="n">
        <v>3</v>
      </c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true" outlineLevel="0" collapsed="false">
      <c r="A67" s="14" t="s">
        <v>58</v>
      </c>
      <c r="B67" s="12"/>
      <c r="C67" s="12"/>
      <c r="D67" s="12"/>
      <c r="E67" s="12"/>
      <c r="F67" s="12"/>
      <c r="G67" s="12"/>
      <c r="H67" s="40" t="s">
        <v>6</v>
      </c>
      <c r="I67" s="40"/>
    </row>
    <row r="68" s="20" customFormat="true" ht="36" hidden="false" customHeight="false" outlineLevel="0" collapsed="false">
      <c r="A68" s="46" t="s">
        <v>7</v>
      </c>
      <c r="B68" s="46" t="s">
        <v>8</v>
      </c>
      <c r="C68" s="46" t="s">
        <v>9</v>
      </c>
      <c r="D68" s="46" t="s">
        <v>10</v>
      </c>
      <c r="E68" s="46" t="s">
        <v>11</v>
      </c>
      <c r="F68" s="46" t="s">
        <v>12</v>
      </c>
      <c r="G68" s="46" t="s">
        <v>13</v>
      </c>
      <c r="H68" s="18" t="s">
        <v>40</v>
      </c>
      <c r="I68" s="46" t="s">
        <v>15</v>
      </c>
      <c r="J68" s="19"/>
    </row>
    <row r="69" s="20" customFormat="true" ht="33" hidden="false" customHeight="true" outlineLevel="0" collapsed="false">
      <c r="A69" s="41" t="s">
        <v>59</v>
      </c>
      <c r="B69" s="42" t="s">
        <v>60</v>
      </c>
      <c r="C69" s="22" t="s">
        <v>61</v>
      </c>
      <c r="D69" s="22" t="s">
        <v>62</v>
      </c>
      <c r="E69" s="23" t="n">
        <v>56</v>
      </c>
      <c r="F69" s="23" t="n">
        <v>56</v>
      </c>
      <c r="G69" s="23" t="n">
        <v>112</v>
      </c>
      <c r="H69" s="23" t="n">
        <v>6</v>
      </c>
      <c r="I69" s="23"/>
      <c r="J69" s="19"/>
    </row>
    <row r="70" s="20" customFormat="true" ht="31.5" hidden="false" customHeight="true" outlineLevel="0" collapsed="false">
      <c r="A70" s="47"/>
      <c r="B70" s="48"/>
      <c r="C70" s="22" t="s">
        <v>63</v>
      </c>
      <c r="D70" s="22" t="s">
        <v>64</v>
      </c>
      <c r="E70" s="23" t="n">
        <v>48</v>
      </c>
      <c r="F70" s="23" t="n">
        <v>48</v>
      </c>
      <c r="G70" s="23" t="n">
        <v>96</v>
      </c>
      <c r="H70" s="23" t="n">
        <v>5</v>
      </c>
      <c r="I70" s="23"/>
      <c r="J70" s="19"/>
    </row>
    <row r="71" s="20" customFormat="true" ht="33" hidden="false" customHeight="true" outlineLevel="0" collapsed="false">
      <c r="A71" s="43"/>
      <c r="B71" s="44"/>
      <c r="C71" s="22" t="s">
        <v>65</v>
      </c>
      <c r="D71" s="22" t="s">
        <v>66</v>
      </c>
      <c r="E71" s="23" t="n">
        <v>96</v>
      </c>
      <c r="F71" s="23" t="n">
        <v>96</v>
      </c>
      <c r="G71" s="23" t="n">
        <v>192</v>
      </c>
      <c r="H71" s="23" t="n">
        <v>10</v>
      </c>
      <c r="I71" s="23"/>
      <c r="J71" s="19"/>
    </row>
    <row r="72" s="20" customFormat="true" ht="31.5" hidden="false" customHeight="true" outlineLevel="0" collapsed="false">
      <c r="A72" s="41" t="s">
        <v>67</v>
      </c>
      <c r="B72" s="42" t="s">
        <v>68</v>
      </c>
      <c r="C72" s="22" t="s">
        <v>69</v>
      </c>
      <c r="D72" s="22" t="s">
        <v>70</v>
      </c>
      <c r="E72" s="23" t="n">
        <v>53</v>
      </c>
      <c r="F72" s="23" t="n">
        <v>53</v>
      </c>
      <c r="G72" s="23" t="n">
        <v>106</v>
      </c>
      <c r="H72" s="23" t="n">
        <v>5</v>
      </c>
      <c r="I72" s="23"/>
      <c r="J72" s="19"/>
    </row>
    <row r="73" s="20" customFormat="true" ht="30.75" hidden="false" customHeight="true" outlineLevel="0" collapsed="false">
      <c r="A73" s="43"/>
      <c r="B73" s="44"/>
      <c r="C73" s="22" t="s">
        <v>71</v>
      </c>
      <c r="D73" s="22" t="s">
        <v>72</v>
      </c>
      <c r="E73" s="23" t="n">
        <v>38</v>
      </c>
      <c r="F73" s="23" t="n">
        <v>38</v>
      </c>
      <c r="G73" s="23" t="n">
        <v>76</v>
      </c>
      <c r="H73" s="23" t="n">
        <v>4</v>
      </c>
      <c r="I73" s="23"/>
      <c r="J73" s="19"/>
    </row>
    <row r="74" s="20" customFormat="true" ht="30.75" hidden="false" customHeight="true" outlineLevel="0" collapsed="false">
      <c r="A74" s="49" t="s">
        <v>73</v>
      </c>
      <c r="B74" s="22" t="s">
        <v>74</v>
      </c>
      <c r="C74" s="22" t="s">
        <v>75</v>
      </c>
      <c r="D74" s="22" t="s">
        <v>44</v>
      </c>
      <c r="E74" s="23" t="n">
        <v>13</v>
      </c>
      <c r="F74" s="23" t="n">
        <v>13</v>
      </c>
      <c r="G74" s="23" t="n">
        <v>26</v>
      </c>
      <c r="H74" s="23" t="n">
        <v>1</v>
      </c>
      <c r="I74" s="50"/>
      <c r="J74" s="19"/>
    </row>
    <row r="75" s="20" customFormat="true" ht="21.75" hidden="false" customHeight="true" outlineLevel="0" collapsed="false">
      <c r="A75" s="32" t="s">
        <v>34</v>
      </c>
      <c r="B75" s="32"/>
      <c r="C75" s="32"/>
      <c r="D75" s="33" t="n">
        <v>6</v>
      </c>
      <c r="E75" s="32" t="n">
        <f aca="false">SUM(E69:E74)</f>
        <v>304</v>
      </c>
      <c r="F75" s="32" t="n">
        <f aca="false">SUM(F69:F74)</f>
        <v>304</v>
      </c>
      <c r="G75" s="32" t="n">
        <f aca="false">SUM(G69:G74)</f>
        <v>608</v>
      </c>
      <c r="H75" s="32" t="n">
        <f aca="false">SUM(H69:H74)</f>
        <v>31</v>
      </c>
      <c r="I75" s="45"/>
      <c r="J75" s="19"/>
    </row>
    <row r="76" s="20" customFormat="true" ht="15.75" hidden="false" customHeight="false" outlineLevel="0" collapsed="false">
      <c r="A76" s="51"/>
      <c r="B76" s="51"/>
      <c r="C76" s="51"/>
      <c r="D76" s="52"/>
      <c r="E76" s="35"/>
      <c r="F76" s="35"/>
      <c r="G76" s="35"/>
      <c r="H76" s="35"/>
      <c r="I76" s="35"/>
      <c r="J76" s="19"/>
    </row>
    <row r="77" s="20" customFormat="true" ht="31.5" hidden="false" customHeight="true" outlineLevel="0" collapsed="false">
      <c r="A77" s="51"/>
      <c r="B77" s="36" t="s">
        <v>76</v>
      </c>
      <c r="C77" s="37"/>
      <c r="D77" s="38" t="s">
        <v>77</v>
      </c>
      <c r="E77" s="51"/>
      <c r="F77" s="51"/>
      <c r="G77" s="51"/>
      <c r="H77" s="51"/>
      <c r="I77" s="51"/>
      <c r="J77" s="19"/>
    </row>
    <row r="78" s="20" customFormat="true" ht="30" hidden="false" customHeight="true" outlineLevel="0" collapsed="false">
      <c r="A78" s="51"/>
      <c r="B78" s="36" t="s">
        <v>78</v>
      </c>
      <c r="C78" s="37"/>
      <c r="D78" s="39"/>
      <c r="E78" s="51"/>
      <c r="F78" s="51"/>
      <c r="G78" s="51"/>
      <c r="H78" s="51"/>
      <c r="I78" s="51"/>
      <c r="J78" s="19"/>
    </row>
    <row r="79" s="20" customFormat="true" ht="30" hidden="false" customHeight="true" outlineLevel="0" collapsed="false">
      <c r="A79" s="53"/>
      <c r="B79" s="36" t="s">
        <v>79</v>
      </c>
      <c r="C79" s="37"/>
      <c r="D79" s="39"/>
      <c r="E79" s="53"/>
      <c r="F79" s="53"/>
      <c r="G79" s="53"/>
      <c r="H79" s="53"/>
      <c r="I79" s="53"/>
      <c r="J79" s="19"/>
    </row>
    <row r="80" customFormat="false" ht="15" hidden="false" customHeight="false" outlineLevel="0" collapsed="false">
      <c r="A80" s="53"/>
      <c r="B80" s="51"/>
      <c r="C80" s="51"/>
      <c r="D80" s="51"/>
      <c r="E80" s="53"/>
      <c r="F80" s="53"/>
      <c r="G80" s="53"/>
      <c r="H80" s="53"/>
      <c r="I80" s="53"/>
      <c r="J80" s="2"/>
    </row>
    <row r="81" customFormat="false" ht="15" hidden="false" customHeight="false" outlineLevel="0" collapsed="false">
      <c r="A81" s="53"/>
      <c r="B81" s="51"/>
      <c r="C81" s="51"/>
      <c r="D81" s="51"/>
      <c r="E81" s="53"/>
      <c r="F81" s="53"/>
      <c r="G81" s="53"/>
      <c r="H81" s="53"/>
      <c r="I81" s="53"/>
      <c r="J81" s="2"/>
    </row>
    <row r="82" customFormat="false" ht="15" hidden="false" customHeight="false" outlineLevel="0" collapsed="false">
      <c r="A82" s="53"/>
      <c r="B82" s="51"/>
      <c r="C82" s="51"/>
      <c r="D82" s="51"/>
      <c r="E82" s="53"/>
      <c r="F82" s="53"/>
      <c r="G82" s="53"/>
      <c r="H82" s="53"/>
      <c r="I82" s="53"/>
      <c r="J82" s="2"/>
    </row>
    <row r="83" customFormat="false" ht="15" hidden="false" customHeight="false" outlineLevel="0" collapsed="false">
      <c r="A83" s="53"/>
      <c r="B83" s="51"/>
      <c r="C83" s="51"/>
      <c r="D83" s="51"/>
      <c r="E83" s="53"/>
      <c r="F83" s="53"/>
      <c r="G83" s="53"/>
      <c r="H83" s="53"/>
      <c r="I83" s="53"/>
      <c r="J83" s="2"/>
    </row>
    <row r="84" customFormat="false" ht="15" hidden="false" customHeight="false" outlineLevel="0" collapsed="false">
      <c r="A84" s="53"/>
      <c r="B84" s="51"/>
      <c r="C84" s="51"/>
      <c r="D84" s="51"/>
      <c r="E84" s="53"/>
      <c r="F84" s="53"/>
      <c r="G84" s="53"/>
      <c r="H84" s="53"/>
      <c r="I84" s="53"/>
      <c r="J84" s="2"/>
    </row>
    <row r="85" customFormat="false" ht="15" hidden="false" customHeight="false" outlineLevel="0" collapsed="false">
      <c r="A85" s="53"/>
      <c r="B85" s="51"/>
      <c r="C85" s="51"/>
      <c r="D85" s="51"/>
      <c r="E85" s="53"/>
      <c r="F85" s="53"/>
      <c r="G85" s="53"/>
      <c r="H85" s="53"/>
      <c r="I85" s="53"/>
      <c r="J85" s="2"/>
    </row>
    <row r="86" customFormat="false" ht="15" hidden="false" customHeight="false" outlineLevel="0" collapsed="false">
      <c r="A86" s="53"/>
      <c r="B86" s="51"/>
      <c r="C86" s="51"/>
      <c r="D86" s="51"/>
      <c r="E86" s="53"/>
      <c r="F86" s="53"/>
      <c r="G86" s="53"/>
      <c r="H86" s="53"/>
      <c r="I86" s="53"/>
      <c r="J86" s="2"/>
    </row>
    <row r="87" customFormat="false" ht="15" hidden="false" customHeight="false" outlineLevel="0" collapsed="false">
      <c r="A87" s="53"/>
      <c r="B87" s="51"/>
      <c r="C87" s="51"/>
      <c r="D87" s="51"/>
      <c r="E87" s="53"/>
      <c r="F87" s="53"/>
      <c r="G87" s="53"/>
      <c r="H87" s="53"/>
      <c r="I87" s="53"/>
      <c r="J87" s="2"/>
    </row>
    <row r="88" customFormat="false" ht="15" hidden="false" customHeight="false" outlineLevel="0" collapsed="false">
      <c r="A88" s="53"/>
      <c r="B88" s="51"/>
      <c r="C88" s="51"/>
      <c r="D88" s="51"/>
      <c r="E88" s="53"/>
      <c r="F88" s="53"/>
      <c r="G88" s="53"/>
      <c r="H88" s="53"/>
      <c r="I88" s="13" t="n">
        <v>4</v>
      </c>
      <c r="J88" s="2"/>
    </row>
    <row r="89" customFormat="false" ht="15" hidden="false" customHeight="false" outlineLevel="0" collapsed="false">
      <c r="A89" s="53"/>
      <c r="B89" s="51"/>
      <c r="C89" s="51"/>
      <c r="D89" s="51"/>
      <c r="E89" s="53"/>
      <c r="F89" s="53"/>
      <c r="G89" s="53"/>
      <c r="H89" s="53"/>
      <c r="I89" s="12"/>
      <c r="J89" s="2"/>
    </row>
    <row r="90" s="20" customFormat="true" ht="12.75" hidden="false" customHeight="true" outlineLevel="0" collapsed="false">
      <c r="A90" s="14" t="s">
        <v>80</v>
      </c>
      <c r="B90" s="19"/>
      <c r="C90" s="19"/>
      <c r="D90" s="19"/>
      <c r="E90" s="19"/>
      <c r="F90" s="19"/>
      <c r="G90" s="19"/>
      <c r="H90" s="40" t="s">
        <v>6</v>
      </c>
      <c r="I90" s="40"/>
      <c r="J90" s="19"/>
    </row>
    <row r="91" customFormat="false" ht="36" hidden="false" customHeight="false" outlineLevel="0" collapsed="false">
      <c r="A91" s="46" t="s">
        <v>7</v>
      </c>
      <c r="B91" s="46" t="s">
        <v>8</v>
      </c>
      <c r="C91" s="46" t="s">
        <v>9</v>
      </c>
      <c r="D91" s="46" t="s">
        <v>10</v>
      </c>
      <c r="E91" s="46" t="s">
        <v>11</v>
      </c>
      <c r="F91" s="46" t="s">
        <v>12</v>
      </c>
      <c r="G91" s="46" t="s">
        <v>13</v>
      </c>
      <c r="H91" s="18" t="s">
        <v>40</v>
      </c>
      <c r="I91" s="46" t="s">
        <v>15</v>
      </c>
    </row>
    <row r="92" customFormat="false" ht="33.75" hidden="false" customHeight="true" outlineLevel="0" collapsed="false">
      <c r="A92" s="41" t="s">
        <v>81</v>
      </c>
      <c r="B92" s="42" t="s">
        <v>82</v>
      </c>
      <c r="C92" s="22" t="s">
        <v>83</v>
      </c>
      <c r="D92" s="22" t="s">
        <v>84</v>
      </c>
      <c r="E92" s="23" t="n">
        <v>36</v>
      </c>
      <c r="F92" s="23" t="n">
        <v>36</v>
      </c>
      <c r="G92" s="23" t="n">
        <v>72</v>
      </c>
      <c r="H92" s="23" t="n">
        <v>4</v>
      </c>
      <c r="I92" s="23"/>
    </row>
    <row r="93" customFormat="false" ht="28.5" hidden="false" customHeight="true" outlineLevel="0" collapsed="false">
      <c r="A93" s="43"/>
      <c r="B93" s="44"/>
      <c r="C93" s="22" t="s">
        <v>85</v>
      </c>
      <c r="D93" s="22" t="s">
        <v>86</v>
      </c>
      <c r="E93" s="23" t="n">
        <v>76</v>
      </c>
      <c r="F93" s="23" t="n">
        <v>76</v>
      </c>
      <c r="G93" s="23" t="n">
        <v>152</v>
      </c>
      <c r="H93" s="23" t="n">
        <v>8</v>
      </c>
      <c r="I93" s="23"/>
    </row>
    <row r="94" customFormat="false" ht="29.25" hidden="false" customHeight="true" outlineLevel="0" collapsed="false">
      <c r="A94" s="41" t="s">
        <v>67</v>
      </c>
      <c r="B94" s="42" t="s">
        <v>87</v>
      </c>
      <c r="C94" s="22" t="s">
        <v>88</v>
      </c>
      <c r="D94" s="22" t="s">
        <v>89</v>
      </c>
      <c r="E94" s="23" t="n">
        <v>33</v>
      </c>
      <c r="F94" s="23" t="n">
        <v>33</v>
      </c>
      <c r="G94" s="23" t="n">
        <v>66</v>
      </c>
      <c r="H94" s="23" t="n">
        <v>3</v>
      </c>
      <c r="I94" s="23"/>
    </row>
    <row r="95" customFormat="false" ht="24.75" hidden="false" customHeight="true" outlineLevel="0" collapsed="false">
      <c r="A95" s="43"/>
      <c r="B95" s="44"/>
      <c r="C95" s="22" t="s">
        <v>90</v>
      </c>
      <c r="D95" s="22" t="s">
        <v>91</v>
      </c>
      <c r="E95" s="23" t="n">
        <v>32</v>
      </c>
      <c r="F95" s="23" t="n">
        <v>32</v>
      </c>
      <c r="G95" s="23" t="n">
        <v>64</v>
      </c>
      <c r="H95" s="23" t="n">
        <v>3</v>
      </c>
      <c r="I95" s="23"/>
    </row>
    <row r="96" customFormat="false" ht="29.25" hidden="false" customHeight="true" outlineLevel="0" collapsed="false">
      <c r="A96" s="41" t="s">
        <v>92</v>
      </c>
      <c r="B96" s="42" t="s">
        <v>93</v>
      </c>
      <c r="C96" s="22" t="s">
        <v>94</v>
      </c>
      <c r="D96" s="22" t="s">
        <v>95</v>
      </c>
      <c r="E96" s="23" t="n">
        <v>55</v>
      </c>
      <c r="F96" s="23" t="n">
        <v>55</v>
      </c>
      <c r="G96" s="23" t="n">
        <v>110</v>
      </c>
      <c r="H96" s="23" t="n">
        <v>5</v>
      </c>
      <c r="I96" s="23"/>
    </row>
    <row r="97" customFormat="false" ht="33" hidden="false" customHeight="true" outlineLevel="0" collapsed="false">
      <c r="A97" s="47"/>
      <c r="B97" s="48"/>
      <c r="C97" s="22" t="s">
        <v>96</v>
      </c>
      <c r="D97" s="22" t="s">
        <v>97</v>
      </c>
      <c r="E97" s="23" t="n">
        <v>46</v>
      </c>
      <c r="F97" s="23" t="n">
        <v>46</v>
      </c>
      <c r="G97" s="23" t="n">
        <v>92</v>
      </c>
      <c r="H97" s="23" t="n">
        <v>5</v>
      </c>
      <c r="I97" s="23"/>
    </row>
    <row r="98" customFormat="false" ht="29.25" hidden="false" customHeight="true" outlineLevel="0" collapsed="false">
      <c r="A98" s="43"/>
      <c r="B98" s="44"/>
      <c r="C98" s="22" t="s">
        <v>98</v>
      </c>
      <c r="D98" s="22" t="s">
        <v>99</v>
      </c>
      <c r="E98" s="23" t="n">
        <v>26</v>
      </c>
      <c r="F98" s="23" t="n">
        <v>26</v>
      </c>
      <c r="G98" s="23" t="n">
        <v>52</v>
      </c>
      <c r="H98" s="23" t="n">
        <v>3</v>
      </c>
      <c r="I98" s="33" t="s">
        <v>100</v>
      </c>
    </row>
    <row r="99" customFormat="false" ht="26.25" hidden="false" customHeight="true" outlineLevel="0" collapsed="false">
      <c r="A99" s="32" t="s">
        <v>34</v>
      </c>
      <c r="B99" s="32"/>
      <c r="C99" s="32"/>
      <c r="D99" s="33" t="n">
        <v>7</v>
      </c>
      <c r="E99" s="32" t="n">
        <f aca="false">SUM(E92:E98)</f>
        <v>304</v>
      </c>
      <c r="F99" s="32" t="n">
        <f aca="false">SUM(F92:F98)</f>
        <v>304</v>
      </c>
      <c r="G99" s="32" t="n">
        <f aca="false">SUM(G92:G98)</f>
        <v>608</v>
      </c>
      <c r="H99" s="32" t="n">
        <f aca="false">SUM(H92:H98)</f>
        <v>31</v>
      </c>
      <c r="I99" s="45"/>
    </row>
    <row r="100" customFormat="false" ht="13.5" hidden="false" customHeight="false" outlineLevel="0" collapsed="false">
      <c r="A100" s="35"/>
      <c r="B100" s="35"/>
      <c r="C100" s="35"/>
      <c r="D100" s="12"/>
      <c r="E100" s="35"/>
      <c r="F100" s="35"/>
      <c r="G100" s="35"/>
      <c r="H100" s="35"/>
      <c r="I100" s="35"/>
    </row>
    <row r="101" customFormat="false" ht="24" hidden="false" customHeight="true" outlineLevel="0" collapsed="false">
      <c r="A101" s="35"/>
      <c r="B101" s="36" t="s">
        <v>76</v>
      </c>
      <c r="C101" s="37"/>
      <c r="D101" s="38" t="s">
        <v>77</v>
      </c>
      <c r="E101" s="35"/>
      <c r="F101" s="35"/>
      <c r="G101" s="35"/>
      <c r="H101" s="35"/>
      <c r="I101" s="35"/>
    </row>
    <row r="102" customFormat="false" ht="27" hidden="false" customHeight="true" outlineLevel="0" collapsed="false">
      <c r="A102" s="35"/>
      <c r="B102" s="36" t="s">
        <v>78</v>
      </c>
      <c r="C102" s="37"/>
      <c r="D102" s="39"/>
      <c r="E102" s="35"/>
      <c r="F102" s="35"/>
      <c r="G102" s="35"/>
      <c r="H102" s="35"/>
      <c r="I102" s="35"/>
    </row>
    <row r="103" customFormat="false" ht="27" hidden="false" customHeight="true" outlineLevel="0" collapsed="false">
      <c r="A103" s="15"/>
      <c r="B103" s="36" t="s">
        <v>79</v>
      </c>
      <c r="C103" s="37"/>
      <c r="D103" s="39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3" t="n">
        <v>5</v>
      </c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20.25" hidden="false" customHeight="true" outlineLevel="0" collapsed="false">
      <c r="A117" s="54" t="s">
        <v>101</v>
      </c>
      <c r="B117" s="12"/>
      <c r="C117" s="12"/>
      <c r="D117" s="12"/>
      <c r="E117" s="12"/>
      <c r="F117" s="12"/>
      <c r="G117" s="12"/>
      <c r="H117" s="40" t="s">
        <v>6</v>
      </c>
      <c r="I117" s="40"/>
    </row>
    <row r="118" customFormat="false" ht="36" hidden="false" customHeight="false" outlineLevel="0" collapsed="false">
      <c r="A118" s="46" t="s">
        <v>7</v>
      </c>
      <c r="B118" s="46" t="s">
        <v>8</v>
      </c>
      <c r="C118" s="46" t="s">
        <v>9</v>
      </c>
      <c r="D118" s="46" t="s">
        <v>10</v>
      </c>
      <c r="E118" s="46" t="s">
        <v>11</v>
      </c>
      <c r="F118" s="46" t="s">
        <v>12</v>
      </c>
      <c r="G118" s="46" t="s">
        <v>13</v>
      </c>
      <c r="H118" s="18" t="s">
        <v>40</v>
      </c>
      <c r="I118" s="46" t="s">
        <v>15</v>
      </c>
    </row>
    <row r="119" customFormat="false" ht="30" hidden="false" customHeight="true" outlineLevel="0" collapsed="false">
      <c r="A119" s="41" t="s">
        <v>102</v>
      </c>
      <c r="B119" s="42" t="s">
        <v>103</v>
      </c>
      <c r="C119" s="22" t="s">
        <v>104</v>
      </c>
      <c r="D119" s="22" t="s">
        <v>105</v>
      </c>
      <c r="E119" s="23" t="n">
        <v>33</v>
      </c>
      <c r="F119" s="23" t="n">
        <v>33</v>
      </c>
      <c r="G119" s="23" t="n">
        <v>66</v>
      </c>
      <c r="H119" s="23" t="n">
        <v>3</v>
      </c>
      <c r="I119" s="23"/>
    </row>
    <row r="120" customFormat="false" ht="31.5" hidden="false" customHeight="true" outlineLevel="0" collapsed="false">
      <c r="A120" s="41" t="s">
        <v>106</v>
      </c>
      <c r="B120" s="42" t="s">
        <v>107</v>
      </c>
      <c r="C120" s="22" t="s">
        <v>108</v>
      </c>
      <c r="D120" s="22" t="s">
        <v>109</v>
      </c>
      <c r="E120" s="23" t="n">
        <v>94</v>
      </c>
      <c r="F120" s="23" t="n">
        <v>94</v>
      </c>
      <c r="G120" s="23" t="n">
        <v>188</v>
      </c>
      <c r="H120" s="23" t="n">
        <v>9</v>
      </c>
      <c r="I120" s="23"/>
    </row>
    <row r="121" customFormat="false" ht="31.5" hidden="false" customHeight="true" outlineLevel="0" collapsed="false">
      <c r="A121" s="43"/>
      <c r="B121" s="44"/>
      <c r="C121" s="22" t="s">
        <v>110</v>
      </c>
      <c r="D121" s="22" t="s">
        <v>111</v>
      </c>
      <c r="E121" s="23" t="n">
        <v>166</v>
      </c>
      <c r="F121" s="23" t="n">
        <v>166</v>
      </c>
      <c r="G121" s="23" t="n">
        <v>332</v>
      </c>
      <c r="H121" s="23" t="n">
        <v>17</v>
      </c>
      <c r="I121" s="23"/>
    </row>
    <row r="122" customFormat="false" ht="31.5" hidden="false" customHeight="true" outlineLevel="0" collapsed="false">
      <c r="A122" s="41" t="s">
        <v>112</v>
      </c>
      <c r="B122" s="42" t="s">
        <v>113</v>
      </c>
      <c r="C122" s="22" t="s">
        <v>114</v>
      </c>
      <c r="D122" s="22" t="s">
        <v>115</v>
      </c>
      <c r="E122" s="23" t="n">
        <v>58</v>
      </c>
      <c r="F122" s="23" t="n">
        <v>58</v>
      </c>
      <c r="G122" s="23" t="n">
        <v>116</v>
      </c>
      <c r="H122" s="23" t="n">
        <v>6</v>
      </c>
      <c r="I122" s="23"/>
    </row>
    <row r="123" customFormat="false" ht="31.5" hidden="false" customHeight="true" outlineLevel="0" collapsed="false">
      <c r="A123" s="43"/>
      <c r="B123" s="44"/>
      <c r="C123" s="22" t="s">
        <v>116</v>
      </c>
      <c r="D123" s="22" t="s">
        <v>117</v>
      </c>
      <c r="E123" s="23" t="n">
        <v>55</v>
      </c>
      <c r="F123" s="23" t="n">
        <v>55</v>
      </c>
      <c r="G123" s="23" t="n">
        <v>110</v>
      </c>
      <c r="H123" s="23" t="n">
        <v>5</v>
      </c>
      <c r="I123" s="23"/>
    </row>
    <row r="124" customFormat="false" ht="36" hidden="false" customHeight="true" outlineLevel="0" collapsed="false">
      <c r="A124" s="41" t="s">
        <v>118</v>
      </c>
      <c r="B124" s="42" t="s">
        <v>119</v>
      </c>
      <c r="C124" s="22" t="s">
        <v>120</v>
      </c>
      <c r="D124" s="22" t="s">
        <v>121</v>
      </c>
      <c r="E124" s="23" t="n">
        <v>49</v>
      </c>
      <c r="F124" s="23" t="n">
        <v>49</v>
      </c>
      <c r="G124" s="23" t="n">
        <v>98</v>
      </c>
      <c r="H124" s="55" t="n">
        <v>5</v>
      </c>
      <c r="I124" s="23"/>
    </row>
    <row r="125" customFormat="false" ht="26.25" hidden="false" customHeight="true" outlineLevel="0" collapsed="false">
      <c r="A125" s="56"/>
      <c r="B125" s="57"/>
      <c r="C125" s="58" t="s">
        <v>122</v>
      </c>
      <c r="D125" s="58" t="s">
        <v>123</v>
      </c>
      <c r="E125" s="58" t="n">
        <v>107</v>
      </c>
      <c r="F125" s="58" t="n">
        <v>107</v>
      </c>
      <c r="G125" s="58" t="n">
        <v>214</v>
      </c>
      <c r="H125" s="58" t="n">
        <v>11</v>
      </c>
      <c r="I125" s="23"/>
    </row>
    <row r="126" customFormat="false" ht="26.25" hidden="false" customHeight="true" outlineLevel="0" collapsed="false">
      <c r="A126" s="32" t="s">
        <v>34</v>
      </c>
      <c r="B126" s="32"/>
      <c r="C126" s="32"/>
      <c r="D126" s="33" t="n">
        <v>7</v>
      </c>
      <c r="E126" s="32" t="n">
        <f aca="false">SUM(E119:E125)</f>
        <v>562</v>
      </c>
      <c r="F126" s="32" t="n">
        <f aca="false">SUM(F119:F125)</f>
        <v>562</v>
      </c>
      <c r="G126" s="32" t="n">
        <f aca="false">SUM(G119:G125)</f>
        <v>1124</v>
      </c>
      <c r="H126" s="32" t="n">
        <f aca="false">SUM(H119:H125)</f>
        <v>56</v>
      </c>
      <c r="I126" s="45"/>
    </row>
    <row r="127" customFormat="false" ht="15.75" hidden="false" customHeight="false" outlineLevel="0" collapsed="false">
      <c r="A127" s="51"/>
      <c r="B127" s="51"/>
      <c r="C127" s="51"/>
      <c r="D127" s="52"/>
      <c r="E127" s="51"/>
      <c r="F127" s="51"/>
      <c r="G127" s="51"/>
      <c r="H127" s="51"/>
      <c r="I127" s="51"/>
    </row>
    <row r="128" customFormat="false" ht="25.5" hidden="false" customHeight="true" outlineLevel="0" collapsed="false">
      <c r="A128" s="35"/>
      <c r="B128" s="36" t="s">
        <v>124</v>
      </c>
      <c r="C128" s="37"/>
      <c r="D128" s="38" t="s">
        <v>125</v>
      </c>
      <c r="E128" s="35"/>
      <c r="F128" s="35"/>
      <c r="G128" s="35"/>
      <c r="H128" s="35"/>
      <c r="I128" s="35"/>
    </row>
    <row r="129" customFormat="false" ht="27.75" hidden="false" customHeight="true" outlineLevel="0" collapsed="false">
      <c r="A129" s="35"/>
      <c r="B129" s="36" t="s">
        <v>126</v>
      </c>
      <c r="C129" s="37"/>
      <c r="D129" s="39"/>
      <c r="E129" s="35"/>
      <c r="F129" s="35"/>
      <c r="G129" s="35"/>
      <c r="H129" s="35"/>
      <c r="I129" s="35"/>
    </row>
    <row r="130" customFormat="false" ht="27" hidden="false" customHeight="true" outlineLevel="0" collapsed="false">
      <c r="A130" s="15"/>
      <c r="B130" s="36" t="s">
        <v>127</v>
      </c>
      <c r="C130" s="37"/>
      <c r="D130" s="39"/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A131" s="15"/>
      <c r="B131" s="35"/>
      <c r="C131" s="35"/>
      <c r="D131" s="3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15"/>
      <c r="B132" s="35"/>
      <c r="C132" s="35"/>
      <c r="D132" s="35"/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A133" s="15"/>
      <c r="B133" s="35"/>
      <c r="C133" s="35"/>
      <c r="D133" s="35"/>
      <c r="E133" s="15"/>
      <c r="F133" s="15"/>
      <c r="G133" s="15"/>
      <c r="H133" s="15"/>
      <c r="I133" s="15"/>
    </row>
    <row r="134" customFormat="false" ht="12.75" hidden="false" customHeight="false" outlineLevel="0" collapsed="false">
      <c r="A134" s="15"/>
      <c r="B134" s="35"/>
      <c r="C134" s="35"/>
      <c r="D134" s="35"/>
      <c r="E134" s="15"/>
      <c r="F134" s="15"/>
      <c r="G134" s="15"/>
      <c r="H134" s="15"/>
      <c r="I134" s="15"/>
    </row>
    <row r="135" customFormat="false" ht="12.75" hidden="false" customHeight="false" outlineLevel="0" collapsed="false">
      <c r="A135" s="15"/>
      <c r="B135" s="35"/>
      <c r="C135" s="35"/>
      <c r="D135" s="35"/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A136" s="15"/>
      <c r="B136" s="35"/>
      <c r="C136" s="35"/>
      <c r="D136" s="35"/>
      <c r="E136" s="15"/>
      <c r="F136" s="15"/>
      <c r="G136" s="15"/>
      <c r="H136" s="15"/>
      <c r="I136" s="15"/>
    </row>
    <row r="137" customFormat="false" ht="12.75" hidden="false" customHeight="false" outlineLevel="0" collapsed="false">
      <c r="A137" s="15"/>
      <c r="B137" s="35"/>
      <c r="C137" s="35"/>
      <c r="D137" s="35"/>
      <c r="E137" s="15"/>
      <c r="F137" s="15"/>
      <c r="G137" s="15"/>
      <c r="H137" s="15"/>
      <c r="I137" s="13"/>
    </row>
    <row r="138" customFormat="false" ht="12.75" hidden="false" customHeight="false" outlineLevel="0" collapsed="false">
      <c r="A138" s="15"/>
      <c r="B138" s="35"/>
      <c r="C138" s="35"/>
      <c r="D138" s="35"/>
      <c r="E138" s="15"/>
      <c r="F138" s="15"/>
      <c r="G138" s="15"/>
      <c r="H138" s="15"/>
      <c r="I138" s="13" t="n">
        <v>6</v>
      </c>
    </row>
    <row r="139" customFormat="false" ht="12.75" hidden="false" customHeight="false" outlineLevel="0" collapsed="false">
      <c r="A139" s="15"/>
      <c r="B139" s="35"/>
      <c r="C139" s="35"/>
      <c r="D139" s="35"/>
      <c r="E139" s="15"/>
      <c r="F139" s="15"/>
      <c r="G139" s="15"/>
      <c r="H139" s="15"/>
      <c r="I139" s="12"/>
    </row>
    <row r="140" customFormat="false" ht="12.75" hidden="false" customHeight="true" outlineLevel="0" collapsed="false">
      <c r="A140" s="14" t="s">
        <v>128</v>
      </c>
      <c r="B140" s="19"/>
      <c r="C140" s="19"/>
      <c r="D140" s="19"/>
      <c r="E140" s="19"/>
      <c r="F140" s="19"/>
      <c r="G140" s="19"/>
      <c r="H140" s="40" t="s">
        <v>6</v>
      </c>
      <c r="I140" s="40"/>
    </row>
    <row r="141" customFormat="false" ht="36" hidden="false" customHeight="false" outlineLevel="0" collapsed="false">
      <c r="A141" s="46" t="s">
        <v>7</v>
      </c>
      <c r="B141" s="46" t="s">
        <v>8</v>
      </c>
      <c r="C141" s="46" t="s">
        <v>9</v>
      </c>
      <c r="D141" s="46" t="s">
        <v>10</v>
      </c>
      <c r="E141" s="46" t="s">
        <v>11</v>
      </c>
      <c r="F141" s="46" t="s">
        <v>12</v>
      </c>
      <c r="G141" s="46" t="s">
        <v>13</v>
      </c>
      <c r="H141" s="18" t="s">
        <v>40</v>
      </c>
      <c r="I141" s="46" t="s">
        <v>15</v>
      </c>
    </row>
    <row r="142" customFormat="false" ht="30" hidden="false" customHeight="true" outlineLevel="0" collapsed="false">
      <c r="A142" s="59" t="n">
        <v>12</v>
      </c>
      <c r="B142" s="42" t="s">
        <v>129</v>
      </c>
      <c r="C142" s="22" t="s">
        <v>130</v>
      </c>
      <c r="D142" s="22" t="s">
        <v>131</v>
      </c>
      <c r="E142" s="23" t="n">
        <v>52</v>
      </c>
      <c r="F142" s="23" t="n">
        <v>52</v>
      </c>
      <c r="G142" s="23" t="n">
        <v>104</v>
      </c>
      <c r="H142" s="23" t="n">
        <v>5</v>
      </c>
      <c r="I142" s="23"/>
    </row>
    <row r="143" customFormat="false" ht="29.25" hidden="false" customHeight="true" outlineLevel="0" collapsed="false">
      <c r="A143" s="43"/>
      <c r="B143" s="44"/>
      <c r="C143" s="22" t="s">
        <v>132</v>
      </c>
      <c r="D143" s="22" t="s">
        <v>133</v>
      </c>
      <c r="E143" s="23" t="n">
        <v>70</v>
      </c>
      <c r="F143" s="23" t="n">
        <v>70</v>
      </c>
      <c r="G143" s="23" t="n">
        <v>140</v>
      </c>
      <c r="H143" s="23" t="n">
        <v>7</v>
      </c>
      <c r="I143" s="23"/>
    </row>
    <row r="144" customFormat="false" ht="30" hidden="false" customHeight="true" outlineLevel="0" collapsed="false">
      <c r="A144" s="49" t="s">
        <v>118</v>
      </c>
      <c r="B144" s="22" t="s">
        <v>134</v>
      </c>
      <c r="C144" s="22" t="s">
        <v>135</v>
      </c>
      <c r="D144" s="22" t="s">
        <v>136</v>
      </c>
      <c r="E144" s="23" t="n">
        <v>67</v>
      </c>
      <c r="F144" s="23" t="n">
        <v>67</v>
      </c>
      <c r="G144" s="23" t="n">
        <v>134</v>
      </c>
      <c r="H144" s="23" t="n">
        <v>7</v>
      </c>
      <c r="I144" s="23"/>
    </row>
    <row r="145" customFormat="false" ht="28.5" hidden="false" customHeight="true" outlineLevel="0" collapsed="false">
      <c r="A145" s="60" t="s">
        <v>137</v>
      </c>
      <c r="B145" s="61" t="s">
        <v>138</v>
      </c>
      <c r="C145" s="62" t="s">
        <v>139</v>
      </c>
      <c r="D145" s="22" t="s">
        <v>140</v>
      </c>
      <c r="E145" s="23" t="n">
        <v>31</v>
      </c>
      <c r="F145" s="23" t="n">
        <v>31</v>
      </c>
      <c r="G145" s="23" t="n">
        <v>62</v>
      </c>
      <c r="H145" s="23" t="n">
        <v>3</v>
      </c>
      <c r="I145" s="23"/>
    </row>
    <row r="146" customFormat="false" ht="28.5" hidden="false" customHeight="true" outlineLevel="0" collapsed="false">
      <c r="A146" s="60"/>
      <c r="B146" s="61"/>
      <c r="C146" s="62" t="s">
        <v>141</v>
      </c>
      <c r="D146" s="22" t="s">
        <v>142</v>
      </c>
      <c r="E146" s="23" t="n">
        <v>133</v>
      </c>
      <c r="F146" s="23" t="n">
        <v>133</v>
      </c>
      <c r="G146" s="23" t="n">
        <v>266</v>
      </c>
      <c r="H146" s="23" t="n">
        <v>13</v>
      </c>
      <c r="I146" s="23"/>
    </row>
    <row r="147" customFormat="false" ht="32.25" hidden="false" customHeight="true" outlineLevel="0" collapsed="false">
      <c r="A147" s="60"/>
      <c r="B147" s="61"/>
      <c r="C147" s="62" t="s">
        <v>143</v>
      </c>
      <c r="D147" s="22" t="s">
        <v>144</v>
      </c>
      <c r="E147" s="23" t="n">
        <v>41</v>
      </c>
      <c r="F147" s="23" t="n">
        <v>41</v>
      </c>
      <c r="G147" s="23" t="n">
        <v>82</v>
      </c>
      <c r="H147" s="23" t="n">
        <v>4</v>
      </c>
      <c r="I147" s="23"/>
    </row>
    <row r="148" customFormat="false" ht="30" hidden="false" customHeight="false" outlineLevel="0" collapsed="false">
      <c r="A148" s="60"/>
      <c r="B148" s="61"/>
      <c r="C148" s="62" t="s">
        <v>145</v>
      </c>
      <c r="D148" s="22" t="s">
        <v>146</v>
      </c>
      <c r="E148" s="23" t="n">
        <v>71</v>
      </c>
      <c r="F148" s="23" t="n">
        <v>71</v>
      </c>
      <c r="G148" s="23" t="n">
        <v>142</v>
      </c>
      <c r="H148" s="23" t="n">
        <v>7</v>
      </c>
      <c r="I148" s="23"/>
    </row>
    <row r="149" customFormat="false" ht="21" hidden="false" customHeight="true" outlineLevel="0" collapsed="false">
      <c r="A149" s="63" t="s">
        <v>34</v>
      </c>
      <c r="B149" s="63"/>
      <c r="C149" s="32"/>
      <c r="D149" s="33" t="n">
        <v>7</v>
      </c>
      <c r="E149" s="32" t="n">
        <f aca="false">SUM(E142:E148)</f>
        <v>465</v>
      </c>
      <c r="F149" s="32" t="n">
        <f aca="false">SUM(F142:F148)</f>
        <v>465</v>
      </c>
      <c r="G149" s="32" t="n">
        <f aca="false">SUM(G142:G148)</f>
        <v>930</v>
      </c>
      <c r="H149" s="32" t="n">
        <f aca="false">SUM(H142:H148)</f>
        <v>46</v>
      </c>
      <c r="I149" s="45"/>
    </row>
    <row r="150" customFormat="false" ht="13.5" hidden="false" customHeight="false" outlineLevel="0" collapsed="false">
      <c r="A150" s="35"/>
      <c r="B150" s="35"/>
      <c r="C150" s="35"/>
      <c r="D150" s="12"/>
      <c r="E150" s="35"/>
      <c r="F150" s="35"/>
      <c r="G150" s="35"/>
      <c r="H150" s="35"/>
      <c r="I150" s="35"/>
    </row>
    <row r="151" customFormat="false" ht="24.75" hidden="false" customHeight="true" outlineLevel="0" collapsed="false">
      <c r="A151" s="35"/>
      <c r="B151" s="36" t="s">
        <v>147</v>
      </c>
      <c r="C151" s="37"/>
      <c r="D151" s="38" t="s">
        <v>148</v>
      </c>
      <c r="E151" s="35"/>
      <c r="F151" s="35"/>
      <c r="G151" s="35"/>
      <c r="H151" s="35"/>
      <c r="I151" s="35"/>
    </row>
    <row r="152" customFormat="false" ht="26.25" hidden="false" customHeight="true" outlineLevel="0" collapsed="false">
      <c r="A152" s="35"/>
      <c r="B152" s="36" t="s">
        <v>149</v>
      </c>
      <c r="C152" s="37"/>
      <c r="D152" s="39"/>
      <c r="E152" s="35"/>
      <c r="F152" s="35"/>
      <c r="G152" s="35"/>
      <c r="H152" s="35"/>
      <c r="I152" s="35"/>
    </row>
    <row r="153" customFormat="false" ht="28.5" hidden="false" customHeight="true" outlineLevel="0" collapsed="false">
      <c r="A153" s="15"/>
      <c r="B153" s="36" t="s">
        <v>150</v>
      </c>
      <c r="C153" s="37"/>
      <c r="D153" s="39"/>
      <c r="E153" s="15"/>
      <c r="F153" s="15"/>
      <c r="G153" s="15"/>
      <c r="H153" s="15"/>
      <c r="I153" s="15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</row>
    <row r="155" customFormat="false" ht="12.75" hidden="false" customHeight="false" outlineLevel="0" collapsed="false">
      <c r="A155" s="64"/>
      <c r="B155" s="12"/>
      <c r="C155" s="12"/>
      <c r="D155" s="12"/>
      <c r="E155" s="12"/>
      <c r="F155" s="12"/>
      <c r="G155" s="12"/>
      <c r="H155" s="12"/>
      <c r="I155" s="12"/>
    </row>
    <row r="156" customFormat="false" ht="12.75" hidden="false" customHeight="false" outlineLevel="0" collapsed="false">
      <c r="A156" s="64"/>
      <c r="B156" s="12"/>
      <c r="C156" s="12"/>
      <c r="D156" s="12"/>
      <c r="E156" s="12"/>
      <c r="F156" s="12"/>
      <c r="G156" s="12"/>
      <c r="H156" s="12"/>
      <c r="I156" s="12"/>
    </row>
    <row r="157" customFormat="false" ht="12.75" hidden="false" customHeight="false" outlineLevel="0" collapsed="false">
      <c r="A157" s="64"/>
      <c r="B157" s="12"/>
      <c r="C157" s="12"/>
      <c r="D157" s="12"/>
      <c r="E157" s="12"/>
      <c r="F157" s="12"/>
      <c r="G157" s="12"/>
      <c r="H157" s="12"/>
      <c r="I157" s="12"/>
    </row>
    <row r="158" customFormat="false" ht="12.75" hidden="false" customHeight="false" outlineLevel="0" collapsed="false">
      <c r="A158" s="64"/>
      <c r="B158" s="12"/>
      <c r="C158" s="12"/>
      <c r="D158" s="12"/>
      <c r="E158" s="12"/>
      <c r="F158" s="12"/>
      <c r="G158" s="12"/>
      <c r="H158" s="12"/>
      <c r="I158" s="12"/>
    </row>
    <row r="159" customFormat="false" ht="12.75" hidden="false" customHeight="false" outlineLevel="0" collapsed="false">
      <c r="A159" s="64"/>
      <c r="B159" s="12"/>
      <c r="C159" s="12"/>
      <c r="D159" s="12"/>
      <c r="E159" s="12"/>
      <c r="F159" s="12"/>
      <c r="G159" s="12"/>
      <c r="H159" s="12"/>
      <c r="I159" s="12"/>
    </row>
    <row r="160" customFormat="false" ht="12.75" hidden="false" customHeight="false" outlineLevel="0" collapsed="false">
      <c r="A160" s="64"/>
      <c r="B160" s="12"/>
      <c r="C160" s="12"/>
      <c r="D160" s="12"/>
      <c r="E160" s="12"/>
      <c r="F160" s="12"/>
      <c r="G160" s="12"/>
      <c r="H160" s="12"/>
      <c r="I160" s="12"/>
    </row>
    <row r="161" customFormat="false" ht="12.75" hidden="false" customHeight="false" outlineLevel="0" collapsed="false">
      <c r="A161" s="64"/>
      <c r="B161" s="12"/>
      <c r="C161" s="12"/>
      <c r="D161" s="12"/>
      <c r="E161" s="12"/>
      <c r="F161" s="12"/>
      <c r="G161" s="12"/>
      <c r="H161" s="12"/>
      <c r="I161" s="12"/>
    </row>
    <row r="162" customFormat="false" ht="12.75" hidden="false" customHeight="false" outlineLevel="0" collapsed="false">
      <c r="A162" s="64"/>
      <c r="B162" s="12"/>
      <c r="C162" s="12"/>
      <c r="D162" s="12"/>
      <c r="E162" s="12"/>
      <c r="F162" s="12"/>
      <c r="G162" s="12"/>
      <c r="H162" s="12"/>
      <c r="I162" s="12"/>
    </row>
    <row r="163" customFormat="false" ht="12.75" hidden="false" customHeight="false" outlineLevel="0" collapsed="false">
      <c r="A163" s="64"/>
      <c r="B163" s="12"/>
      <c r="C163" s="12"/>
      <c r="D163" s="12"/>
      <c r="E163" s="12"/>
      <c r="F163" s="12"/>
      <c r="G163" s="12"/>
      <c r="H163" s="12"/>
      <c r="I163" s="12"/>
    </row>
    <row r="164" customFormat="false" ht="12.75" hidden="false" customHeight="false" outlineLevel="0" collapsed="false">
      <c r="A164" s="64"/>
      <c r="B164" s="12"/>
      <c r="C164" s="12"/>
      <c r="D164" s="12"/>
      <c r="E164" s="12"/>
      <c r="F164" s="12"/>
      <c r="G164" s="12"/>
      <c r="H164" s="12"/>
      <c r="I164" s="12"/>
    </row>
    <row r="165" customFormat="false" ht="12.75" hidden="false" customHeight="false" outlineLevel="0" collapsed="false">
      <c r="A165" s="64"/>
      <c r="B165" s="12"/>
      <c r="C165" s="12"/>
      <c r="D165" s="12"/>
      <c r="E165" s="12"/>
      <c r="F165" s="12"/>
      <c r="G165" s="12"/>
      <c r="H165" s="12"/>
      <c r="I165" s="12"/>
    </row>
    <row r="166" customFormat="false" ht="12.75" hidden="false" customHeight="false" outlineLevel="0" collapsed="false">
      <c r="A166" s="64"/>
      <c r="B166" s="12"/>
      <c r="C166" s="12"/>
      <c r="D166" s="12"/>
      <c r="E166" s="12"/>
      <c r="F166" s="12"/>
      <c r="G166" s="12"/>
      <c r="H166" s="12"/>
      <c r="I166" s="13" t="n">
        <v>7</v>
      </c>
    </row>
    <row r="167" customFormat="false" ht="12.75" hidden="false" customHeight="false" outlineLevel="0" collapsed="false">
      <c r="A167" s="64"/>
      <c r="B167" s="12"/>
      <c r="C167" s="12"/>
      <c r="D167" s="12"/>
      <c r="E167" s="12"/>
      <c r="F167" s="12"/>
      <c r="G167" s="12"/>
      <c r="H167" s="12"/>
      <c r="I167" s="12"/>
    </row>
    <row r="168" customFormat="false" ht="12.75" hidden="false" customHeight="true" outlineLevel="0" collapsed="false">
      <c r="A168" s="54" t="s">
        <v>151</v>
      </c>
      <c r="B168" s="12"/>
      <c r="C168" s="12"/>
      <c r="D168" s="12"/>
      <c r="E168" s="12"/>
      <c r="F168" s="12"/>
      <c r="G168" s="12"/>
      <c r="H168" s="40" t="s">
        <v>6</v>
      </c>
      <c r="I168" s="40"/>
    </row>
    <row r="169" customFormat="false" ht="36" hidden="false" customHeight="false" outlineLevel="0" collapsed="false">
      <c r="A169" s="46" t="s">
        <v>7</v>
      </c>
      <c r="B169" s="46" t="s">
        <v>8</v>
      </c>
      <c r="C169" s="46" t="s">
        <v>9</v>
      </c>
      <c r="D169" s="46" t="s">
        <v>10</v>
      </c>
      <c r="E169" s="46" t="s">
        <v>11</v>
      </c>
      <c r="F169" s="46" t="s">
        <v>12</v>
      </c>
      <c r="G169" s="46" t="s">
        <v>13</v>
      </c>
      <c r="H169" s="18" t="s">
        <v>40</v>
      </c>
      <c r="I169" s="46" t="s">
        <v>15</v>
      </c>
    </row>
    <row r="170" customFormat="false" ht="12.75" hidden="tru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</row>
    <row r="171" customFormat="false" ht="12.75" hidden="tru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</row>
    <row r="172" customFormat="false" ht="12.75" hidden="true" customHeight="false" outlineLevel="0" collapsed="false">
      <c r="A172" s="65" t="s">
        <v>151</v>
      </c>
      <c r="B172" s="19"/>
      <c r="C172" s="19"/>
      <c r="D172" s="19"/>
      <c r="E172" s="19"/>
      <c r="F172" s="19"/>
      <c r="G172" s="19"/>
      <c r="H172" s="19"/>
      <c r="I172" s="19"/>
    </row>
    <row r="173" customFormat="false" ht="36" hidden="true" customHeight="false" outlineLevel="0" collapsed="false">
      <c r="A173" s="46" t="s">
        <v>7</v>
      </c>
      <c r="B173" s="46" t="s">
        <v>8</v>
      </c>
      <c r="C173" s="46"/>
      <c r="D173" s="46" t="s">
        <v>10</v>
      </c>
      <c r="E173" s="46" t="s">
        <v>11</v>
      </c>
      <c r="F173" s="46" t="s">
        <v>12</v>
      </c>
      <c r="G173" s="46" t="s">
        <v>13</v>
      </c>
      <c r="H173" s="46" t="s">
        <v>152</v>
      </c>
      <c r="I173" s="46" t="s">
        <v>15</v>
      </c>
    </row>
    <row r="174" customFormat="false" ht="27.75" hidden="false" customHeight="true" outlineLevel="0" collapsed="false">
      <c r="A174" s="49" t="s">
        <v>153</v>
      </c>
      <c r="B174" s="22" t="s">
        <v>154</v>
      </c>
      <c r="C174" s="22" t="s">
        <v>155</v>
      </c>
      <c r="D174" s="22" t="s">
        <v>156</v>
      </c>
      <c r="E174" s="23" t="n">
        <v>10</v>
      </c>
      <c r="F174" s="23" t="n">
        <v>10</v>
      </c>
      <c r="G174" s="23" t="n">
        <v>20</v>
      </c>
      <c r="H174" s="23" t="n">
        <v>1</v>
      </c>
      <c r="I174" s="23"/>
    </row>
    <row r="175" customFormat="false" ht="27.75" hidden="false" customHeight="true" outlineLevel="0" collapsed="false">
      <c r="A175" s="49" t="s">
        <v>157</v>
      </c>
      <c r="B175" s="22" t="s">
        <v>158</v>
      </c>
      <c r="C175" s="22" t="s">
        <v>159</v>
      </c>
      <c r="D175" s="22" t="s">
        <v>44</v>
      </c>
      <c r="E175" s="23" t="n">
        <v>16</v>
      </c>
      <c r="F175" s="23" t="n">
        <v>16</v>
      </c>
      <c r="G175" s="23" t="n">
        <v>32</v>
      </c>
      <c r="H175" s="23" t="n">
        <v>2</v>
      </c>
      <c r="I175" s="23"/>
    </row>
    <row r="176" customFormat="false" ht="31.5" hidden="false" customHeight="true" outlineLevel="0" collapsed="false">
      <c r="A176" s="49" t="s">
        <v>160</v>
      </c>
      <c r="B176" s="61" t="s">
        <v>161</v>
      </c>
      <c r="C176" s="22" t="s">
        <v>162</v>
      </c>
      <c r="D176" s="22" t="s">
        <v>163</v>
      </c>
      <c r="E176" s="23" t="n">
        <v>19</v>
      </c>
      <c r="F176" s="23" t="n">
        <v>19</v>
      </c>
      <c r="G176" s="23" t="n">
        <v>38</v>
      </c>
      <c r="H176" s="23" t="n">
        <v>2</v>
      </c>
      <c r="I176" s="23"/>
    </row>
    <row r="177" customFormat="false" ht="32.25" hidden="false" customHeight="true" outlineLevel="0" collapsed="false">
      <c r="A177" s="49"/>
      <c r="B177" s="61"/>
      <c r="C177" s="22" t="s">
        <v>164</v>
      </c>
      <c r="D177" s="22" t="s">
        <v>165</v>
      </c>
      <c r="E177" s="23" t="n">
        <v>51</v>
      </c>
      <c r="F177" s="23" t="n">
        <v>51</v>
      </c>
      <c r="G177" s="23" t="n">
        <v>102</v>
      </c>
      <c r="H177" s="23" t="n">
        <v>5</v>
      </c>
      <c r="I177" s="23"/>
    </row>
    <row r="178" customFormat="false" ht="32.25" hidden="false" customHeight="true" outlineLevel="0" collapsed="false">
      <c r="A178" s="49"/>
      <c r="B178" s="61"/>
      <c r="C178" s="22" t="s">
        <v>166</v>
      </c>
      <c r="D178" s="22" t="s">
        <v>167</v>
      </c>
      <c r="E178" s="23" t="n">
        <v>31</v>
      </c>
      <c r="F178" s="23" t="n">
        <v>31</v>
      </c>
      <c r="G178" s="23" t="n">
        <v>62</v>
      </c>
      <c r="H178" s="66" t="n">
        <v>3</v>
      </c>
      <c r="I178" s="23"/>
    </row>
    <row r="179" customFormat="false" ht="20.25" hidden="false" customHeight="true" outlineLevel="0" collapsed="false">
      <c r="A179" s="32" t="s">
        <v>34</v>
      </c>
      <c r="B179" s="32"/>
      <c r="C179" s="67"/>
      <c r="D179" s="33" t="n">
        <v>5</v>
      </c>
      <c r="E179" s="32" t="n">
        <f aca="false">SUM(E174:E178)</f>
        <v>127</v>
      </c>
      <c r="F179" s="32" t="n">
        <f aca="false">SUM(F174:F178)</f>
        <v>127</v>
      </c>
      <c r="G179" s="32" t="n">
        <f aca="false">SUM(G174:G178)</f>
        <v>254</v>
      </c>
      <c r="H179" s="32" t="n">
        <f aca="false">SUM(H174:H178)</f>
        <v>13</v>
      </c>
      <c r="I179" s="45"/>
    </row>
    <row r="180" customFormat="false" ht="13.5" hidden="false" customHeight="false" outlineLevel="0" collapsed="false">
      <c r="A180" s="35"/>
      <c r="B180" s="35"/>
      <c r="C180" s="35"/>
      <c r="D180" s="12"/>
      <c r="E180" s="35"/>
      <c r="F180" s="35"/>
      <c r="G180" s="35"/>
      <c r="H180" s="35"/>
      <c r="I180" s="35"/>
    </row>
    <row r="181" customFormat="false" ht="25.5" hidden="false" customHeight="true" outlineLevel="0" collapsed="false">
      <c r="A181" s="35"/>
      <c r="B181" s="36" t="s">
        <v>168</v>
      </c>
      <c r="C181" s="37"/>
      <c r="D181" s="38" t="s">
        <v>169</v>
      </c>
      <c r="E181" s="35"/>
      <c r="F181" s="35"/>
      <c r="G181" s="35"/>
      <c r="H181" s="35"/>
      <c r="I181" s="35"/>
    </row>
    <row r="182" customFormat="false" ht="26.25" hidden="false" customHeight="true" outlineLevel="0" collapsed="false">
      <c r="A182" s="35"/>
      <c r="B182" s="36" t="s">
        <v>170</v>
      </c>
      <c r="C182" s="37"/>
      <c r="D182" s="39"/>
      <c r="E182" s="35"/>
      <c r="F182" s="35"/>
      <c r="G182" s="35"/>
      <c r="H182" s="35"/>
      <c r="I182" s="35"/>
    </row>
    <row r="183" customFormat="false" ht="27" hidden="false" customHeight="true" outlineLevel="0" collapsed="false">
      <c r="A183" s="15"/>
      <c r="B183" s="36" t="s">
        <v>171</v>
      </c>
      <c r="C183" s="37"/>
      <c r="D183" s="39"/>
      <c r="E183" s="15"/>
      <c r="F183" s="15"/>
      <c r="G183" s="15"/>
      <c r="H183" s="15"/>
      <c r="I183" s="15"/>
    </row>
    <row r="184" customFormat="false" ht="12.75" hidden="false" customHeight="false" outlineLevel="0" collapsed="false">
      <c r="A184" s="15"/>
      <c r="B184" s="35"/>
      <c r="C184" s="35"/>
      <c r="D184" s="35"/>
      <c r="E184" s="15"/>
      <c r="F184" s="15"/>
      <c r="G184" s="15"/>
      <c r="H184" s="15"/>
      <c r="I184" s="15"/>
    </row>
    <row r="185" customFormat="false" ht="12.75" hidden="true" customHeight="false" outlineLevel="0" collapsed="false">
      <c r="A185" s="65"/>
      <c r="B185" s="19"/>
      <c r="C185" s="19"/>
      <c r="D185" s="19"/>
      <c r="E185" s="19"/>
      <c r="F185" s="19"/>
      <c r="G185" s="19"/>
      <c r="H185" s="19"/>
      <c r="I185" s="19"/>
    </row>
    <row r="186" customFormat="false" ht="12.75" hidden="false" customHeight="false" outlineLevel="0" collapsed="false">
      <c r="A186" s="65"/>
      <c r="B186" s="19"/>
      <c r="C186" s="19"/>
      <c r="D186" s="19"/>
      <c r="E186" s="19"/>
      <c r="F186" s="19"/>
      <c r="G186" s="19"/>
      <c r="H186" s="19"/>
      <c r="I186" s="19"/>
    </row>
    <row r="187" customFormat="false" ht="12.75" hidden="false" customHeight="false" outlineLevel="0" collapsed="false">
      <c r="A187" s="65"/>
      <c r="B187" s="19"/>
      <c r="C187" s="19"/>
      <c r="D187" s="19"/>
      <c r="E187" s="19"/>
      <c r="F187" s="19"/>
      <c r="G187" s="19"/>
      <c r="H187" s="19"/>
      <c r="I187" s="19"/>
    </row>
    <row r="188" customFormat="false" ht="12.75" hidden="false" customHeight="false" outlineLevel="0" collapsed="false">
      <c r="A188" s="65"/>
      <c r="B188" s="19"/>
      <c r="C188" s="19"/>
      <c r="D188" s="19"/>
      <c r="E188" s="19"/>
      <c r="F188" s="19"/>
      <c r="G188" s="19"/>
      <c r="H188" s="19"/>
      <c r="I188" s="19"/>
    </row>
    <row r="189" customFormat="false" ht="12.75" hidden="false" customHeight="false" outlineLevel="0" collapsed="false">
      <c r="A189" s="65"/>
      <c r="B189" s="19"/>
      <c r="C189" s="19"/>
      <c r="D189" s="19"/>
      <c r="E189" s="19"/>
      <c r="F189" s="19"/>
      <c r="G189" s="19"/>
      <c r="H189" s="19"/>
      <c r="I189" s="19"/>
    </row>
    <row r="190" customFormat="false" ht="12.75" hidden="false" customHeight="false" outlineLevel="0" collapsed="false">
      <c r="A190" s="65"/>
      <c r="B190" s="19"/>
      <c r="C190" s="19"/>
      <c r="D190" s="19"/>
      <c r="E190" s="19"/>
      <c r="F190" s="19"/>
      <c r="G190" s="19"/>
      <c r="H190" s="19"/>
      <c r="I190" s="19"/>
    </row>
    <row r="191" customFormat="false" ht="12.75" hidden="false" customHeight="false" outlineLevel="0" collapsed="false">
      <c r="A191" s="65"/>
      <c r="B191" s="19"/>
      <c r="C191" s="19"/>
      <c r="D191" s="19"/>
      <c r="E191" s="19"/>
      <c r="F191" s="19"/>
      <c r="G191" s="19"/>
      <c r="H191" s="19"/>
      <c r="I191" s="19"/>
    </row>
    <row r="192" customFormat="false" ht="12.75" hidden="false" customHeight="false" outlineLevel="0" collapsed="false">
      <c r="A192" s="65"/>
      <c r="B192" s="19"/>
      <c r="C192" s="19"/>
      <c r="D192" s="19"/>
      <c r="E192" s="19"/>
      <c r="F192" s="19"/>
      <c r="G192" s="19"/>
      <c r="H192" s="19"/>
      <c r="I192" s="19"/>
    </row>
    <row r="193" customFormat="false" ht="12.75" hidden="false" customHeight="false" outlineLevel="0" collapsed="false">
      <c r="A193" s="65"/>
      <c r="B193" s="19"/>
      <c r="C193" s="19"/>
      <c r="D193" s="19"/>
      <c r="E193" s="19"/>
      <c r="F193" s="19"/>
      <c r="G193" s="19"/>
      <c r="H193" s="19"/>
      <c r="I193" s="19"/>
    </row>
    <row r="194" customFormat="false" ht="12.75" hidden="false" customHeight="false" outlineLevel="0" collapsed="false">
      <c r="A194" s="65"/>
      <c r="B194" s="19"/>
      <c r="C194" s="19"/>
      <c r="D194" s="19"/>
      <c r="E194" s="19"/>
      <c r="F194" s="19"/>
      <c r="G194" s="19"/>
      <c r="H194" s="19"/>
      <c r="I194" s="19"/>
    </row>
    <row r="195" customFormat="false" ht="12.75" hidden="false" customHeight="false" outlineLevel="0" collapsed="false">
      <c r="A195" s="65"/>
      <c r="B195" s="19"/>
      <c r="C195" s="19"/>
      <c r="D195" s="19"/>
      <c r="E195" s="19"/>
      <c r="F195" s="19"/>
      <c r="G195" s="19"/>
      <c r="H195" s="19"/>
      <c r="I195" s="19"/>
    </row>
    <row r="196" customFormat="false" ht="12.75" hidden="false" customHeight="false" outlineLevel="0" collapsed="false">
      <c r="A196" s="65"/>
      <c r="B196" s="19"/>
      <c r="C196" s="19"/>
      <c r="D196" s="19"/>
      <c r="E196" s="19"/>
      <c r="F196" s="19"/>
      <c r="G196" s="19"/>
      <c r="H196" s="19"/>
      <c r="I196" s="19"/>
    </row>
    <row r="197" customFormat="false" ht="12.75" hidden="false" customHeight="false" outlineLevel="0" collapsed="false">
      <c r="A197" s="65"/>
      <c r="B197" s="19"/>
      <c r="C197" s="19"/>
      <c r="D197" s="19"/>
      <c r="E197" s="19"/>
      <c r="F197" s="19"/>
      <c r="G197" s="19"/>
      <c r="H197" s="19"/>
      <c r="I197" s="19"/>
    </row>
    <row r="198" customFormat="false" ht="12.75" hidden="false" customHeight="false" outlineLevel="0" collapsed="false">
      <c r="A198" s="65"/>
      <c r="B198" s="19"/>
      <c r="C198" s="19"/>
      <c r="D198" s="19"/>
      <c r="E198" s="19"/>
      <c r="F198" s="19"/>
      <c r="G198" s="19"/>
      <c r="H198" s="19"/>
      <c r="I198" s="13" t="n">
        <v>8</v>
      </c>
    </row>
    <row r="199" customFormat="false" ht="12.75" hidden="false" customHeight="false" outlineLevel="0" collapsed="false">
      <c r="A199" s="65"/>
      <c r="B199" s="19"/>
      <c r="C199" s="19"/>
      <c r="D199" s="19"/>
      <c r="E199" s="19"/>
      <c r="F199" s="19"/>
      <c r="G199" s="19"/>
      <c r="H199" s="19"/>
      <c r="I199" s="12"/>
    </row>
    <row r="200" customFormat="false" ht="12" hidden="false" customHeight="true" outlineLevel="0" collapsed="false">
      <c r="A200" s="54" t="s">
        <v>172</v>
      </c>
      <c r="B200" s="12"/>
      <c r="C200" s="12"/>
      <c r="D200" s="12"/>
      <c r="E200" s="12"/>
      <c r="F200" s="12"/>
      <c r="G200" s="12"/>
      <c r="H200" s="40" t="s">
        <v>6</v>
      </c>
      <c r="I200" s="40"/>
    </row>
    <row r="201" customFormat="false" ht="36" hidden="false" customHeight="false" outlineLevel="0" collapsed="false">
      <c r="A201" s="46" t="s">
        <v>7</v>
      </c>
      <c r="B201" s="46" t="s">
        <v>8</v>
      </c>
      <c r="C201" s="46" t="s">
        <v>9</v>
      </c>
      <c r="D201" s="46" t="s">
        <v>10</v>
      </c>
      <c r="E201" s="46" t="s">
        <v>11</v>
      </c>
      <c r="F201" s="46" t="s">
        <v>12</v>
      </c>
      <c r="G201" s="46" t="s">
        <v>13</v>
      </c>
      <c r="H201" s="18" t="s">
        <v>40</v>
      </c>
      <c r="I201" s="46" t="s">
        <v>15</v>
      </c>
    </row>
    <row r="202" customFormat="false" ht="30" hidden="false" customHeight="true" outlineLevel="0" collapsed="false">
      <c r="A202" s="41" t="s">
        <v>173</v>
      </c>
      <c r="B202" s="42" t="s">
        <v>174</v>
      </c>
      <c r="C202" s="22" t="s">
        <v>175</v>
      </c>
      <c r="D202" s="22" t="s">
        <v>176</v>
      </c>
      <c r="E202" s="23" t="n">
        <v>35</v>
      </c>
      <c r="F202" s="23" t="n">
        <v>35</v>
      </c>
      <c r="G202" s="23" t="n">
        <v>70</v>
      </c>
      <c r="H202" s="23" t="n">
        <v>3</v>
      </c>
      <c r="I202" s="68"/>
    </row>
    <row r="203" customFormat="false" ht="28.5" hidden="false" customHeight="true" outlineLevel="0" collapsed="false">
      <c r="A203" s="43"/>
      <c r="B203" s="44"/>
      <c r="C203" s="22" t="s">
        <v>177</v>
      </c>
      <c r="D203" s="22" t="s">
        <v>178</v>
      </c>
      <c r="E203" s="23" t="n">
        <v>81</v>
      </c>
      <c r="F203" s="23" t="n">
        <v>81</v>
      </c>
      <c r="G203" s="23" t="n">
        <v>162</v>
      </c>
      <c r="H203" s="23" t="n">
        <v>8</v>
      </c>
      <c r="I203" s="68"/>
    </row>
    <row r="204" customFormat="false" ht="25.5" hidden="false" customHeight="true" outlineLevel="0" collapsed="false">
      <c r="A204" s="49" t="s">
        <v>179</v>
      </c>
      <c r="B204" s="61" t="s">
        <v>180</v>
      </c>
      <c r="C204" s="22" t="s">
        <v>181</v>
      </c>
      <c r="D204" s="22" t="s">
        <v>182</v>
      </c>
      <c r="E204" s="23" t="n">
        <v>12</v>
      </c>
      <c r="F204" s="23" t="n">
        <v>12</v>
      </c>
      <c r="G204" s="23" t="n">
        <v>24</v>
      </c>
      <c r="H204" s="23" t="n">
        <v>1</v>
      </c>
      <c r="I204" s="68"/>
    </row>
    <row r="205" customFormat="false" ht="24.75" hidden="false" customHeight="true" outlineLevel="0" collapsed="false">
      <c r="A205" s="49"/>
      <c r="B205" s="61"/>
      <c r="C205" s="22" t="s">
        <v>183</v>
      </c>
      <c r="D205" s="22" t="s">
        <v>184</v>
      </c>
      <c r="E205" s="23" t="n">
        <v>45</v>
      </c>
      <c r="F205" s="23" t="n">
        <v>45</v>
      </c>
      <c r="G205" s="23" t="n">
        <v>90</v>
      </c>
      <c r="H205" s="23" t="n">
        <v>4</v>
      </c>
      <c r="I205" s="33" t="s">
        <v>185</v>
      </c>
    </row>
    <row r="206" customFormat="false" ht="32.25" hidden="false" customHeight="true" outlineLevel="0" collapsed="false">
      <c r="A206" s="41" t="s">
        <v>186</v>
      </c>
      <c r="B206" s="42" t="s">
        <v>187</v>
      </c>
      <c r="C206" s="22" t="s">
        <v>188</v>
      </c>
      <c r="D206" s="22" t="s">
        <v>189</v>
      </c>
      <c r="E206" s="23" t="n">
        <v>36</v>
      </c>
      <c r="F206" s="23" t="n">
        <v>36</v>
      </c>
      <c r="G206" s="23" t="n">
        <v>72</v>
      </c>
      <c r="H206" s="23" t="n">
        <v>4</v>
      </c>
      <c r="I206" s="68"/>
    </row>
    <row r="207" customFormat="false" ht="25.5" hidden="false" customHeight="true" outlineLevel="0" collapsed="false">
      <c r="A207" s="43"/>
      <c r="B207" s="44"/>
      <c r="C207" s="22" t="s">
        <v>190</v>
      </c>
      <c r="D207" s="22" t="s">
        <v>191</v>
      </c>
      <c r="E207" s="23" t="n">
        <v>66</v>
      </c>
      <c r="F207" s="23" t="n">
        <v>66</v>
      </c>
      <c r="G207" s="23" t="n">
        <v>132</v>
      </c>
      <c r="H207" s="23" t="n">
        <v>7</v>
      </c>
      <c r="I207" s="23"/>
    </row>
    <row r="208" customFormat="false" ht="29.25" hidden="false" customHeight="true" outlineLevel="0" collapsed="false">
      <c r="A208" s="41" t="s">
        <v>192</v>
      </c>
      <c r="B208" s="42" t="s">
        <v>154</v>
      </c>
      <c r="C208" s="22" t="s">
        <v>193</v>
      </c>
      <c r="D208" s="22" t="s">
        <v>194</v>
      </c>
      <c r="E208" s="23" t="n">
        <v>132</v>
      </c>
      <c r="F208" s="23" t="n">
        <v>132</v>
      </c>
      <c r="G208" s="23" t="n">
        <v>264</v>
      </c>
      <c r="H208" s="23" t="n">
        <v>13</v>
      </c>
      <c r="I208" s="23"/>
    </row>
    <row r="209" customFormat="false" ht="31.5" hidden="false" customHeight="true" outlineLevel="0" collapsed="false">
      <c r="A209" s="47"/>
      <c r="B209" s="48"/>
      <c r="C209" s="22" t="s">
        <v>195</v>
      </c>
      <c r="D209" s="22" t="s">
        <v>196</v>
      </c>
      <c r="E209" s="23" t="n">
        <v>43</v>
      </c>
      <c r="F209" s="23" t="n">
        <v>43</v>
      </c>
      <c r="G209" s="23" t="n">
        <v>86</v>
      </c>
      <c r="H209" s="23" t="n">
        <v>4</v>
      </c>
      <c r="I209" s="68"/>
    </row>
    <row r="210" customFormat="false" ht="29.25" hidden="false" customHeight="true" outlineLevel="0" collapsed="false">
      <c r="A210" s="43"/>
      <c r="B210" s="44"/>
      <c r="C210" s="22" t="s">
        <v>197</v>
      </c>
      <c r="D210" s="22" t="s">
        <v>198</v>
      </c>
      <c r="E210" s="23" t="n">
        <v>201</v>
      </c>
      <c r="F210" s="23" t="n">
        <v>201</v>
      </c>
      <c r="G210" s="23" t="n">
        <v>402</v>
      </c>
      <c r="H210" s="23" t="n">
        <v>20</v>
      </c>
      <c r="I210" s="23"/>
    </row>
    <row r="211" customFormat="false" ht="21.75" hidden="false" customHeight="true" outlineLevel="0" collapsed="false">
      <c r="A211" s="32" t="s">
        <v>34</v>
      </c>
      <c r="B211" s="32"/>
      <c r="C211" s="32"/>
      <c r="D211" s="33" t="n">
        <v>9</v>
      </c>
      <c r="E211" s="32" t="n">
        <f aca="false">SUM(E202:E210)</f>
        <v>651</v>
      </c>
      <c r="F211" s="32" t="n">
        <f aca="false">SUM(F202:F210)</f>
        <v>651</v>
      </c>
      <c r="G211" s="32" t="n">
        <f aca="false">SUM(G202:G210)</f>
        <v>1302</v>
      </c>
      <c r="H211" s="32" t="n">
        <f aca="false">SUM(H202:H210)</f>
        <v>64</v>
      </c>
      <c r="I211" s="45"/>
    </row>
    <row r="212" customFormat="false" ht="15.75" hidden="false" customHeight="false" outlineLevel="0" collapsed="false">
      <c r="A212" s="51"/>
      <c r="B212" s="51"/>
      <c r="C212" s="51"/>
      <c r="D212" s="52"/>
      <c r="E212" s="51"/>
      <c r="F212" s="51"/>
      <c r="G212" s="51"/>
      <c r="H212" s="51"/>
      <c r="I212" s="51"/>
    </row>
    <row r="213" customFormat="false" ht="25.5" hidden="false" customHeight="true" outlineLevel="0" collapsed="false">
      <c r="A213" s="35"/>
      <c r="B213" s="36" t="s">
        <v>199</v>
      </c>
      <c r="C213" s="37"/>
      <c r="D213" s="38" t="s">
        <v>200</v>
      </c>
      <c r="E213" s="35"/>
      <c r="F213" s="35"/>
      <c r="G213" s="35"/>
      <c r="H213" s="35"/>
      <c r="I213" s="35"/>
    </row>
    <row r="214" customFormat="false" ht="26.25" hidden="false" customHeight="true" outlineLevel="0" collapsed="false">
      <c r="A214" s="35"/>
      <c r="B214" s="36" t="s">
        <v>201</v>
      </c>
      <c r="C214" s="37"/>
      <c r="D214" s="39"/>
      <c r="E214" s="35"/>
      <c r="F214" s="35"/>
      <c r="G214" s="35"/>
      <c r="H214" s="35"/>
      <c r="I214" s="35"/>
    </row>
    <row r="215" customFormat="false" ht="26.25" hidden="false" customHeight="true" outlineLevel="0" collapsed="false">
      <c r="A215" s="15"/>
      <c r="B215" s="36" t="s">
        <v>202</v>
      </c>
      <c r="C215" s="37"/>
      <c r="D215" s="39"/>
      <c r="E215" s="15"/>
      <c r="F215" s="15"/>
      <c r="G215" s="15"/>
      <c r="H215" s="15"/>
      <c r="I215" s="15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</row>
    <row r="217" customFormat="false" ht="12.75" hidden="false" customHeight="false" outlineLevel="0" collapsed="false">
      <c r="A217" s="35"/>
      <c r="B217" s="35"/>
      <c r="C217" s="35"/>
      <c r="D217" s="12"/>
      <c r="E217" s="35"/>
      <c r="F217" s="35"/>
      <c r="G217" s="35"/>
      <c r="H217" s="35"/>
      <c r="I217" s="35"/>
    </row>
    <row r="218" customFormat="false" ht="12.75" hidden="false" customHeight="false" outlineLevel="0" collapsed="false">
      <c r="A218" s="35"/>
      <c r="B218" s="35"/>
      <c r="C218" s="35"/>
      <c r="D218" s="12"/>
      <c r="E218" s="35"/>
      <c r="F218" s="35"/>
      <c r="G218" s="35"/>
      <c r="H218" s="35"/>
      <c r="I218" s="35"/>
    </row>
    <row r="219" customFormat="false" ht="12.75" hidden="false" customHeight="false" outlineLevel="0" collapsed="false">
      <c r="A219" s="35"/>
      <c r="B219" s="35"/>
      <c r="C219" s="35"/>
      <c r="D219" s="12"/>
      <c r="E219" s="35"/>
      <c r="F219" s="35"/>
      <c r="G219" s="35"/>
      <c r="H219" s="35"/>
      <c r="I219" s="35"/>
    </row>
    <row r="220" customFormat="false" ht="12.75" hidden="false" customHeight="false" outlineLevel="0" collapsed="false">
      <c r="A220" s="35"/>
      <c r="B220" s="35"/>
      <c r="C220" s="35"/>
      <c r="D220" s="12"/>
      <c r="E220" s="35"/>
      <c r="F220" s="35"/>
      <c r="G220" s="35"/>
      <c r="H220" s="35"/>
      <c r="I220" s="35"/>
    </row>
    <row r="221" customFormat="false" ht="12.75" hidden="false" customHeight="false" outlineLevel="0" collapsed="false">
      <c r="A221" s="35"/>
      <c r="B221" s="35"/>
      <c r="C221" s="35"/>
      <c r="D221" s="12"/>
      <c r="E221" s="35"/>
      <c r="F221" s="35"/>
      <c r="G221" s="35"/>
      <c r="H221" s="35"/>
      <c r="I221" s="35"/>
    </row>
    <row r="222" customFormat="false" ht="12.75" hidden="false" customHeight="false" outlineLevel="0" collapsed="false">
      <c r="A222" s="35"/>
      <c r="B222" s="35"/>
      <c r="C222" s="35"/>
      <c r="D222" s="12"/>
      <c r="E222" s="35"/>
      <c r="F222" s="35"/>
      <c r="G222" s="35"/>
      <c r="H222" s="35"/>
      <c r="I222" s="35"/>
    </row>
    <row r="223" customFormat="false" ht="12.75" hidden="false" customHeight="false" outlineLevel="0" collapsed="false">
      <c r="A223" s="35"/>
      <c r="B223" s="35"/>
      <c r="C223" s="35"/>
      <c r="D223" s="12"/>
      <c r="E223" s="35"/>
      <c r="F223" s="35"/>
      <c r="G223" s="35"/>
      <c r="H223" s="35"/>
      <c r="I223" s="13" t="n">
        <v>9</v>
      </c>
    </row>
    <row r="224" customFormat="false" ht="12.75" hidden="false" customHeight="false" outlineLevel="0" collapsed="false">
      <c r="A224" s="35"/>
      <c r="B224" s="35"/>
      <c r="C224" s="35"/>
      <c r="D224" s="12"/>
      <c r="E224" s="35"/>
      <c r="F224" s="35"/>
      <c r="G224" s="35"/>
      <c r="H224" s="35"/>
      <c r="I224" s="35"/>
    </row>
    <row r="225" customFormat="false" ht="12.75" hidden="false" customHeight="true" outlineLevel="0" collapsed="false">
      <c r="A225" s="54" t="s">
        <v>203</v>
      </c>
      <c r="B225" s="12"/>
      <c r="C225" s="12"/>
      <c r="D225" s="12"/>
      <c r="E225" s="12"/>
      <c r="F225" s="12"/>
      <c r="G225" s="12"/>
      <c r="H225" s="40" t="s">
        <v>6</v>
      </c>
      <c r="I225" s="40"/>
    </row>
    <row r="226" customFormat="false" ht="36" hidden="false" customHeight="false" outlineLevel="0" collapsed="false">
      <c r="A226" s="46" t="s">
        <v>7</v>
      </c>
      <c r="B226" s="46" t="s">
        <v>8</v>
      </c>
      <c r="C226" s="46" t="s">
        <v>204</v>
      </c>
      <c r="D226" s="46" t="s">
        <v>10</v>
      </c>
      <c r="E226" s="46" t="s">
        <v>11</v>
      </c>
      <c r="F226" s="46" t="s">
        <v>12</v>
      </c>
      <c r="G226" s="46" t="s">
        <v>13</v>
      </c>
      <c r="H226" s="18" t="s">
        <v>40</v>
      </c>
      <c r="I226" s="46" t="s">
        <v>15</v>
      </c>
    </row>
    <row r="227" customFormat="false" ht="27.75" hidden="false" customHeight="true" outlineLevel="0" collapsed="false">
      <c r="A227" s="41" t="s">
        <v>205</v>
      </c>
      <c r="B227" s="42" t="s">
        <v>206</v>
      </c>
      <c r="C227" s="22" t="s">
        <v>207</v>
      </c>
      <c r="D227" s="22" t="s">
        <v>208</v>
      </c>
      <c r="E227" s="23" t="n">
        <v>95</v>
      </c>
      <c r="F227" s="23" t="n">
        <v>95</v>
      </c>
      <c r="G227" s="23" t="n">
        <v>190</v>
      </c>
      <c r="H227" s="23" t="n">
        <v>9</v>
      </c>
      <c r="I227" s="23"/>
    </row>
    <row r="228" customFormat="false" ht="25.5" hidden="false" customHeight="true" outlineLevel="0" collapsed="false">
      <c r="A228" s="43"/>
      <c r="B228" s="44"/>
      <c r="C228" s="22" t="s">
        <v>209</v>
      </c>
      <c r="D228" s="22" t="s">
        <v>210</v>
      </c>
      <c r="E228" s="23" t="n">
        <v>169</v>
      </c>
      <c r="F228" s="23" t="n">
        <v>169</v>
      </c>
      <c r="G228" s="23" t="n">
        <v>338</v>
      </c>
      <c r="H228" s="23" t="n">
        <v>17</v>
      </c>
      <c r="I228" s="23"/>
    </row>
    <row r="229" customFormat="false" ht="31.5" hidden="false" customHeight="true" outlineLevel="0" collapsed="false">
      <c r="A229" s="41" t="s">
        <v>211</v>
      </c>
      <c r="B229" s="42" t="s">
        <v>212</v>
      </c>
      <c r="C229" s="22" t="s">
        <v>213</v>
      </c>
      <c r="D229" s="22" t="s">
        <v>214</v>
      </c>
      <c r="E229" s="23" t="n">
        <v>65</v>
      </c>
      <c r="F229" s="23" t="n">
        <v>65</v>
      </c>
      <c r="G229" s="23" t="n">
        <v>130</v>
      </c>
      <c r="H229" s="23" t="n">
        <v>6</v>
      </c>
      <c r="I229" s="23"/>
    </row>
    <row r="230" customFormat="false" ht="25.5" hidden="false" customHeight="true" outlineLevel="0" collapsed="false">
      <c r="A230" s="47"/>
      <c r="B230" s="48"/>
      <c r="C230" s="22" t="s">
        <v>215</v>
      </c>
      <c r="D230" s="22" t="s">
        <v>216</v>
      </c>
      <c r="E230" s="23" t="n">
        <v>79</v>
      </c>
      <c r="F230" s="23" t="n">
        <v>79</v>
      </c>
      <c r="G230" s="23" t="n">
        <v>158</v>
      </c>
      <c r="H230" s="23" t="n">
        <v>8</v>
      </c>
      <c r="I230" s="23"/>
    </row>
    <row r="231" customFormat="false" ht="25.5" hidden="false" customHeight="true" outlineLevel="0" collapsed="false">
      <c r="A231" s="43"/>
      <c r="B231" s="44"/>
      <c r="C231" s="22" t="s">
        <v>217</v>
      </c>
      <c r="D231" s="22" t="s">
        <v>218</v>
      </c>
      <c r="E231" s="23" t="n">
        <v>105</v>
      </c>
      <c r="F231" s="23" t="n">
        <v>105</v>
      </c>
      <c r="G231" s="23" t="n">
        <v>210</v>
      </c>
      <c r="H231" s="23" t="n">
        <v>10</v>
      </c>
      <c r="I231" s="23"/>
    </row>
    <row r="232" customFormat="false" ht="34.5" hidden="false" customHeight="true" outlineLevel="0" collapsed="false">
      <c r="A232" s="41" t="s">
        <v>219</v>
      </c>
      <c r="B232" s="42" t="s">
        <v>220</v>
      </c>
      <c r="C232" s="22" t="s">
        <v>221</v>
      </c>
      <c r="D232" s="22" t="s">
        <v>222</v>
      </c>
      <c r="E232" s="23" t="n">
        <v>116</v>
      </c>
      <c r="F232" s="23" t="n">
        <v>116</v>
      </c>
      <c r="G232" s="23" t="n">
        <v>232</v>
      </c>
      <c r="H232" s="23" t="n">
        <v>12</v>
      </c>
      <c r="I232" s="23"/>
    </row>
    <row r="233" customFormat="false" ht="32.25" hidden="false" customHeight="true" outlineLevel="0" collapsed="false">
      <c r="A233" s="43"/>
      <c r="B233" s="44"/>
      <c r="C233" s="22" t="s">
        <v>223</v>
      </c>
      <c r="D233" s="22" t="s">
        <v>224</v>
      </c>
      <c r="E233" s="23" t="n">
        <v>98</v>
      </c>
      <c r="F233" s="23" t="n">
        <v>98</v>
      </c>
      <c r="G233" s="23" t="n">
        <v>196</v>
      </c>
      <c r="H233" s="23" t="n">
        <v>10</v>
      </c>
      <c r="I233" s="23"/>
    </row>
    <row r="234" customFormat="false" ht="42.75" hidden="false" customHeight="true" outlineLevel="0" collapsed="false">
      <c r="A234" s="41" t="s">
        <v>225</v>
      </c>
      <c r="B234" s="42" t="s">
        <v>226</v>
      </c>
      <c r="C234" s="22" t="s">
        <v>227</v>
      </c>
      <c r="D234" s="22" t="s">
        <v>228</v>
      </c>
      <c r="E234" s="23" t="n">
        <v>97</v>
      </c>
      <c r="F234" s="23" t="n">
        <v>97</v>
      </c>
      <c r="G234" s="23" t="n">
        <v>194</v>
      </c>
      <c r="H234" s="23" t="n">
        <v>10</v>
      </c>
      <c r="I234" s="23"/>
    </row>
    <row r="235" customFormat="false" ht="21.75" hidden="false" customHeight="true" outlineLevel="0" collapsed="false">
      <c r="A235" s="32" t="s">
        <v>34</v>
      </c>
      <c r="B235" s="32"/>
      <c r="C235" s="32"/>
      <c r="D235" s="33" t="n">
        <v>8</v>
      </c>
      <c r="E235" s="32" t="n">
        <f aca="false">SUM(E227:E234)</f>
        <v>824</v>
      </c>
      <c r="F235" s="32" t="n">
        <f aca="false">SUM(F227:F234)</f>
        <v>824</v>
      </c>
      <c r="G235" s="32" t="n">
        <f aca="false">SUM(G227:G234)</f>
        <v>1648</v>
      </c>
      <c r="H235" s="32" t="n">
        <f aca="false">SUM(H227:H234)</f>
        <v>82</v>
      </c>
      <c r="I235" s="45"/>
    </row>
    <row r="236" customFormat="false" ht="13.5" hidden="false" customHeight="false" outlineLevel="0" collapsed="false">
      <c r="A236" s="35"/>
      <c r="B236" s="35"/>
      <c r="C236" s="35"/>
      <c r="D236" s="12"/>
      <c r="E236" s="35"/>
      <c r="F236" s="35"/>
      <c r="G236" s="35"/>
      <c r="H236" s="35"/>
      <c r="I236" s="35"/>
    </row>
    <row r="237" customFormat="false" ht="28.5" hidden="false" customHeight="true" outlineLevel="0" collapsed="false">
      <c r="A237" s="35"/>
      <c r="B237" s="36" t="s">
        <v>229</v>
      </c>
      <c r="C237" s="37"/>
      <c r="D237" s="38" t="s">
        <v>230</v>
      </c>
      <c r="E237" s="35"/>
      <c r="F237" s="35"/>
      <c r="G237" s="35"/>
      <c r="H237" s="35"/>
      <c r="I237" s="35"/>
    </row>
    <row r="238" customFormat="false" ht="24.75" hidden="false" customHeight="true" outlineLevel="0" collapsed="false">
      <c r="A238" s="35"/>
      <c r="B238" s="36" t="s">
        <v>231</v>
      </c>
      <c r="C238" s="37"/>
      <c r="D238" s="39"/>
      <c r="E238" s="35"/>
      <c r="F238" s="35"/>
      <c r="G238" s="35"/>
      <c r="H238" s="35"/>
      <c r="I238" s="35"/>
    </row>
    <row r="239" customFormat="false" ht="28.5" hidden="false" customHeight="true" outlineLevel="0" collapsed="false">
      <c r="A239" s="15"/>
      <c r="B239" s="36" t="s">
        <v>232</v>
      </c>
      <c r="C239" s="37"/>
      <c r="D239" s="39"/>
      <c r="E239" s="15"/>
      <c r="F239" s="15"/>
      <c r="G239" s="15"/>
      <c r="H239" s="15"/>
      <c r="I239" s="15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3" t="n">
        <v>10</v>
      </c>
    </row>
    <row r="250" customFormat="false" ht="16.5" hidden="false" customHeight="true" outlineLevel="0" collapsed="false">
      <c r="A250" s="65" t="s">
        <v>233</v>
      </c>
      <c r="B250" s="19"/>
      <c r="C250" s="19"/>
      <c r="D250" s="19"/>
      <c r="E250" s="19"/>
      <c r="F250" s="19"/>
      <c r="G250" s="19"/>
      <c r="H250" s="40" t="s">
        <v>6</v>
      </c>
      <c r="I250" s="40"/>
    </row>
    <row r="251" customFormat="false" ht="36" hidden="false" customHeight="false" outlineLevel="0" collapsed="false">
      <c r="A251" s="46" t="s">
        <v>7</v>
      </c>
      <c r="B251" s="46" t="s">
        <v>8</v>
      </c>
      <c r="C251" s="46" t="s">
        <v>9</v>
      </c>
      <c r="D251" s="46" t="s">
        <v>10</v>
      </c>
      <c r="E251" s="46" t="s">
        <v>11</v>
      </c>
      <c r="F251" s="46" t="s">
        <v>12</v>
      </c>
      <c r="G251" s="46" t="s">
        <v>13</v>
      </c>
      <c r="H251" s="18" t="s">
        <v>40</v>
      </c>
      <c r="I251" s="46" t="s">
        <v>15</v>
      </c>
    </row>
    <row r="252" customFormat="false" ht="32.25" hidden="false" customHeight="true" outlineLevel="0" collapsed="false">
      <c r="A252" s="41" t="s">
        <v>234</v>
      </c>
      <c r="B252" s="42" t="s">
        <v>235</v>
      </c>
      <c r="C252" s="22" t="s">
        <v>236</v>
      </c>
      <c r="D252" s="22" t="s">
        <v>237</v>
      </c>
      <c r="E252" s="23" t="n">
        <v>21</v>
      </c>
      <c r="F252" s="23" t="n">
        <v>21</v>
      </c>
      <c r="G252" s="23" t="n">
        <v>42</v>
      </c>
      <c r="H252" s="23" t="n">
        <v>2</v>
      </c>
      <c r="I252" s="23"/>
    </row>
    <row r="253" customFormat="false" ht="30" hidden="false" customHeight="true" outlineLevel="0" collapsed="false">
      <c r="A253" s="43"/>
      <c r="B253" s="44"/>
      <c r="C253" s="22" t="s">
        <v>238</v>
      </c>
      <c r="D253" s="22" t="s">
        <v>239</v>
      </c>
      <c r="E253" s="23" t="n">
        <v>42</v>
      </c>
      <c r="F253" s="23" t="n">
        <v>42</v>
      </c>
      <c r="G253" s="23" t="n">
        <v>84</v>
      </c>
      <c r="H253" s="23" t="n">
        <v>4</v>
      </c>
      <c r="I253" s="23"/>
    </row>
    <row r="254" customFormat="false" ht="31.5" hidden="false" customHeight="true" outlineLevel="0" collapsed="false">
      <c r="A254" s="41" t="s">
        <v>240</v>
      </c>
      <c r="B254" s="42" t="s">
        <v>241</v>
      </c>
      <c r="C254" s="22" t="s">
        <v>242</v>
      </c>
      <c r="D254" s="22" t="s">
        <v>243</v>
      </c>
      <c r="E254" s="23" t="n">
        <v>92</v>
      </c>
      <c r="F254" s="23" t="n">
        <v>92</v>
      </c>
      <c r="G254" s="23" t="n">
        <v>184</v>
      </c>
      <c r="H254" s="23" t="n">
        <v>9</v>
      </c>
      <c r="I254" s="23"/>
    </row>
    <row r="255" customFormat="false" ht="30" hidden="false" customHeight="false" outlineLevel="0" collapsed="false">
      <c r="A255" s="43"/>
      <c r="B255" s="44"/>
      <c r="C255" s="22" t="s">
        <v>244</v>
      </c>
      <c r="D255" s="22" t="s">
        <v>245</v>
      </c>
      <c r="E255" s="23" t="n">
        <v>119</v>
      </c>
      <c r="F255" s="23" t="n">
        <v>119</v>
      </c>
      <c r="G255" s="23" t="n">
        <v>238</v>
      </c>
      <c r="H255" s="23" t="n">
        <v>12</v>
      </c>
      <c r="I255" s="23"/>
    </row>
    <row r="256" customFormat="false" ht="30.75" hidden="false" customHeight="true" outlineLevel="0" collapsed="false">
      <c r="A256" s="41" t="s">
        <v>246</v>
      </c>
      <c r="B256" s="42" t="s">
        <v>247</v>
      </c>
      <c r="C256" s="22" t="s">
        <v>248</v>
      </c>
      <c r="D256" s="22" t="s">
        <v>249</v>
      </c>
      <c r="E256" s="23" t="n">
        <v>79</v>
      </c>
      <c r="F256" s="23" t="n">
        <v>79</v>
      </c>
      <c r="G256" s="23" t="n">
        <v>158</v>
      </c>
      <c r="H256" s="23" t="n">
        <v>8</v>
      </c>
      <c r="I256" s="23"/>
    </row>
    <row r="257" customFormat="false" ht="29.25" hidden="false" customHeight="true" outlineLevel="0" collapsed="false">
      <c r="A257" s="43"/>
      <c r="B257" s="44"/>
      <c r="C257" s="22" t="s">
        <v>250</v>
      </c>
      <c r="D257" s="22" t="s">
        <v>251</v>
      </c>
      <c r="E257" s="23" t="n">
        <v>96</v>
      </c>
      <c r="F257" s="23" t="n">
        <v>96</v>
      </c>
      <c r="G257" s="23" t="n">
        <v>192</v>
      </c>
      <c r="H257" s="23" t="n">
        <v>10</v>
      </c>
      <c r="I257" s="23"/>
    </row>
    <row r="258" customFormat="false" ht="15.75" hidden="false" customHeight="true" outlineLevel="0" collapsed="false">
      <c r="A258" s="32" t="s">
        <v>34</v>
      </c>
      <c r="B258" s="32"/>
      <c r="C258" s="67"/>
      <c r="D258" s="33" t="n">
        <v>6</v>
      </c>
      <c r="E258" s="32" t="n">
        <f aca="false">SUM(E252:E257)</f>
        <v>449</v>
      </c>
      <c r="F258" s="32" t="n">
        <f aca="false">SUM(F252:F257)</f>
        <v>449</v>
      </c>
      <c r="G258" s="32" t="n">
        <f aca="false">SUM(G252:G257)</f>
        <v>898</v>
      </c>
      <c r="H258" s="32" t="n">
        <f aca="false">SUM(H252:H257)</f>
        <v>45</v>
      </c>
      <c r="I258" s="45"/>
    </row>
    <row r="259" customFormat="false" ht="13.5" hidden="false" customHeight="false" outlineLevel="0" collapsed="false">
      <c r="A259" s="35"/>
      <c r="B259" s="35"/>
      <c r="C259" s="35"/>
      <c r="D259" s="12"/>
      <c r="E259" s="35"/>
      <c r="F259" s="35"/>
      <c r="G259" s="35"/>
      <c r="H259" s="35"/>
      <c r="I259" s="35"/>
    </row>
    <row r="260" customFormat="false" ht="26.25" hidden="false" customHeight="true" outlineLevel="0" collapsed="false">
      <c r="A260" s="35"/>
      <c r="B260" s="36" t="s">
        <v>252</v>
      </c>
      <c r="C260" s="37" t="s">
        <v>253</v>
      </c>
      <c r="D260" s="38" t="s">
        <v>254</v>
      </c>
      <c r="E260" s="35"/>
      <c r="F260" s="35"/>
      <c r="G260" s="35"/>
      <c r="H260" s="35"/>
      <c r="I260" s="35"/>
    </row>
    <row r="261" customFormat="false" ht="27.75" hidden="false" customHeight="true" outlineLevel="0" collapsed="false">
      <c r="A261" s="35"/>
      <c r="B261" s="36" t="s">
        <v>255</v>
      </c>
      <c r="C261" s="37"/>
      <c r="D261" s="39"/>
      <c r="E261" s="35"/>
      <c r="F261" s="35"/>
      <c r="G261" s="35"/>
      <c r="H261" s="35"/>
      <c r="I261" s="35"/>
    </row>
    <row r="262" customFormat="false" ht="13.5" hidden="false" customHeight="false" outlineLevel="0" collapsed="false">
      <c r="A262" s="15"/>
      <c r="B262" s="36" t="s">
        <v>256</v>
      </c>
      <c r="C262" s="37"/>
      <c r="D262" s="39"/>
      <c r="E262" s="15"/>
      <c r="F262" s="15"/>
      <c r="G262" s="15"/>
      <c r="H262" s="15"/>
      <c r="I262" s="15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</row>
    <row r="267" customFormat="false" ht="12.75" hidden="true" customHeight="true" outlineLevel="0" collapsed="false">
      <c r="A267" s="65" t="s">
        <v>233</v>
      </c>
      <c r="B267" s="19"/>
      <c r="C267" s="19"/>
      <c r="D267" s="19"/>
      <c r="E267" s="19"/>
      <c r="F267" s="19"/>
      <c r="G267" s="19"/>
      <c r="H267" s="19"/>
      <c r="I267" s="19"/>
    </row>
    <row r="268" customFormat="false" ht="12.75" hidden="false" customHeight="true" outlineLevel="0" collapsed="false">
      <c r="A268" s="65"/>
      <c r="B268" s="19"/>
      <c r="C268" s="19"/>
      <c r="D268" s="19"/>
      <c r="E268" s="19"/>
      <c r="F268" s="19"/>
      <c r="G268" s="19"/>
      <c r="H268" s="19"/>
      <c r="I268" s="19"/>
    </row>
    <row r="269" customFormat="false" ht="12.75" hidden="false" customHeight="true" outlineLevel="0" collapsed="false">
      <c r="A269" s="65"/>
      <c r="B269" s="19"/>
      <c r="C269" s="19"/>
      <c r="D269" s="19"/>
      <c r="E269" s="19"/>
      <c r="F269" s="19"/>
      <c r="G269" s="19"/>
      <c r="H269" s="19"/>
      <c r="I269" s="19"/>
    </row>
    <row r="270" customFormat="false" ht="12.75" hidden="false" customHeight="true" outlineLevel="0" collapsed="false">
      <c r="A270" s="65"/>
      <c r="B270" s="19"/>
      <c r="C270" s="19"/>
      <c r="D270" s="19"/>
      <c r="E270" s="19"/>
      <c r="F270" s="19"/>
      <c r="G270" s="19"/>
      <c r="H270" s="19"/>
      <c r="I270" s="19"/>
    </row>
    <row r="271" customFormat="false" ht="12.75" hidden="false" customHeight="true" outlineLevel="0" collapsed="false">
      <c r="A271" s="65"/>
      <c r="B271" s="19"/>
      <c r="C271" s="19"/>
      <c r="D271" s="19"/>
      <c r="E271" s="19"/>
      <c r="F271" s="19"/>
      <c r="G271" s="19"/>
      <c r="H271" s="19"/>
      <c r="I271" s="19"/>
    </row>
    <row r="272" customFormat="false" ht="12.75" hidden="false" customHeight="true" outlineLevel="0" collapsed="false">
      <c r="A272" s="65"/>
      <c r="B272" s="19"/>
      <c r="C272" s="19"/>
      <c r="D272" s="19"/>
      <c r="E272" s="19"/>
      <c r="F272" s="19"/>
      <c r="G272" s="19"/>
      <c r="H272" s="19"/>
      <c r="I272" s="19"/>
    </row>
    <row r="273" customFormat="false" ht="12.75" hidden="false" customHeight="true" outlineLevel="0" collapsed="false">
      <c r="A273" s="65"/>
      <c r="B273" s="19"/>
      <c r="C273" s="19"/>
      <c r="D273" s="19"/>
      <c r="E273" s="19"/>
      <c r="F273" s="19"/>
      <c r="G273" s="19"/>
      <c r="H273" s="19"/>
      <c r="I273" s="19"/>
    </row>
    <row r="274" customFormat="false" ht="12.75" hidden="false" customHeight="true" outlineLevel="0" collapsed="false">
      <c r="A274" s="65"/>
      <c r="B274" s="19"/>
      <c r="C274" s="19"/>
      <c r="D274" s="19"/>
      <c r="E274" s="19"/>
      <c r="F274" s="19"/>
      <c r="G274" s="19"/>
      <c r="H274" s="19"/>
      <c r="I274" s="19"/>
    </row>
    <row r="275" customFormat="false" ht="12.75" hidden="false" customHeight="true" outlineLevel="0" collapsed="false">
      <c r="A275" s="65"/>
      <c r="B275" s="19"/>
      <c r="C275" s="19"/>
      <c r="D275" s="19"/>
      <c r="E275" s="19"/>
      <c r="F275" s="19"/>
      <c r="G275" s="19"/>
      <c r="H275" s="19"/>
      <c r="I275" s="19"/>
    </row>
    <row r="276" customFormat="false" ht="12.75" hidden="false" customHeight="true" outlineLevel="0" collapsed="false">
      <c r="A276" s="65"/>
      <c r="B276" s="19"/>
      <c r="C276" s="19"/>
      <c r="D276" s="19"/>
      <c r="E276" s="19"/>
      <c r="F276" s="19"/>
      <c r="G276" s="19"/>
      <c r="H276" s="19"/>
      <c r="I276" s="19"/>
    </row>
    <row r="277" customFormat="false" ht="12.75" hidden="false" customHeight="true" outlineLevel="0" collapsed="false">
      <c r="A277" s="65"/>
      <c r="B277" s="19"/>
      <c r="C277" s="19"/>
      <c r="D277" s="19"/>
      <c r="E277" s="19"/>
      <c r="F277" s="19"/>
      <c r="G277" s="19"/>
      <c r="H277" s="19"/>
      <c r="I277" s="19"/>
    </row>
    <row r="278" customFormat="false" ht="12.75" hidden="false" customHeight="true" outlineLevel="0" collapsed="false">
      <c r="A278" s="65"/>
      <c r="B278" s="19"/>
      <c r="C278" s="19"/>
      <c r="D278" s="19"/>
      <c r="E278" s="19"/>
      <c r="F278" s="19"/>
      <c r="G278" s="19"/>
      <c r="H278" s="19"/>
      <c r="I278" s="19"/>
    </row>
    <row r="279" customFormat="false" ht="12.75" hidden="false" customHeight="true" outlineLevel="0" collapsed="false">
      <c r="A279" s="65"/>
      <c r="B279" s="19"/>
      <c r="C279" s="19"/>
      <c r="D279" s="19"/>
      <c r="E279" s="19"/>
      <c r="F279" s="19"/>
      <c r="G279" s="19"/>
      <c r="H279" s="19"/>
      <c r="I279" s="13" t="n">
        <v>11</v>
      </c>
    </row>
    <row r="280" customFormat="false" ht="12.75" hidden="false" customHeight="true" outlineLevel="0" collapsed="false">
      <c r="A280" s="65"/>
      <c r="B280" s="19"/>
      <c r="C280" s="19"/>
      <c r="D280" s="19"/>
      <c r="E280" s="19"/>
      <c r="F280" s="19"/>
      <c r="G280" s="19"/>
      <c r="H280" s="19"/>
      <c r="I280" s="19"/>
    </row>
    <row r="281" customFormat="false" ht="12.75" hidden="false" customHeight="true" outlineLevel="0" collapsed="false">
      <c r="A281" s="54" t="s">
        <v>257</v>
      </c>
      <c r="B281" s="19"/>
      <c r="C281" s="19"/>
      <c r="D281" s="19"/>
      <c r="E281" s="19"/>
      <c r="F281" s="19"/>
      <c r="G281" s="19"/>
      <c r="H281" s="40" t="s">
        <v>6</v>
      </c>
      <c r="I281" s="40"/>
    </row>
    <row r="282" customFormat="false" ht="36" hidden="false" customHeight="false" outlineLevel="0" collapsed="false">
      <c r="A282" s="69" t="s">
        <v>7</v>
      </c>
      <c r="B282" s="69" t="s">
        <v>8</v>
      </c>
      <c r="C282" s="46" t="s">
        <v>9</v>
      </c>
      <c r="D282" s="46" t="s">
        <v>10</v>
      </c>
      <c r="E282" s="46" t="s">
        <v>11</v>
      </c>
      <c r="F282" s="46" t="s">
        <v>12</v>
      </c>
      <c r="G282" s="46" t="s">
        <v>13</v>
      </c>
      <c r="H282" s="18" t="s">
        <v>40</v>
      </c>
      <c r="I282" s="46" t="s">
        <v>15</v>
      </c>
    </row>
    <row r="283" customFormat="false" ht="30.75" hidden="false" customHeight="true" outlineLevel="0" collapsed="false">
      <c r="A283" s="49" t="s">
        <v>258</v>
      </c>
      <c r="B283" s="61" t="s">
        <v>259</v>
      </c>
      <c r="C283" s="62" t="s">
        <v>260</v>
      </c>
      <c r="D283" s="22" t="s">
        <v>261</v>
      </c>
      <c r="E283" s="23" t="n">
        <v>136</v>
      </c>
      <c r="F283" s="23" t="n">
        <v>136</v>
      </c>
      <c r="G283" s="23" t="n">
        <v>272</v>
      </c>
      <c r="H283" s="23" t="n">
        <v>14</v>
      </c>
      <c r="I283" s="23"/>
    </row>
    <row r="284" customFormat="false" ht="36" hidden="false" customHeight="true" outlineLevel="0" collapsed="false">
      <c r="A284" s="49"/>
      <c r="B284" s="61"/>
      <c r="C284" s="62" t="s">
        <v>262</v>
      </c>
      <c r="D284" s="22" t="s">
        <v>263</v>
      </c>
      <c r="E284" s="23" t="n">
        <v>127</v>
      </c>
      <c r="F284" s="23" t="n">
        <v>127</v>
      </c>
      <c r="G284" s="23" t="n">
        <v>254</v>
      </c>
      <c r="H284" s="23" t="n">
        <v>13</v>
      </c>
      <c r="I284" s="23"/>
    </row>
    <row r="285" customFormat="false" ht="36.75" hidden="false" customHeight="true" outlineLevel="0" collapsed="false">
      <c r="A285" s="49"/>
      <c r="B285" s="61"/>
      <c r="C285" s="62" t="s">
        <v>264</v>
      </c>
      <c r="D285" s="22" t="s">
        <v>265</v>
      </c>
      <c r="E285" s="23" t="n">
        <v>78</v>
      </c>
      <c r="F285" s="23" t="n">
        <v>78</v>
      </c>
      <c r="G285" s="23" t="n">
        <v>156</v>
      </c>
      <c r="H285" s="23" t="n">
        <v>8</v>
      </c>
      <c r="I285" s="33" t="s">
        <v>266</v>
      </c>
    </row>
    <row r="286" customFormat="false" ht="46.5" hidden="false" customHeight="true" outlineLevel="0" collapsed="false">
      <c r="A286" s="49"/>
      <c r="B286" s="61"/>
      <c r="C286" s="62" t="s">
        <v>267</v>
      </c>
      <c r="D286" s="22" t="s">
        <v>268</v>
      </c>
      <c r="E286" s="23" t="n">
        <v>39</v>
      </c>
      <c r="F286" s="23" t="n">
        <v>39</v>
      </c>
      <c r="G286" s="23" t="n">
        <v>78</v>
      </c>
      <c r="H286" s="23" t="n">
        <v>4</v>
      </c>
      <c r="I286" s="23"/>
    </row>
    <row r="287" customFormat="false" ht="32.25" hidden="false" customHeight="true" outlineLevel="0" collapsed="false">
      <c r="A287" s="47" t="s">
        <v>269</v>
      </c>
      <c r="B287" s="48" t="s">
        <v>270</v>
      </c>
      <c r="C287" s="22" t="s">
        <v>271</v>
      </c>
      <c r="D287" s="22" t="s">
        <v>272</v>
      </c>
      <c r="E287" s="23" t="n">
        <v>43</v>
      </c>
      <c r="F287" s="23" t="n">
        <v>43</v>
      </c>
      <c r="G287" s="23" t="n">
        <v>86</v>
      </c>
      <c r="H287" s="23" t="n">
        <v>4</v>
      </c>
      <c r="I287" s="23"/>
    </row>
    <row r="288" customFormat="false" ht="33" hidden="false" customHeight="true" outlineLevel="0" collapsed="false">
      <c r="A288" s="43"/>
      <c r="B288" s="44"/>
      <c r="C288" s="22" t="s">
        <v>273</v>
      </c>
      <c r="D288" s="22" t="s">
        <v>274</v>
      </c>
      <c r="E288" s="23" t="n">
        <v>74</v>
      </c>
      <c r="F288" s="23" t="n">
        <v>74</v>
      </c>
      <c r="G288" s="23" t="n">
        <v>148</v>
      </c>
      <c r="H288" s="23" t="n">
        <v>7</v>
      </c>
      <c r="I288" s="23"/>
    </row>
    <row r="289" customFormat="false" ht="31.5" hidden="false" customHeight="true" outlineLevel="0" collapsed="false">
      <c r="A289" s="41" t="s">
        <v>275</v>
      </c>
      <c r="B289" s="42" t="s">
        <v>276</v>
      </c>
      <c r="C289" s="22" t="s">
        <v>277</v>
      </c>
      <c r="D289" s="22" t="s">
        <v>278</v>
      </c>
      <c r="E289" s="23" t="n">
        <v>47</v>
      </c>
      <c r="F289" s="23" t="n">
        <v>47</v>
      </c>
      <c r="G289" s="23" t="n">
        <v>94</v>
      </c>
      <c r="H289" s="23" t="n">
        <v>5</v>
      </c>
      <c r="I289" s="23"/>
    </row>
    <row r="290" customFormat="false" ht="33.75" hidden="false" customHeight="true" outlineLevel="0" collapsed="false">
      <c r="A290" s="43"/>
      <c r="B290" s="44"/>
      <c r="C290" s="22" t="s">
        <v>279</v>
      </c>
      <c r="D290" s="22" t="s">
        <v>280</v>
      </c>
      <c r="E290" s="23" t="n">
        <v>42</v>
      </c>
      <c r="F290" s="23" t="n">
        <v>42</v>
      </c>
      <c r="G290" s="23" t="n">
        <v>84</v>
      </c>
      <c r="H290" s="23" t="n">
        <v>4</v>
      </c>
      <c r="I290" s="23"/>
    </row>
    <row r="291" customFormat="false" ht="15.75" hidden="false" customHeight="true" outlineLevel="0" collapsed="false">
      <c r="A291" s="32" t="s">
        <v>34</v>
      </c>
      <c r="B291" s="32"/>
      <c r="C291" s="67"/>
      <c r="D291" s="33" t="n">
        <v>8</v>
      </c>
      <c r="E291" s="32" t="n">
        <f aca="false">SUM(E283:E290)</f>
        <v>586</v>
      </c>
      <c r="F291" s="32" t="n">
        <f aca="false">SUM(F283:F290)</f>
        <v>586</v>
      </c>
      <c r="G291" s="32" t="n">
        <f aca="false">SUM(G283:G290)</f>
        <v>1172</v>
      </c>
      <c r="H291" s="32" t="n">
        <f aca="false">SUM(H283:H290)</f>
        <v>59</v>
      </c>
      <c r="I291" s="45"/>
    </row>
    <row r="292" customFormat="false" ht="13.5" hidden="false" customHeight="false" outlineLevel="0" collapsed="false">
      <c r="A292" s="35"/>
      <c r="B292" s="35"/>
      <c r="C292" s="35"/>
      <c r="D292" s="12"/>
      <c r="E292" s="35"/>
      <c r="F292" s="35"/>
      <c r="G292" s="35"/>
      <c r="H292" s="35"/>
      <c r="I292" s="35"/>
    </row>
    <row r="293" customFormat="false" ht="27" hidden="false" customHeight="true" outlineLevel="0" collapsed="false">
      <c r="A293" s="35"/>
      <c r="B293" s="70" t="s">
        <v>281</v>
      </c>
      <c r="C293" s="71"/>
      <c r="D293" s="38" t="s">
        <v>282</v>
      </c>
      <c r="E293" s="35"/>
      <c r="F293" s="35"/>
      <c r="G293" s="35"/>
      <c r="H293" s="35"/>
      <c r="I293" s="35"/>
    </row>
    <row r="294" customFormat="false" ht="25.5" hidden="false" customHeight="true" outlineLevel="0" collapsed="false">
      <c r="A294" s="35"/>
      <c r="B294" s="72" t="s">
        <v>283</v>
      </c>
      <c r="C294" s="71"/>
      <c r="D294" s="39"/>
      <c r="E294" s="35"/>
      <c r="F294" s="35"/>
      <c r="G294" s="35"/>
      <c r="H294" s="35"/>
      <c r="I294" s="35"/>
    </row>
    <row r="295" customFormat="false" ht="27" hidden="false" customHeight="true" outlineLevel="0" collapsed="false">
      <c r="A295" s="15"/>
      <c r="B295" s="73" t="s">
        <v>284</v>
      </c>
      <c r="C295" s="71"/>
      <c r="D295" s="39"/>
      <c r="E295" s="15"/>
      <c r="F295" s="15"/>
      <c r="G295" s="15"/>
      <c r="H295" s="15"/>
      <c r="I295" s="15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3" t="n">
        <v>12</v>
      </c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</row>
    <row r="304" customFormat="false" ht="12.75" hidden="false" customHeight="true" outlineLevel="0" collapsed="false">
      <c r="A304" s="54" t="s">
        <v>285</v>
      </c>
      <c r="B304" s="12"/>
      <c r="C304" s="12"/>
      <c r="D304" s="12"/>
      <c r="E304" s="12"/>
      <c r="F304" s="12"/>
      <c r="G304" s="12"/>
      <c r="H304" s="40" t="s">
        <v>6</v>
      </c>
      <c r="I304" s="40"/>
    </row>
    <row r="305" customFormat="false" ht="36" hidden="false" customHeight="false" outlineLevel="0" collapsed="false">
      <c r="A305" s="46" t="s">
        <v>7</v>
      </c>
      <c r="B305" s="46" t="s">
        <v>8</v>
      </c>
      <c r="C305" s="46" t="s">
        <v>9</v>
      </c>
      <c r="D305" s="46" t="s">
        <v>10</v>
      </c>
      <c r="E305" s="46" t="s">
        <v>11</v>
      </c>
      <c r="F305" s="46" t="s">
        <v>12</v>
      </c>
      <c r="G305" s="46" t="s">
        <v>13</v>
      </c>
      <c r="H305" s="18" t="s">
        <v>40</v>
      </c>
      <c r="I305" s="46" t="s">
        <v>15</v>
      </c>
    </row>
    <row r="306" customFormat="false" ht="27" hidden="false" customHeight="true" outlineLevel="0" collapsed="false">
      <c r="A306" s="41" t="s">
        <v>286</v>
      </c>
      <c r="B306" s="42" t="s">
        <v>287</v>
      </c>
      <c r="C306" s="22" t="s">
        <v>288</v>
      </c>
      <c r="D306" s="22" t="s">
        <v>289</v>
      </c>
      <c r="E306" s="23" t="n">
        <v>64</v>
      </c>
      <c r="F306" s="23" t="n">
        <v>64</v>
      </c>
      <c r="G306" s="23" t="n">
        <v>128</v>
      </c>
      <c r="H306" s="23" t="n">
        <v>6</v>
      </c>
      <c r="I306" s="23"/>
    </row>
    <row r="307" customFormat="false" ht="29.25" hidden="false" customHeight="true" outlineLevel="0" collapsed="false">
      <c r="A307" s="43"/>
      <c r="B307" s="44"/>
      <c r="C307" s="22" t="s">
        <v>290</v>
      </c>
      <c r="D307" s="22" t="s">
        <v>291</v>
      </c>
      <c r="E307" s="23" t="n">
        <v>129</v>
      </c>
      <c r="F307" s="23" t="n">
        <v>129</v>
      </c>
      <c r="G307" s="23" t="n">
        <v>258</v>
      </c>
      <c r="H307" s="23" t="n">
        <v>13</v>
      </c>
      <c r="I307" s="23" t="s">
        <v>292</v>
      </c>
    </row>
    <row r="308" customFormat="false" ht="32.25" hidden="false" customHeight="true" outlineLevel="0" collapsed="false">
      <c r="A308" s="41" t="s">
        <v>293</v>
      </c>
      <c r="B308" s="42" t="s">
        <v>294</v>
      </c>
      <c r="C308" s="22" t="s">
        <v>295</v>
      </c>
      <c r="D308" s="22" t="s">
        <v>296</v>
      </c>
      <c r="E308" s="23" t="n">
        <v>26</v>
      </c>
      <c r="F308" s="23" t="n">
        <v>26</v>
      </c>
      <c r="G308" s="23" t="n">
        <v>52</v>
      </c>
      <c r="H308" s="23" t="n">
        <v>3</v>
      </c>
      <c r="I308" s="33"/>
    </row>
    <row r="309" customFormat="false" ht="30" hidden="false" customHeight="true" outlineLevel="0" collapsed="false">
      <c r="A309" s="43"/>
      <c r="B309" s="44"/>
      <c r="C309" s="22" t="s">
        <v>297</v>
      </c>
      <c r="D309" s="22" t="s">
        <v>298</v>
      </c>
      <c r="E309" s="23" t="n">
        <v>28</v>
      </c>
      <c r="F309" s="23" t="n">
        <v>28</v>
      </c>
      <c r="G309" s="23" t="n">
        <v>56</v>
      </c>
      <c r="H309" s="23" t="n">
        <v>3</v>
      </c>
      <c r="I309" s="32" t="s">
        <v>299</v>
      </c>
    </row>
    <row r="310" customFormat="false" ht="30" hidden="false" customHeight="true" outlineLevel="0" collapsed="false">
      <c r="A310" s="41" t="s">
        <v>300</v>
      </c>
      <c r="B310" s="42" t="s">
        <v>301</v>
      </c>
      <c r="C310" s="22" t="s">
        <v>302</v>
      </c>
      <c r="D310" s="22" t="s">
        <v>303</v>
      </c>
      <c r="E310" s="23" t="n">
        <v>21</v>
      </c>
      <c r="F310" s="23" t="n">
        <v>21</v>
      </c>
      <c r="G310" s="23" t="n">
        <v>42</v>
      </c>
      <c r="H310" s="23" t="n">
        <v>2</v>
      </c>
      <c r="I310" s="32" t="s">
        <v>304</v>
      </c>
    </row>
    <row r="311" customFormat="false" ht="29.25" hidden="false" customHeight="true" outlineLevel="0" collapsed="false">
      <c r="A311" s="43"/>
      <c r="B311" s="44"/>
      <c r="C311" s="22" t="s">
        <v>305</v>
      </c>
      <c r="D311" s="22" t="s">
        <v>306</v>
      </c>
      <c r="E311" s="23" t="n">
        <v>13</v>
      </c>
      <c r="F311" s="23" t="n">
        <v>13</v>
      </c>
      <c r="G311" s="23" t="n">
        <v>26</v>
      </c>
      <c r="H311" s="23" t="n">
        <v>1</v>
      </c>
      <c r="I311" s="23"/>
    </row>
    <row r="312" customFormat="false" ht="33" hidden="false" customHeight="true" outlineLevel="0" collapsed="false">
      <c r="A312" s="41" t="s">
        <v>307</v>
      </c>
      <c r="B312" s="42" t="s">
        <v>308</v>
      </c>
      <c r="C312" s="22" t="s">
        <v>309</v>
      </c>
      <c r="D312" s="22" t="s">
        <v>310</v>
      </c>
      <c r="E312" s="23" t="n">
        <v>97</v>
      </c>
      <c r="F312" s="23" t="n">
        <v>97</v>
      </c>
      <c r="G312" s="23" t="n">
        <v>194</v>
      </c>
      <c r="H312" s="23" t="n">
        <v>10</v>
      </c>
      <c r="I312" s="23"/>
    </row>
    <row r="313" customFormat="false" ht="31.5" hidden="false" customHeight="true" outlineLevel="0" collapsed="false">
      <c r="A313" s="43"/>
      <c r="B313" s="44"/>
      <c r="C313" s="22" t="s">
        <v>311</v>
      </c>
      <c r="D313" s="22" t="s">
        <v>312</v>
      </c>
      <c r="E313" s="23" t="n">
        <v>107</v>
      </c>
      <c r="F313" s="23" t="n">
        <v>107</v>
      </c>
      <c r="G313" s="23" t="n">
        <v>214</v>
      </c>
      <c r="H313" s="23" t="n">
        <v>11</v>
      </c>
      <c r="I313" s="23"/>
    </row>
    <row r="314" customFormat="false" ht="24" hidden="false" customHeight="true" outlineLevel="0" collapsed="false">
      <c r="A314" s="32" t="s">
        <v>34</v>
      </c>
      <c r="B314" s="32"/>
      <c r="C314" s="32"/>
      <c r="D314" s="33" t="n">
        <v>8</v>
      </c>
      <c r="E314" s="32" t="n">
        <f aca="false">SUM(E306:E313)</f>
        <v>485</v>
      </c>
      <c r="F314" s="32" t="n">
        <f aca="false">SUM(F306:F313)</f>
        <v>485</v>
      </c>
      <c r="G314" s="32" t="n">
        <f aca="false">SUM(G306:G313)</f>
        <v>970</v>
      </c>
      <c r="H314" s="32" t="n">
        <f aca="false">SUM(H306:H313)</f>
        <v>49</v>
      </c>
      <c r="I314" s="45"/>
    </row>
    <row r="315" customFormat="false" ht="13.5" hidden="false" customHeight="false" outlineLevel="0" collapsed="false">
      <c r="A315" s="35"/>
      <c r="B315" s="35"/>
      <c r="C315" s="35"/>
      <c r="D315" s="12"/>
      <c r="E315" s="35"/>
      <c r="F315" s="35"/>
      <c r="G315" s="35"/>
      <c r="H315" s="35"/>
      <c r="I315" s="35"/>
    </row>
    <row r="316" customFormat="false" ht="27" hidden="false" customHeight="true" outlineLevel="0" collapsed="false">
      <c r="A316" s="35"/>
      <c r="B316" s="74" t="s">
        <v>313</v>
      </c>
      <c r="C316" s="75"/>
      <c r="D316" s="38" t="s">
        <v>314</v>
      </c>
      <c r="E316" s="35"/>
      <c r="F316" s="35"/>
      <c r="G316" s="35"/>
      <c r="H316" s="35"/>
      <c r="I316" s="35"/>
    </row>
    <row r="317" customFormat="false" ht="25.5" hidden="false" customHeight="true" outlineLevel="0" collapsed="false">
      <c r="A317" s="35"/>
      <c r="B317" s="76" t="s">
        <v>315</v>
      </c>
      <c r="C317" s="77"/>
      <c r="D317" s="39"/>
      <c r="E317" s="35"/>
      <c r="F317" s="35"/>
      <c r="G317" s="35"/>
      <c r="H317" s="35"/>
      <c r="I317" s="35"/>
    </row>
    <row r="318" customFormat="false" ht="26.25" hidden="false" customHeight="true" outlineLevel="0" collapsed="false">
      <c r="A318" s="15"/>
      <c r="B318" s="36" t="s">
        <v>316</v>
      </c>
      <c r="C318" s="37"/>
      <c r="D318" s="39"/>
      <c r="E318" s="15"/>
      <c r="F318" s="15"/>
      <c r="G318" s="35"/>
      <c r="H318" s="15"/>
      <c r="I318" s="15"/>
    </row>
    <row r="319" customFormat="false" ht="12.75" hidden="false" customHeight="false" outlineLevel="0" collapsed="false">
      <c r="A319" s="54"/>
      <c r="B319" s="12"/>
      <c r="C319" s="12"/>
      <c r="D319" s="12"/>
      <c r="E319" s="12"/>
      <c r="F319" s="12"/>
      <c r="G319" s="12"/>
      <c r="H319" s="12"/>
      <c r="I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3" t="n">
        <v>13</v>
      </c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</row>
    <row r="329" customFormat="false" ht="15.75" hidden="false" customHeight="true" outlineLevel="0" collapsed="false">
      <c r="A329" s="19" t="s">
        <v>317</v>
      </c>
      <c r="B329" s="19"/>
      <c r="C329" s="19"/>
      <c r="D329" s="19"/>
      <c r="E329" s="19"/>
      <c r="F329" s="19"/>
      <c r="G329" s="19"/>
      <c r="H329" s="40" t="s">
        <v>6</v>
      </c>
      <c r="I329" s="40"/>
    </row>
    <row r="330" customFormat="false" ht="36" hidden="false" customHeight="false" outlineLevel="0" collapsed="false">
      <c r="A330" s="46" t="s">
        <v>7</v>
      </c>
      <c r="B330" s="46" t="s">
        <v>8</v>
      </c>
      <c r="C330" s="46" t="s">
        <v>9</v>
      </c>
      <c r="D330" s="46" t="s">
        <v>10</v>
      </c>
      <c r="E330" s="46" t="s">
        <v>11</v>
      </c>
      <c r="F330" s="46" t="s">
        <v>12</v>
      </c>
      <c r="G330" s="46" t="s">
        <v>13</v>
      </c>
      <c r="H330" s="18" t="s">
        <v>40</v>
      </c>
      <c r="I330" s="46" t="s">
        <v>15</v>
      </c>
    </row>
    <row r="331" customFormat="false" ht="28.5" hidden="false" customHeight="true" outlineLevel="0" collapsed="false">
      <c r="A331" s="41" t="s">
        <v>318</v>
      </c>
      <c r="B331" s="42" t="s">
        <v>319</v>
      </c>
      <c r="C331" s="22" t="s">
        <v>320</v>
      </c>
      <c r="D331" s="22" t="s">
        <v>321</v>
      </c>
      <c r="E331" s="23" t="n">
        <v>39</v>
      </c>
      <c r="F331" s="23" t="n">
        <v>39</v>
      </c>
      <c r="G331" s="23" t="n">
        <v>78</v>
      </c>
      <c r="H331" s="23" t="n">
        <v>4</v>
      </c>
      <c r="I331" s="23"/>
    </row>
    <row r="332" customFormat="false" ht="30" hidden="false" customHeight="true" outlineLevel="0" collapsed="false">
      <c r="A332" s="43"/>
      <c r="B332" s="44"/>
      <c r="C332" s="22" t="s">
        <v>322</v>
      </c>
      <c r="D332" s="22" t="s">
        <v>323</v>
      </c>
      <c r="E332" s="23" t="n">
        <v>39</v>
      </c>
      <c r="F332" s="23" t="n">
        <v>39</v>
      </c>
      <c r="G332" s="23" t="n">
        <v>78</v>
      </c>
      <c r="H332" s="23" t="n">
        <v>4</v>
      </c>
      <c r="I332" s="23"/>
    </row>
    <row r="333" customFormat="false" ht="30" hidden="false" customHeight="true" outlineLevel="0" collapsed="false">
      <c r="A333" s="41" t="s">
        <v>324</v>
      </c>
      <c r="B333" s="42" t="s">
        <v>325</v>
      </c>
      <c r="C333" s="22" t="s">
        <v>326</v>
      </c>
      <c r="D333" s="22" t="s">
        <v>272</v>
      </c>
      <c r="E333" s="23" t="n">
        <v>25</v>
      </c>
      <c r="F333" s="23" t="n">
        <v>25</v>
      </c>
      <c r="G333" s="23" t="n">
        <v>50</v>
      </c>
      <c r="H333" s="23" t="n">
        <v>2</v>
      </c>
      <c r="I333" s="23"/>
    </row>
    <row r="334" customFormat="false" ht="30" hidden="false" customHeight="false" outlineLevel="0" collapsed="false">
      <c r="A334" s="43"/>
      <c r="B334" s="44"/>
      <c r="C334" s="22" t="s">
        <v>327</v>
      </c>
      <c r="D334" s="22" t="s">
        <v>328</v>
      </c>
      <c r="E334" s="23" t="n">
        <v>40</v>
      </c>
      <c r="F334" s="23" t="n">
        <v>40</v>
      </c>
      <c r="G334" s="23" t="n">
        <v>80</v>
      </c>
      <c r="H334" s="23" t="n">
        <v>4</v>
      </c>
      <c r="I334" s="78" t="s">
        <v>329</v>
      </c>
    </row>
    <row r="335" customFormat="false" ht="32.25" hidden="false" customHeight="true" outlineLevel="0" collapsed="false">
      <c r="A335" s="41" t="s">
        <v>330</v>
      </c>
      <c r="B335" s="42" t="s">
        <v>331</v>
      </c>
      <c r="C335" s="22" t="s">
        <v>332</v>
      </c>
      <c r="D335" s="22" t="s">
        <v>333</v>
      </c>
      <c r="E335" s="23" t="n">
        <v>48</v>
      </c>
      <c r="F335" s="23" t="n">
        <v>48</v>
      </c>
      <c r="G335" s="23" t="n">
        <v>96</v>
      </c>
      <c r="H335" s="23" t="n">
        <v>5</v>
      </c>
      <c r="I335" s="79"/>
    </row>
    <row r="336" customFormat="false" ht="27" hidden="false" customHeight="true" outlineLevel="0" collapsed="false">
      <c r="A336" s="43"/>
      <c r="B336" s="44"/>
      <c r="C336" s="22" t="s">
        <v>334</v>
      </c>
      <c r="D336" s="22" t="s">
        <v>335</v>
      </c>
      <c r="E336" s="23" t="n">
        <v>48</v>
      </c>
      <c r="F336" s="23" t="n">
        <v>48</v>
      </c>
      <c r="G336" s="23" t="n">
        <v>96</v>
      </c>
      <c r="H336" s="23" t="n">
        <v>5</v>
      </c>
      <c r="I336" s="23"/>
    </row>
    <row r="337" customFormat="false" ht="15.75" hidden="false" customHeight="true" outlineLevel="0" collapsed="false">
      <c r="A337" s="32" t="s">
        <v>34</v>
      </c>
      <c r="B337" s="32"/>
      <c r="C337" s="32"/>
      <c r="D337" s="33" t="n">
        <v>6</v>
      </c>
      <c r="E337" s="32" t="n">
        <f aca="false">SUM(E331:E336)</f>
        <v>239</v>
      </c>
      <c r="F337" s="32" t="n">
        <f aca="false">SUM(F331:F336)</f>
        <v>239</v>
      </c>
      <c r="G337" s="32" t="n">
        <f aca="false">SUM(G331:G336)</f>
        <v>478</v>
      </c>
      <c r="H337" s="32" t="n">
        <f aca="false">SUM(H331:H336)</f>
        <v>24</v>
      </c>
      <c r="I337" s="23"/>
    </row>
    <row r="338" customFormat="false" ht="15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80"/>
    </row>
    <row r="339" customFormat="false" ht="24.75" hidden="false" customHeight="true" outlineLevel="0" collapsed="false">
      <c r="A339" s="12"/>
      <c r="B339" s="36" t="s">
        <v>336</v>
      </c>
      <c r="C339" s="37"/>
      <c r="D339" s="38" t="s">
        <v>337</v>
      </c>
      <c r="E339" s="12"/>
      <c r="F339" s="12"/>
      <c r="G339" s="12"/>
      <c r="H339" s="12"/>
      <c r="I339" s="12"/>
    </row>
    <row r="340" customFormat="false" ht="24" hidden="false" customHeight="true" outlineLevel="0" collapsed="false">
      <c r="A340" s="35"/>
      <c r="B340" s="36" t="s">
        <v>338</v>
      </c>
      <c r="C340" s="37"/>
      <c r="D340" s="39"/>
      <c r="E340" s="35"/>
      <c r="F340" s="35"/>
      <c r="G340" s="35"/>
      <c r="H340" s="35"/>
      <c r="I340" s="35"/>
    </row>
    <row r="341" customFormat="false" ht="26.25" hidden="false" customHeight="true" outlineLevel="0" collapsed="false">
      <c r="A341" s="35"/>
      <c r="B341" s="36" t="s">
        <v>339</v>
      </c>
      <c r="C341" s="37"/>
      <c r="D341" s="39"/>
      <c r="E341" s="35"/>
      <c r="F341" s="35"/>
      <c r="G341" s="35"/>
      <c r="H341" s="35"/>
      <c r="I341" s="35"/>
    </row>
    <row r="342" customFormat="false" ht="12.75" hidden="false" customHeight="false" outlineLevel="0" collapsed="false">
      <c r="A342" s="35"/>
      <c r="B342" s="12"/>
      <c r="C342" s="12"/>
      <c r="D342" s="12"/>
      <c r="E342" s="35"/>
      <c r="F342" s="35"/>
      <c r="G342" s="35"/>
      <c r="H342" s="35"/>
      <c r="I342" s="35"/>
    </row>
    <row r="343" customFormat="false" ht="12.75" hidden="false" customHeight="false" outlineLevel="0" collapsed="false">
      <c r="A343" s="35"/>
      <c r="B343" s="12"/>
      <c r="C343" s="12"/>
      <c r="D343" s="12"/>
      <c r="E343" s="35"/>
      <c r="F343" s="35"/>
      <c r="G343" s="35"/>
      <c r="H343" s="35"/>
      <c r="I343" s="35"/>
    </row>
    <row r="344" customFormat="false" ht="12.75" hidden="false" customHeight="false" outlineLevel="0" collapsed="false">
      <c r="A344" s="35"/>
      <c r="B344" s="12"/>
      <c r="C344" s="12"/>
      <c r="D344" s="12"/>
      <c r="E344" s="35"/>
      <c r="F344" s="35"/>
      <c r="G344" s="35"/>
      <c r="H344" s="35"/>
      <c r="I344" s="35"/>
    </row>
    <row r="345" customFormat="false" ht="12.75" hidden="false" customHeight="false" outlineLevel="0" collapsed="false">
      <c r="A345" s="35"/>
      <c r="B345" s="12"/>
      <c r="C345" s="12"/>
      <c r="D345" s="12"/>
      <c r="E345" s="35"/>
      <c r="F345" s="35"/>
      <c r="G345" s="35"/>
      <c r="H345" s="35"/>
      <c r="I345" s="35"/>
    </row>
    <row r="346" customFormat="false" ht="12.75" hidden="false" customHeight="false" outlineLevel="0" collapsed="false">
      <c r="A346" s="35"/>
      <c r="B346" s="12"/>
      <c r="C346" s="12"/>
      <c r="D346" s="12"/>
      <c r="E346" s="35"/>
      <c r="F346" s="35"/>
      <c r="G346" s="35"/>
      <c r="H346" s="35"/>
      <c r="I346" s="35"/>
    </row>
    <row r="347" customFormat="false" ht="12.75" hidden="false" customHeight="false" outlineLevel="0" collapsed="false">
      <c r="A347" s="35"/>
      <c r="B347" s="12"/>
      <c r="C347" s="12"/>
      <c r="D347" s="12"/>
      <c r="E347" s="35"/>
      <c r="F347" s="35"/>
      <c r="G347" s="35"/>
      <c r="H347" s="35"/>
      <c r="I347" s="35"/>
    </row>
    <row r="348" customFormat="false" ht="12.75" hidden="false" customHeight="false" outlineLevel="0" collapsed="false">
      <c r="A348" s="35"/>
      <c r="B348" s="12"/>
      <c r="C348" s="12"/>
      <c r="D348" s="12"/>
      <c r="E348" s="35"/>
      <c r="F348" s="35"/>
      <c r="G348" s="35"/>
      <c r="H348" s="35"/>
      <c r="I348" s="35"/>
    </row>
    <row r="349" customFormat="false" ht="12.75" hidden="false" customHeight="false" outlineLevel="0" collapsed="false">
      <c r="A349" s="35"/>
      <c r="B349" s="12"/>
      <c r="C349" s="12"/>
      <c r="D349" s="12"/>
      <c r="E349" s="35"/>
      <c r="F349" s="35"/>
      <c r="G349" s="35"/>
      <c r="H349" s="35"/>
      <c r="I349" s="35"/>
    </row>
    <row r="350" customFormat="false" ht="12.75" hidden="false" customHeight="false" outlineLevel="0" collapsed="false">
      <c r="A350" s="35"/>
      <c r="B350" s="12"/>
      <c r="C350" s="12"/>
      <c r="D350" s="12"/>
      <c r="E350" s="35"/>
      <c r="F350" s="35"/>
      <c r="G350" s="35"/>
      <c r="H350" s="35"/>
      <c r="I350" s="35"/>
    </row>
    <row r="351" customFormat="false" ht="12.75" hidden="false" customHeight="false" outlineLevel="0" collapsed="false">
      <c r="A351" s="35"/>
      <c r="B351" s="12"/>
      <c r="C351" s="12"/>
      <c r="D351" s="12"/>
      <c r="E351" s="35"/>
      <c r="F351" s="35"/>
      <c r="G351" s="35"/>
      <c r="H351" s="35"/>
      <c r="I351" s="35"/>
    </row>
    <row r="352" customFormat="false" ht="12.75" hidden="false" customHeight="false" outlineLevel="0" collapsed="false">
      <c r="A352" s="35"/>
      <c r="B352" s="12"/>
      <c r="C352" s="12"/>
      <c r="D352" s="12"/>
      <c r="E352" s="35"/>
      <c r="F352" s="35"/>
      <c r="G352" s="35"/>
      <c r="H352" s="35"/>
      <c r="I352" s="35"/>
    </row>
    <row r="353" customFormat="false" ht="12.75" hidden="false" customHeight="false" outlineLevel="0" collapsed="false">
      <c r="A353" s="35"/>
      <c r="B353" s="12"/>
      <c r="C353" s="12"/>
      <c r="D353" s="12"/>
      <c r="E353" s="35"/>
      <c r="F353" s="35"/>
      <c r="G353" s="35"/>
      <c r="H353" s="35"/>
      <c r="I353" s="35"/>
    </row>
    <row r="354" customFormat="false" ht="12.75" hidden="false" customHeight="false" outlineLevel="0" collapsed="false">
      <c r="A354" s="35"/>
      <c r="B354" s="12"/>
      <c r="C354" s="12"/>
      <c r="D354" s="12"/>
      <c r="E354" s="35"/>
      <c r="F354" s="35"/>
      <c r="G354" s="35"/>
      <c r="H354" s="35"/>
      <c r="I354" s="35"/>
    </row>
    <row r="355" customFormat="false" ht="12.75" hidden="false" customHeight="false" outlineLevel="0" collapsed="false">
      <c r="A355" s="35"/>
      <c r="B355" s="12"/>
      <c r="C355" s="12"/>
      <c r="D355" s="12"/>
      <c r="E355" s="35"/>
      <c r="F355" s="35"/>
      <c r="G355" s="35"/>
      <c r="H355" s="35"/>
      <c r="I355" s="35"/>
    </row>
    <row r="356" customFormat="false" ht="12.75" hidden="false" customHeight="false" outlineLevel="0" collapsed="false">
      <c r="A356" s="35"/>
      <c r="B356" s="12"/>
      <c r="C356" s="12"/>
      <c r="D356" s="12"/>
      <c r="E356" s="35"/>
      <c r="F356" s="35"/>
      <c r="G356" s="35"/>
      <c r="H356" s="35"/>
      <c r="I356" s="13" t="n">
        <v>14</v>
      </c>
    </row>
    <row r="357" customFormat="false" ht="12.75" hidden="false" customHeight="false" outlineLevel="0" collapsed="false">
      <c r="A357" s="35"/>
      <c r="B357" s="12"/>
      <c r="C357" s="12"/>
      <c r="D357" s="12"/>
      <c r="E357" s="35"/>
      <c r="F357" s="35"/>
      <c r="G357" s="35"/>
      <c r="H357" s="35"/>
      <c r="I357" s="35"/>
    </row>
    <row r="358" customFormat="false" ht="12.75" hidden="false" customHeight="true" outlineLevel="0" collapsed="false">
      <c r="A358" s="81" t="s">
        <v>340</v>
      </c>
      <c r="B358" s="19"/>
      <c r="C358" s="19"/>
      <c r="D358" s="19"/>
      <c r="E358" s="19"/>
      <c r="F358" s="19"/>
      <c r="G358" s="19"/>
      <c r="H358" s="40" t="s">
        <v>6</v>
      </c>
      <c r="I358" s="40"/>
    </row>
    <row r="359" customFormat="false" ht="36" hidden="false" customHeight="false" outlineLevel="0" collapsed="false">
      <c r="A359" s="69" t="s">
        <v>7</v>
      </c>
      <c r="B359" s="69" t="s">
        <v>8</v>
      </c>
      <c r="C359" s="46" t="s">
        <v>9</v>
      </c>
      <c r="D359" s="46" t="s">
        <v>10</v>
      </c>
      <c r="E359" s="46" t="s">
        <v>11</v>
      </c>
      <c r="F359" s="46" t="s">
        <v>12</v>
      </c>
      <c r="G359" s="46" t="s">
        <v>13</v>
      </c>
      <c r="H359" s="18" t="s">
        <v>40</v>
      </c>
      <c r="I359" s="46" t="s">
        <v>15</v>
      </c>
    </row>
    <row r="360" customFormat="false" ht="31.5" hidden="false" customHeight="true" outlineLevel="0" collapsed="false">
      <c r="A360" s="82" t="s">
        <v>341</v>
      </c>
      <c r="B360" s="42" t="s">
        <v>342</v>
      </c>
      <c r="C360" s="62" t="s">
        <v>343</v>
      </c>
      <c r="D360" s="22" t="s">
        <v>344</v>
      </c>
      <c r="E360" s="23" t="n">
        <v>87</v>
      </c>
      <c r="F360" s="23" t="n">
        <v>87</v>
      </c>
      <c r="G360" s="23" t="n">
        <v>174</v>
      </c>
      <c r="H360" s="23" t="n">
        <v>9</v>
      </c>
      <c r="I360" s="23"/>
    </row>
    <row r="361" customFormat="false" ht="36.75" hidden="false" customHeight="true" outlineLevel="0" collapsed="false">
      <c r="A361" s="26"/>
      <c r="B361" s="48"/>
      <c r="C361" s="62" t="s">
        <v>345</v>
      </c>
      <c r="D361" s="22" t="s">
        <v>346</v>
      </c>
      <c r="E361" s="23" t="n">
        <v>98</v>
      </c>
      <c r="F361" s="23" t="n">
        <v>98</v>
      </c>
      <c r="G361" s="23" t="n">
        <v>196</v>
      </c>
      <c r="H361" s="23" t="n">
        <v>10</v>
      </c>
      <c r="I361" s="79"/>
    </row>
    <row r="362" customFormat="false" ht="35.25" hidden="false" customHeight="true" outlineLevel="0" collapsed="false">
      <c r="A362" s="83"/>
      <c r="B362" s="44"/>
      <c r="C362" s="62" t="s">
        <v>347</v>
      </c>
      <c r="D362" s="22" t="s">
        <v>348</v>
      </c>
      <c r="E362" s="23" t="n">
        <v>17</v>
      </c>
      <c r="F362" s="23" t="n">
        <v>17</v>
      </c>
      <c r="G362" s="23" t="n">
        <v>34</v>
      </c>
      <c r="H362" s="23" t="n">
        <v>2</v>
      </c>
      <c r="I362" s="79"/>
    </row>
    <row r="363" customFormat="false" ht="24" hidden="false" customHeight="true" outlineLevel="0" collapsed="false">
      <c r="A363" s="63" t="s">
        <v>34</v>
      </c>
      <c r="B363" s="63"/>
      <c r="C363" s="67"/>
      <c r="D363" s="33" t="n">
        <v>3</v>
      </c>
      <c r="E363" s="32" t="n">
        <f aca="false">SUM(E360:E362)</f>
        <v>202</v>
      </c>
      <c r="F363" s="32" t="n">
        <f aca="false">SUM(F360:F362)</f>
        <v>202</v>
      </c>
      <c r="G363" s="32" t="n">
        <f aca="false">SUM(G360:G362)</f>
        <v>404</v>
      </c>
      <c r="H363" s="32" t="n">
        <f aca="false">SUM(H360:H362)</f>
        <v>21</v>
      </c>
      <c r="I363" s="45"/>
    </row>
    <row r="364" customFormat="false" ht="15.75" hidden="false" customHeight="false" outlineLevel="0" collapsed="false">
      <c r="A364" s="35"/>
      <c r="B364" s="35"/>
      <c r="C364" s="35"/>
      <c r="D364" s="12"/>
      <c r="E364" s="51"/>
      <c r="F364" s="51"/>
      <c r="G364" s="51"/>
      <c r="H364" s="51"/>
      <c r="I364" s="51"/>
    </row>
    <row r="365" customFormat="false" ht="24.75" hidden="false" customHeight="true" outlineLevel="0" collapsed="false">
      <c r="A365" s="35"/>
      <c r="B365" s="36" t="s">
        <v>349</v>
      </c>
      <c r="C365" s="37"/>
      <c r="D365" s="38" t="s">
        <v>350</v>
      </c>
      <c r="E365" s="35"/>
      <c r="F365" s="35"/>
      <c r="G365" s="35"/>
      <c r="H365" s="35"/>
      <c r="I365" s="35"/>
    </row>
    <row r="366" customFormat="false" ht="24" hidden="false" customHeight="true" outlineLevel="0" collapsed="false">
      <c r="A366" s="35"/>
      <c r="B366" s="36" t="s">
        <v>351</v>
      </c>
      <c r="C366" s="37"/>
      <c r="D366" s="39"/>
      <c r="E366" s="35"/>
      <c r="F366" s="35"/>
      <c r="G366" s="35"/>
      <c r="H366" s="35"/>
      <c r="I366" s="35"/>
    </row>
    <row r="367" customFormat="false" ht="24" hidden="false" customHeight="true" outlineLevel="0" collapsed="false">
      <c r="A367" s="15"/>
      <c r="B367" s="36" t="s">
        <v>352</v>
      </c>
      <c r="C367" s="37"/>
      <c r="D367" s="39"/>
      <c r="E367" s="15"/>
      <c r="F367" s="15"/>
      <c r="G367" s="15"/>
      <c r="H367" s="15"/>
      <c r="I367" s="15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</row>
    <row r="370" customFormat="false" ht="12.75" hidden="tru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3" t="n">
        <v>15</v>
      </c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</row>
    <row r="391" customFormat="false" ht="12" hidden="false" customHeight="true" outlineLevel="0" collapsed="false">
      <c r="A391" s="54" t="s">
        <v>353</v>
      </c>
      <c r="B391" s="12"/>
      <c r="C391" s="12"/>
      <c r="D391" s="12"/>
      <c r="E391" s="12"/>
      <c r="F391" s="12"/>
      <c r="G391" s="12"/>
      <c r="H391" s="40" t="s">
        <v>6</v>
      </c>
      <c r="I391" s="40"/>
    </row>
    <row r="392" customFormat="false" ht="36" hidden="false" customHeight="false" outlineLevel="0" collapsed="false">
      <c r="A392" s="46" t="s">
        <v>7</v>
      </c>
      <c r="B392" s="46" t="s">
        <v>8</v>
      </c>
      <c r="C392" s="46" t="s">
        <v>9</v>
      </c>
      <c r="D392" s="46" t="s">
        <v>10</v>
      </c>
      <c r="E392" s="46" t="s">
        <v>11</v>
      </c>
      <c r="F392" s="46" t="s">
        <v>12</v>
      </c>
      <c r="G392" s="46" t="s">
        <v>13</v>
      </c>
      <c r="H392" s="18" t="s">
        <v>40</v>
      </c>
      <c r="I392" s="46" t="s">
        <v>15</v>
      </c>
    </row>
    <row r="393" customFormat="false" ht="33.75" hidden="false" customHeight="true" outlineLevel="0" collapsed="false">
      <c r="A393" s="49" t="s">
        <v>354</v>
      </c>
      <c r="B393" s="22" t="s">
        <v>355</v>
      </c>
      <c r="C393" s="22" t="s">
        <v>356</v>
      </c>
      <c r="D393" s="22" t="s">
        <v>357</v>
      </c>
      <c r="E393" s="23" t="n">
        <v>46</v>
      </c>
      <c r="F393" s="23" t="n">
        <v>46</v>
      </c>
      <c r="G393" s="23" t="n">
        <v>92</v>
      </c>
      <c r="H393" s="23" t="n">
        <v>5</v>
      </c>
      <c r="I393" s="23"/>
    </row>
    <row r="394" customFormat="false" ht="36.75" hidden="false" customHeight="true" outlineLevel="0" collapsed="false">
      <c r="A394" s="41" t="s">
        <v>358</v>
      </c>
      <c r="B394" s="42" t="s">
        <v>359</v>
      </c>
      <c r="C394" s="22" t="s">
        <v>360</v>
      </c>
      <c r="D394" s="22" t="s">
        <v>361</v>
      </c>
      <c r="E394" s="23" t="n">
        <v>40</v>
      </c>
      <c r="F394" s="23" t="n">
        <v>40</v>
      </c>
      <c r="G394" s="23" t="n">
        <v>80</v>
      </c>
      <c r="H394" s="23" t="n">
        <v>4</v>
      </c>
      <c r="I394" s="23"/>
    </row>
    <row r="395" customFormat="false" ht="28.5" hidden="false" customHeight="true" outlineLevel="0" collapsed="false">
      <c r="A395" s="47"/>
      <c r="B395" s="48"/>
      <c r="C395" s="22" t="s">
        <v>362</v>
      </c>
      <c r="D395" s="22" t="s">
        <v>363</v>
      </c>
      <c r="E395" s="23" t="n">
        <v>130</v>
      </c>
      <c r="F395" s="23" t="n">
        <v>130</v>
      </c>
      <c r="G395" s="23" t="n">
        <v>260</v>
      </c>
      <c r="H395" s="23" t="n">
        <v>13</v>
      </c>
      <c r="I395" s="23"/>
    </row>
    <row r="396" customFormat="false" ht="30" hidden="false" customHeight="false" outlineLevel="0" collapsed="false">
      <c r="A396" s="43"/>
      <c r="B396" s="44"/>
      <c r="C396" s="22" t="s">
        <v>364</v>
      </c>
      <c r="D396" s="22" t="s">
        <v>365</v>
      </c>
      <c r="E396" s="23" t="n">
        <v>83</v>
      </c>
      <c r="F396" s="23" t="n">
        <v>83</v>
      </c>
      <c r="G396" s="23" t="n">
        <v>166</v>
      </c>
      <c r="H396" s="23" t="n">
        <v>8</v>
      </c>
      <c r="I396" s="33" t="s">
        <v>366</v>
      </c>
    </row>
    <row r="397" customFormat="false" ht="45" hidden="false" customHeight="true" outlineLevel="0" collapsed="false">
      <c r="A397" s="41" t="s">
        <v>367</v>
      </c>
      <c r="B397" s="42" t="s">
        <v>368</v>
      </c>
      <c r="C397" s="22" t="s">
        <v>369</v>
      </c>
      <c r="D397" s="22" t="s">
        <v>370</v>
      </c>
      <c r="E397" s="23" t="n">
        <v>26</v>
      </c>
      <c r="F397" s="23" t="n">
        <v>26</v>
      </c>
      <c r="G397" s="23" t="n">
        <v>52</v>
      </c>
      <c r="H397" s="23" t="n">
        <v>3</v>
      </c>
      <c r="I397" s="23"/>
    </row>
    <row r="398" customFormat="false" ht="30" hidden="false" customHeight="false" outlineLevel="0" collapsed="false">
      <c r="A398" s="43"/>
      <c r="B398" s="44"/>
      <c r="C398" s="22" t="s">
        <v>371</v>
      </c>
      <c r="D398" s="22" t="s">
        <v>372</v>
      </c>
      <c r="E398" s="23" t="n">
        <v>40</v>
      </c>
      <c r="F398" s="23" t="n">
        <v>40</v>
      </c>
      <c r="G398" s="23" t="n">
        <v>80</v>
      </c>
      <c r="H398" s="23" t="n">
        <v>4</v>
      </c>
      <c r="I398" s="23"/>
    </row>
    <row r="399" customFormat="false" ht="25.5" hidden="false" customHeight="true" outlineLevel="0" collapsed="false">
      <c r="A399" s="32" t="s">
        <v>34</v>
      </c>
      <c r="B399" s="32"/>
      <c r="C399" s="32"/>
      <c r="D399" s="33" t="n">
        <v>6</v>
      </c>
      <c r="E399" s="32" t="n">
        <f aca="false">SUM(E393:E398)</f>
        <v>365</v>
      </c>
      <c r="F399" s="32" t="n">
        <f aca="false">SUM(F393:F398)</f>
        <v>365</v>
      </c>
      <c r="G399" s="32" t="n">
        <f aca="false">SUM(G393:G398)</f>
        <v>730</v>
      </c>
      <c r="H399" s="32" t="n">
        <f aca="false">SUM(H393:H398)</f>
        <v>37</v>
      </c>
      <c r="I399" s="45"/>
    </row>
    <row r="400" customFormat="false" ht="13.5" hidden="false" customHeight="false" outlineLevel="0" collapsed="false">
      <c r="A400" s="35"/>
      <c r="B400" s="35"/>
      <c r="C400" s="35"/>
      <c r="D400" s="12"/>
      <c r="E400" s="35"/>
      <c r="F400" s="35"/>
      <c r="G400" s="35"/>
      <c r="H400" s="35"/>
      <c r="I400" s="35"/>
    </row>
    <row r="401" customFormat="false" ht="24.75" hidden="false" customHeight="true" outlineLevel="0" collapsed="false">
      <c r="A401" s="35"/>
      <c r="B401" s="36" t="s">
        <v>373</v>
      </c>
      <c r="C401" s="37"/>
      <c r="D401" s="38" t="s">
        <v>374</v>
      </c>
      <c r="E401" s="35"/>
      <c r="F401" s="35"/>
      <c r="G401" s="35"/>
      <c r="H401" s="35"/>
      <c r="I401" s="35"/>
    </row>
    <row r="402" customFormat="false" ht="27" hidden="false" customHeight="true" outlineLevel="0" collapsed="false">
      <c r="A402" s="35"/>
      <c r="B402" s="36" t="s">
        <v>375</v>
      </c>
      <c r="C402" s="37"/>
      <c r="D402" s="39"/>
      <c r="E402" s="35"/>
      <c r="F402" s="35"/>
      <c r="G402" s="35"/>
      <c r="H402" s="35"/>
      <c r="I402" s="35"/>
    </row>
    <row r="403" customFormat="false" ht="12" hidden="true" customHeight="true" outlineLevel="0" collapsed="false">
      <c r="A403" s="15"/>
      <c r="B403" s="36" t="s">
        <v>376</v>
      </c>
      <c r="C403" s="36"/>
      <c r="D403" s="36"/>
      <c r="E403" s="15"/>
      <c r="F403" s="15"/>
      <c r="G403" s="15"/>
      <c r="H403" s="15"/>
      <c r="I403" s="15"/>
    </row>
    <row r="404" customFormat="false" ht="13.5" hidden="tru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</row>
    <row r="405" customFormat="false" ht="30" hidden="false" customHeight="true" outlineLevel="0" collapsed="false">
      <c r="A405" s="12"/>
      <c r="B405" s="36" t="s">
        <v>377</v>
      </c>
      <c r="C405" s="37"/>
      <c r="D405" s="39"/>
      <c r="E405" s="19"/>
      <c r="F405" s="19"/>
      <c r="G405" s="19"/>
      <c r="H405" s="19"/>
      <c r="I405" s="19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3" t="n">
        <v>16</v>
      </c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</row>
    <row r="419" customFormat="false" ht="18.75" hidden="false" customHeight="true" outlineLevel="0" collapsed="false">
      <c r="A419" s="14" t="s">
        <v>378</v>
      </c>
      <c r="B419" s="19"/>
      <c r="C419" s="19"/>
      <c r="D419" s="19"/>
      <c r="E419" s="19"/>
      <c r="F419" s="19"/>
      <c r="G419" s="19"/>
      <c r="H419" s="40" t="s">
        <v>6</v>
      </c>
      <c r="I419" s="40"/>
    </row>
    <row r="420" customFormat="false" ht="36" hidden="false" customHeight="false" outlineLevel="0" collapsed="false">
      <c r="A420" s="46" t="s">
        <v>7</v>
      </c>
      <c r="B420" s="46" t="s">
        <v>8</v>
      </c>
      <c r="C420" s="46" t="s">
        <v>9</v>
      </c>
      <c r="D420" s="46" t="s">
        <v>10</v>
      </c>
      <c r="E420" s="46" t="s">
        <v>11</v>
      </c>
      <c r="F420" s="46" t="s">
        <v>12</v>
      </c>
      <c r="G420" s="46" t="s">
        <v>13</v>
      </c>
      <c r="H420" s="18" t="s">
        <v>40</v>
      </c>
      <c r="I420" s="46" t="s">
        <v>15</v>
      </c>
    </row>
    <row r="421" customFormat="false" ht="25.5" hidden="false" customHeight="true" outlineLevel="0" collapsed="false">
      <c r="A421" s="41" t="s">
        <v>379</v>
      </c>
      <c r="B421" s="42" t="s">
        <v>380</v>
      </c>
      <c r="C421" s="22" t="s">
        <v>381</v>
      </c>
      <c r="D421" s="22" t="s">
        <v>382</v>
      </c>
      <c r="E421" s="23" t="n">
        <v>44</v>
      </c>
      <c r="F421" s="23" t="n">
        <v>44</v>
      </c>
      <c r="G421" s="23" t="n">
        <v>88</v>
      </c>
      <c r="H421" s="23" t="n">
        <v>4</v>
      </c>
      <c r="I421" s="23"/>
    </row>
    <row r="422" customFormat="false" ht="32.25" hidden="false" customHeight="true" outlineLevel="0" collapsed="false">
      <c r="A422" s="43"/>
      <c r="B422" s="44"/>
      <c r="C422" s="22" t="s">
        <v>383</v>
      </c>
      <c r="D422" s="22" t="s">
        <v>384</v>
      </c>
      <c r="E422" s="23" t="n">
        <v>71</v>
      </c>
      <c r="F422" s="23" t="n">
        <v>71</v>
      </c>
      <c r="G422" s="23" t="n">
        <v>142</v>
      </c>
      <c r="H422" s="23" t="n">
        <v>7</v>
      </c>
      <c r="I422" s="23"/>
    </row>
    <row r="423" customFormat="false" ht="33.75" hidden="false" customHeight="true" outlineLevel="0" collapsed="false">
      <c r="A423" s="47" t="s">
        <v>385</v>
      </c>
      <c r="B423" s="48" t="s">
        <v>386</v>
      </c>
      <c r="C423" s="22" t="s">
        <v>387</v>
      </c>
      <c r="D423" s="22" t="s">
        <v>388</v>
      </c>
      <c r="E423" s="23" t="n">
        <v>52</v>
      </c>
      <c r="F423" s="23" t="n">
        <v>52</v>
      </c>
      <c r="G423" s="23" t="n">
        <v>104</v>
      </c>
      <c r="H423" s="23" t="n">
        <v>5</v>
      </c>
      <c r="I423" s="23"/>
    </row>
    <row r="424" customFormat="false" ht="33" hidden="false" customHeight="true" outlineLevel="0" collapsed="false">
      <c r="A424" s="47"/>
      <c r="B424" s="48"/>
      <c r="C424" s="22" t="s">
        <v>389</v>
      </c>
      <c r="D424" s="22" t="s">
        <v>390</v>
      </c>
      <c r="E424" s="23" t="n">
        <v>40</v>
      </c>
      <c r="F424" s="23" t="n">
        <v>40</v>
      </c>
      <c r="G424" s="23" t="n">
        <v>80</v>
      </c>
      <c r="H424" s="23" t="n">
        <v>4</v>
      </c>
      <c r="I424" s="33" t="s">
        <v>366</v>
      </c>
    </row>
    <row r="425" customFormat="false" ht="33" hidden="false" customHeight="true" outlineLevel="0" collapsed="false">
      <c r="A425" s="47"/>
      <c r="B425" s="48"/>
      <c r="C425" s="22" t="s">
        <v>391</v>
      </c>
      <c r="D425" s="22" t="s">
        <v>392</v>
      </c>
      <c r="E425" s="23" t="n">
        <v>64</v>
      </c>
      <c r="F425" s="23" t="n">
        <v>64</v>
      </c>
      <c r="G425" s="23" t="n">
        <v>128</v>
      </c>
      <c r="H425" s="23" t="n">
        <v>6</v>
      </c>
      <c r="I425" s="23"/>
    </row>
    <row r="426" customFormat="false" ht="26.25" hidden="false" customHeight="true" outlineLevel="0" collapsed="false">
      <c r="A426" s="32" t="s">
        <v>34</v>
      </c>
      <c r="B426" s="32"/>
      <c r="C426" s="32"/>
      <c r="D426" s="33" t="n">
        <v>5</v>
      </c>
      <c r="E426" s="32" t="n">
        <f aca="false">SUM(E421:E425)</f>
        <v>271</v>
      </c>
      <c r="F426" s="32" t="n">
        <f aca="false">SUM(F421:F425)</f>
        <v>271</v>
      </c>
      <c r="G426" s="32" t="n">
        <f aca="false">SUM(G421:G425)</f>
        <v>542</v>
      </c>
      <c r="H426" s="32" t="n">
        <f aca="false">SUM(H421:H425)</f>
        <v>26</v>
      </c>
      <c r="I426" s="45"/>
    </row>
    <row r="427" customFormat="false" ht="15.75" hidden="false" customHeight="false" outlineLevel="0" collapsed="false">
      <c r="A427" s="51"/>
      <c r="B427" s="51"/>
      <c r="C427" s="51"/>
      <c r="D427" s="52"/>
      <c r="E427" s="51"/>
      <c r="F427" s="51"/>
      <c r="G427" s="51"/>
      <c r="H427" s="51"/>
      <c r="I427" s="51"/>
    </row>
    <row r="428" customFormat="false" ht="23.25" hidden="false" customHeight="true" outlineLevel="0" collapsed="false">
      <c r="A428" s="35"/>
      <c r="B428" s="36" t="s">
        <v>393</v>
      </c>
      <c r="C428" s="37"/>
      <c r="D428" s="38" t="s">
        <v>394</v>
      </c>
      <c r="E428" s="35"/>
      <c r="F428" s="35"/>
      <c r="G428" s="35"/>
      <c r="H428" s="35"/>
      <c r="I428" s="35"/>
    </row>
    <row r="429" customFormat="false" ht="18.75" hidden="false" customHeight="true" outlineLevel="0" collapsed="false">
      <c r="A429" s="35"/>
      <c r="B429" s="36" t="s">
        <v>395</v>
      </c>
      <c r="C429" s="37"/>
      <c r="D429" s="39"/>
      <c r="E429" s="35"/>
      <c r="F429" s="35"/>
      <c r="G429" s="35"/>
      <c r="H429" s="35"/>
      <c r="I429" s="35"/>
    </row>
    <row r="430" customFormat="false" ht="13.5" hidden="true" customHeight="false" outlineLevel="0" collapsed="false">
      <c r="A430" s="15"/>
      <c r="B430" s="36" t="s">
        <v>376</v>
      </c>
      <c r="C430" s="36"/>
      <c r="D430" s="36"/>
      <c r="E430" s="15"/>
      <c r="F430" s="15"/>
      <c r="G430" s="15"/>
      <c r="H430" s="15"/>
      <c r="I430" s="15"/>
    </row>
    <row r="431" customFormat="false" ht="13.5" hidden="tru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</row>
    <row r="432" customFormat="false" ht="21.75" hidden="false" customHeight="true" outlineLevel="0" collapsed="false">
      <c r="A432" s="12"/>
      <c r="B432" s="36" t="s">
        <v>396</v>
      </c>
      <c r="C432" s="37"/>
      <c r="D432" s="39"/>
      <c r="E432" s="19"/>
      <c r="F432" s="19"/>
      <c r="G432" s="19"/>
      <c r="H432" s="19"/>
      <c r="I432" s="19"/>
    </row>
    <row r="433" customFormat="false" ht="21.75" hidden="false" customHeight="true" outlineLevel="0" collapsed="false">
      <c r="A433" s="12"/>
      <c r="B433" s="84"/>
      <c r="C433" s="84"/>
      <c r="D433" s="84"/>
      <c r="E433" s="19"/>
      <c r="F433" s="19"/>
      <c r="G433" s="19"/>
      <c r="H433" s="19"/>
      <c r="I433" s="19"/>
    </row>
    <row r="434" customFormat="false" ht="21.75" hidden="false" customHeight="true" outlineLevel="0" collapsed="false">
      <c r="A434" s="12"/>
      <c r="B434" s="84"/>
      <c r="C434" s="84"/>
      <c r="D434" s="84"/>
      <c r="E434" s="19"/>
      <c r="F434" s="19"/>
      <c r="G434" s="19"/>
      <c r="H434" s="19"/>
      <c r="I434" s="19"/>
    </row>
    <row r="435" customFormat="false" ht="21.75" hidden="false" customHeight="true" outlineLevel="0" collapsed="false">
      <c r="A435" s="12"/>
      <c r="B435" s="84"/>
      <c r="C435" s="84"/>
      <c r="D435" s="84"/>
      <c r="E435" s="19"/>
      <c r="F435" s="19"/>
      <c r="G435" s="19"/>
      <c r="H435" s="19"/>
      <c r="I435" s="19"/>
    </row>
    <row r="436" customFormat="false" ht="21.75" hidden="false" customHeight="true" outlineLevel="0" collapsed="false">
      <c r="A436" s="12"/>
      <c r="B436" s="84"/>
      <c r="C436" s="84"/>
      <c r="D436" s="84"/>
      <c r="E436" s="19"/>
      <c r="F436" s="19"/>
      <c r="G436" s="19"/>
      <c r="H436" s="19"/>
      <c r="I436" s="19"/>
    </row>
    <row r="437" customFormat="false" ht="21.75" hidden="false" customHeight="true" outlineLevel="0" collapsed="false">
      <c r="A437" s="12"/>
      <c r="B437" s="84"/>
      <c r="C437" s="84"/>
      <c r="D437" s="84"/>
      <c r="E437" s="19"/>
      <c r="F437" s="19"/>
      <c r="G437" s="19"/>
      <c r="H437" s="19"/>
      <c r="I437" s="19"/>
    </row>
    <row r="438" customFormat="false" ht="21.75" hidden="false" customHeight="true" outlineLevel="0" collapsed="false">
      <c r="A438" s="12"/>
      <c r="B438" s="84"/>
      <c r="C438" s="84"/>
      <c r="D438" s="84"/>
      <c r="E438" s="19"/>
      <c r="F438" s="19"/>
      <c r="G438" s="19"/>
      <c r="H438" s="19"/>
      <c r="I438" s="19"/>
    </row>
    <row r="439" customFormat="false" ht="21.75" hidden="false" customHeight="true" outlineLevel="0" collapsed="false">
      <c r="A439" s="12"/>
      <c r="B439" s="84"/>
      <c r="C439" s="84"/>
      <c r="D439" s="84"/>
      <c r="E439" s="19"/>
      <c r="F439" s="19"/>
      <c r="G439" s="19"/>
      <c r="H439" s="19"/>
      <c r="I439" s="19"/>
    </row>
    <row r="440" customFormat="false" ht="21.75" hidden="false" customHeight="true" outlineLevel="0" collapsed="false">
      <c r="A440" s="12"/>
      <c r="B440" s="84"/>
      <c r="C440" s="84"/>
      <c r="D440" s="84"/>
      <c r="E440" s="19"/>
      <c r="F440" s="19"/>
      <c r="G440" s="19"/>
      <c r="H440" s="19"/>
      <c r="I440" s="13"/>
    </row>
    <row r="441" customFormat="false" ht="21.75" hidden="false" customHeight="true" outlineLevel="0" collapsed="false">
      <c r="A441" s="12"/>
      <c r="B441" s="84"/>
      <c r="C441" s="84"/>
      <c r="D441" s="84"/>
      <c r="E441" s="19"/>
      <c r="F441" s="19"/>
      <c r="G441" s="19"/>
      <c r="H441" s="19"/>
      <c r="I441" s="19" t="n">
        <v>17</v>
      </c>
    </row>
    <row r="442" customFormat="false" ht="15" hidden="false" customHeight="true" outlineLevel="0" collapsed="false">
      <c r="A442" s="12"/>
      <c r="B442" s="84"/>
      <c r="C442" s="84"/>
      <c r="D442" s="84"/>
      <c r="E442" s="19"/>
      <c r="F442" s="19"/>
      <c r="G442" s="19"/>
      <c r="H442" s="19"/>
      <c r="I442" s="12"/>
    </row>
    <row r="443" s="52" customFormat="true" ht="15" hidden="false" customHeight="true" outlineLevel="0" collapsed="false">
      <c r="A443" s="54" t="s">
        <v>397</v>
      </c>
      <c r="H443" s="40" t="s">
        <v>6</v>
      </c>
      <c r="I443" s="40"/>
    </row>
    <row r="444" s="20" customFormat="true" ht="36" hidden="false" customHeight="false" outlineLevel="0" collapsed="false">
      <c r="A444" s="46" t="s">
        <v>7</v>
      </c>
      <c r="B444" s="46" t="s">
        <v>8</v>
      </c>
      <c r="C444" s="46" t="s">
        <v>9</v>
      </c>
      <c r="D444" s="46" t="s">
        <v>10</v>
      </c>
      <c r="E444" s="46" t="s">
        <v>11</v>
      </c>
      <c r="F444" s="46" t="s">
        <v>12</v>
      </c>
      <c r="G444" s="46" t="s">
        <v>13</v>
      </c>
      <c r="H444" s="18" t="s">
        <v>40</v>
      </c>
      <c r="I444" s="46" t="s">
        <v>15</v>
      </c>
    </row>
    <row r="445" s="52" customFormat="true" ht="21" hidden="false" customHeight="true" outlineLevel="0" collapsed="false">
      <c r="A445" s="41" t="s">
        <v>398</v>
      </c>
      <c r="B445" s="42" t="s">
        <v>399</v>
      </c>
      <c r="C445" s="22" t="s">
        <v>400</v>
      </c>
      <c r="D445" s="22" t="s">
        <v>44</v>
      </c>
      <c r="E445" s="23" t="n">
        <v>16</v>
      </c>
      <c r="F445" s="23" t="n">
        <v>16</v>
      </c>
      <c r="G445" s="23" t="n">
        <v>32</v>
      </c>
      <c r="H445" s="23" t="n">
        <v>2</v>
      </c>
      <c r="I445" s="23"/>
    </row>
    <row r="446" s="52" customFormat="true" ht="23.25" hidden="false" customHeight="true" outlineLevel="0" collapsed="false">
      <c r="A446" s="43"/>
      <c r="B446" s="44"/>
      <c r="C446" s="22" t="s">
        <v>401</v>
      </c>
      <c r="D446" s="22" t="s">
        <v>323</v>
      </c>
      <c r="E446" s="23" t="n">
        <v>56</v>
      </c>
      <c r="F446" s="23" t="n">
        <v>56</v>
      </c>
      <c r="G446" s="23" t="n">
        <v>112</v>
      </c>
      <c r="H446" s="23" t="n">
        <v>6</v>
      </c>
      <c r="I446" s="23"/>
    </row>
    <row r="447" s="52" customFormat="true" ht="30" hidden="false" customHeight="false" outlineLevel="0" collapsed="false">
      <c r="A447" s="41" t="s">
        <v>402</v>
      </c>
      <c r="B447" s="42" t="s">
        <v>403</v>
      </c>
      <c r="C447" s="22" t="s">
        <v>404</v>
      </c>
      <c r="D447" s="22" t="s">
        <v>405</v>
      </c>
      <c r="E447" s="23" t="n">
        <v>29</v>
      </c>
      <c r="F447" s="23" t="n">
        <v>29</v>
      </c>
      <c r="G447" s="23" t="n">
        <v>58</v>
      </c>
      <c r="H447" s="23" t="n">
        <v>3</v>
      </c>
      <c r="I447" s="32" t="s">
        <v>185</v>
      </c>
    </row>
    <row r="448" s="52" customFormat="true" ht="30" hidden="false" customHeight="false" outlineLevel="0" collapsed="false">
      <c r="A448" s="43"/>
      <c r="B448" s="44"/>
      <c r="C448" s="22" t="s">
        <v>406</v>
      </c>
      <c r="D448" s="22" t="s">
        <v>407</v>
      </c>
      <c r="E448" s="23" t="n">
        <v>46</v>
      </c>
      <c r="F448" s="23" t="n">
        <v>46</v>
      </c>
      <c r="G448" s="23" t="n">
        <v>92</v>
      </c>
      <c r="H448" s="23" t="n">
        <v>5</v>
      </c>
      <c r="I448" s="23"/>
    </row>
    <row r="449" s="52" customFormat="true" ht="30" hidden="false" customHeight="false" outlineLevel="0" collapsed="false">
      <c r="A449" s="41" t="s">
        <v>408</v>
      </c>
      <c r="B449" s="42" t="s">
        <v>409</v>
      </c>
      <c r="C449" s="22" t="s">
        <v>410</v>
      </c>
      <c r="D449" s="22" t="s">
        <v>261</v>
      </c>
      <c r="E449" s="23" t="n">
        <v>37</v>
      </c>
      <c r="F449" s="23" t="n">
        <v>37</v>
      </c>
      <c r="G449" s="23" t="n">
        <v>74</v>
      </c>
      <c r="H449" s="23" t="n">
        <v>4</v>
      </c>
      <c r="I449" s="23"/>
    </row>
    <row r="450" s="52" customFormat="true" ht="30" hidden="false" customHeight="false" outlineLevel="0" collapsed="false">
      <c r="A450" s="43"/>
      <c r="B450" s="44"/>
      <c r="C450" s="22" t="s">
        <v>411</v>
      </c>
      <c r="D450" s="22" t="s">
        <v>412</v>
      </c>
      <c r="E450" s="23" t="n">
        <v>55</v>
      </c>
      <c r="F450" s="23" t="n">
        <v>55</v>
      </c>
      <c r="G450" s="23" t="n">
        <v>110</v>
      </c>
      <c r="H450" s="23" t="n">
        <v>5</v>
      </c>
      <c r="I450" s="23"/>
    </row>
    <row r="451" s="52" customFormat="true" ht="30" hidden="false" customHeight="false" outlineLevel="0" collapsed="false">
      <c r="A451" s="49" t="s">
        <v>413</v>
      </c>
      <c r="B451" s="22" t="s">
        <v>414</v>
      </c>
      <c r="C451" s="22" t="s">
        <v>415</v>
      </c>
      <c r="D451" s="22" t="s">
        <v>416</v>
      </c>
      <c r="E451" s="23" t="n">
        <v>17</v>
      </c>
      <c r="F451" s="23" t="n">
        <v>17</v>
      </c>
      <c r="G451" s="23" t="n">
        <v>34</v>
      </c>
      <c r="H451" s="23" t="n">
        <v>2</v>
      </c>
      <c r="I451" s="23"/>
    </row>
    <row r="452" s="52" customFormat="true" ht="30" hidden="false" customHeight="false" outlineLevel="0" collapsed="false">
      <c r="A452" s="41" t="s">
        <v>417</v>
      </c>
      <c r="B452" s="42" t="s">
        <v>418</v>
      </c>
      <c r="C452" s="22" t="s">
        <v>419</v>
      </c>
      <c r="D452" s="22" t="s">
        <v>420</v>
      </c>
      <c r="E452" s="23" t="n">
        <v>37</v>
      </c>
      <c r="F452" s="23" t="n">
        <v>37</v>
      </c>
      <c r="G452" s="23" t="n">
        <v>74</v>
      </c>
      <c r="H452" s="23" t="n">
        <v>4</v>
      </c>
      <c r="I452" s="23"/>
    </row>
    <row r="453" s="52" customFormat="true" ht="15" hidden="false" customHeight="false" outlineLevel="0" collapsed="false">
      <c r="A453" s="43"/>
      <c r="B453" s="44"/>
      <c r="C453" s="22" t="s">
        <v>421</v>
      </c>
      <c r="D453" s="22" t="s">
        <v>422</v>
      </c>
      <c r="E453" s="23" t="n">
        <v>57</v>
      </c>
      <c r="F453" s="23" t="n">
        <v>57</v>
      </c>
      <c r="G453" s="23" t="n">
        <v>114</v>
      </c>
      <c r="H453" s="23" t="n">
        <v>6</v>
      </c>
      <c r="I453" s="23"/>
    </row>
    <row r="454" s="52" customFormat="true" ht="30" hidden="false" customHeight="false" outlineLevel="0" collapsed="false">
      <c r="A454" s="49" t="s">
        <v>423</v>
      </c>
      <c r="B454" s="22" t="s">
        <v>424</v>
      </c>
      <c r="C454" s="22" t="s">
        <v>425</v>
      </c>
      <c r="D454" s="22" t="s">
        <v>274</v>
      </c>
      <c r="E454" s="23" t="n">
        <v>19</v>
      </c>
      <c r="F454" s="23" t="n">
        <v>19</v>
      </c>
      <c r="G454" s="23" t="n">
        <v>38</v>
      </c>
      <c r="H454" s="23" t="n">
        <v>2</v>
      </c>
      <c r="I454" s="23"/>
    </row>
    <row r="455" s="52" customFormat="true" ht="15.75" hidden="false" customHeight="true" outlineLevel="0" collapsed="false">
      <c r="A455" s="32" t="s">
        <v>34</v>
      </c>
      <c r="B455" s="32"/>
      <c r="C455" s="32"/>
      <c r="D455" s="33" t="n">
        <v>10</v>
      </c>
      <c r="E455" s="32" t="n">
        <f aca="false">SUM(E445:E454)</f>
        <v>369</v>
      </c>
      <c r="F455" s="32" t="n">
        <f aca="false">SUM(F445:F454)</f>
        <v>369</v>
      </c>
      <c r="G455" s="32" t="n">
        <f aca="false">SUM(G445:G454)</f>
        <v>738</v>
      </c>
      <c r="H455" s="32" t="n">
        <f aca="false">SUM(H445:H454)</f>
        <v>39</v>
      </c>
      <c r="I455" s="45"/>
    </row>
    <row r="456" s="52" customFormat="true" ht="16.5" hidden="false" customHeight="true" outlineLevel="0" collapsed="false">
      <c r="A456" s="51"/>
      <c r="B456" s="51"/>
      <c r="C456" s="51"/>
      <c r="E456" s="51"/>
      <c r="F456" s="51"/>
      <c r="G456" s="51"/>
      <c r="H456" s="51"/>
      <c r="I456" s="51"/>
    </row>
    <row r="457" s="12" customFormat="true" ht="21" hidden="false" customHeight="true" outlineLevel="0" collapsed="false">
      <c r="A457" s="35"/>
      <c r="B457" s="36" t="s">
        <v>426</v>
      </c>
      <c r="C457" s="37"/>
      <c r="D457" s="38" t="s">
        <v>427</v>
      </c>
      <c r="E457" s="35"/>
      <c r="F457" s="35"/>
      <c r="G457" s="35"/>
      <c r="H457" s="35"/>
      <c r="I457" s="35"/>
    </row>
    <row r="458" s="12" customFormat="true" ht="13.5" hidden="false" customHeight="false" outlineLevel="0" collapsed="false">
      <c r="A458" s="35"/>
      <c r="B458" s="36" t="s">
        <v>428</v>
      </c>
      <c r="C458" s="37"/>
      <c r="D458" s="39"/>
      <c r="E458" s="35"/>
      <c r="F458" s="35"/>
      <c r="G458" s="35"/>
      <c r="H458" s="35"/>
      <c r="I458" s="35"/>
    </row>
    <row r="459" s="12" customFormat="true" ht="16.5" hidden="false" customHeight="true" outlineLevel="0" collapsed="false">
      <c r="A459" s="15"/>
      <c r="B459" s="36" t="s">
        <v>429</v>
      </c>
      <c r="C459" s="37"/>
      <c r="D459" s="39"/>
      <c r="E459" s="15"/>
      <c r="F459" s="15"/>
      <c r="G459" s="15"/>
      <c r="H459" s="15"/>
      <c r="I459" s="15"/>
    </row>
    <row r="460" s="12" customFormat="true" ht="16.5" hidden="false" customHeight="true" outlineLevel="0" collapsed="false">
      <c r="A460" s="15"/>
      <c r="B460" s="84"/>
      <c r="C460" s="84"/>
      <c r="D460" s="84"/>
      <c r="E460" s="15"/>
      <c r="F460" s="15"/>
      <c r="G460" s="15"/>
      <c r="H460" s="15"/>
      <c r="I460" s="15"/>
    </row>
    <row r="461" s="12" customFormat="true" ht="16.5" hidden="false" customHeight="true" outlineLevel="0" collapsed="false">
      <c r="A461" s="15"/>
      <c r="B461" s="84"/>
      <c r="C461" s="84"/>
      <c r="D461" s="84"/>
      <c r="E461" s="15"/>
      <c r="F461" s="15"/>
      <c r="G461" s="15"/>
      <c r="H461" s="15"/>
      <c r="I461" s="15"/>
    </row>
    <row r="462" s="12" customFormat="true" ht="16.5" hidden="false" customHeight="true" outlineLevel="0" collapsed="false">
      <c r="A462" s="15"/>
      <c r="B462" s="84"/>
      <c r="C462" s="84"/>
      <c r="D462" s="84"/>
      <c r="E462" s="15"/>
      <c r="F462" s="15"/>
      <c r="G462" s="15"/>
      <c r="H462" s="15"/>
      <c r="I462" s="15"/>
    </row>
    <row r="463" s="12" customFormat="true" ht="16.5" hidden="false" customHeight="true" outlineLevel="0" collapsed="false">
      <c r="A463" s="15"/>
      <c r="B463" s="84"/>
      <c r="C463" s="84"/>
      <c r="D463" s="84"/>
      <c r="E463" s="15"/>
      <c r="F463" s="15"/>
      <c r="G463" s="15"/>
      <c r="H463" s="15"/>
      <c r="I463" s="15"/>
    </row>
    <row r="464" s="12" customFormat="true" ht="16.5" hidden="false" customHeight="true" outlineLevel="0" collapsed="false">
      <c r="A464" s="15"/>
      <c r="B464" s="84"/>
      <c r="C464" s="84"/>
      <c r="D464" s="84"/>
      <c r="E464" s="15"/>
      <c r="F464" s="15"/>
      <c r="G464" s="15"/>
      <c r="H464" s="15"/>
      <c r="I464" s="15"/>
    </row>
    <row r="465" s="12" customFormat="true" ht="16.5" hidden="false" customHeight="true" outlineLevel="0" collapsed="false">
      <c r="A465" s="15"/>
      <c r="B465" s="84"/>
      <c r="C465" s="84"/>
      <c r="D465" s="84"/>
      <c r="E465" s="15"/>
      <c r="F465" s="15"/>
      <c r="G465" s="15"/>
      <c r="H465" s="15"/>
      <c r="I465" s="15"/>
    </row>
    <row r="466" s="12" customFormat="true" ht="16.5" hidden="false" customHeight="true" outlineLevel="0" collapsed="false">
      <c r="A466" s="15"/>
      <c r="B466" s="84"/>
      <c r="C466" s="84"/>
      <c r="D466" s="84"/>
      <c r="E466" s="15"/>
      <c r="F466" s="15"/>
      <c r="G466" s="15"/>
      <c r="H466" s="15"/>
      <c r="I466" s="15"/>
    </row>
    <row r="467" s="12" customFormat="true" ht="16.5" hidden="false" customHeight="true" outlineLevel="0" collapsed="false">
      <c r="A467" s="15"/>
      <c r="B467" s="84"/>
      <c r="C467" s="84"/>
      <c r="D467" s="84"/>
      <c r="E467" s="15"/>
      <c r="F467" s="15"/>
      <c r="G467" s="15"/>
      <c r="H467" s="15"/>
      <c r="I467" s="13"/>
    </row>
    <row r="468" s="12" customFormat="true" ht="16.5" hidden="false" customHeight="true" outlineLevel="0" collapsed="false">
      <c r="A468" s="15"/>
      <c r="B468" s="84"/>
      <c r="C468" s="84"/>
      <c r="D468" s="84"/>
      <c r="E468" s="15"/>
      <c r="F468" s="15"/>
      <c r="G468" s="15"/>
      <c r="H468" s="15"/>
      <c r="I468" s="15" t="n">
        <v>18</v>
      </c>
    </row>
    <row r="469" s="12" customFormat="true" ht="16.5" hidden="false" customHeight="true" outlineLevel="0" collapsed="false">
      <c r="A469" s="15"/>
      <c r="B469" s="84"/>
      <c r="C469" s="84"/>
      <c r="D469" s="84"/>
      <c r="E469" s="15"/>
      <c r="F469" s="15"/>
      <c r="G469" s="15"/>
      <c r="H469" s="15"/>
      <c r="I469" s="15"/>
    </row>
    <row r="470" s="12" customFormat="true" ht="16.5" hidden="false" customHeight="true" outlineLevel="0" collapsed="false">
      <c r="A470" s="15"/>
      <c r="B470" s="84"/>
      <c r="C470" s="84"/>
      <c r="D470" s="84"/>
      <c r="E470" s="15"/>
      <c r="F470" s="15"/>
      <c r="G470" s="15"/>
      <c r="H470" s="85"/>
      <c r="I470" s="85"/>
    </row>
    <row r="471" s="12" customFormat="true" ht="16.5" hidden="false" customHeight="true" outlineLevel="0" collapsed="false">
      <c r="A471" s="15"/>
      <c r="B471" s="84"/>
      <c r="C471" s="84"/>
      <c r="D471" s="84"/>
      <c r="E471" s="15"/>
      <c r="F471" s="15"/>
      <c r="G471" s="15"/>
      <c r="H471" s="15"/>
      <c r="I471" s="15"/>
    </row>
    <row r="472" s="12" customFormat="true" ht="16.5" hidden="false" customHeight="true" outlineLevel="0" collapsed="false">
      <c r="A472" s="15"/>
      <c r="B472" s="84"/>
      <c r="C472" s="84"/>
      <c r="D472" s="84"/>
      <c r="E472" s="15"/>
      <c r="F472" s="15"/>
      <c r="G472" s="15"/>
      <c r="H472" s="15"/>
      <c r="I472" s="15"/>
    </row>
    <row r="473" s="52" customFormat="true" ht="15" hidden="false" customHeight="false" outlineLevel="0" collapsed="false"/>
    <row r="474" s="12" customFormat="true" ht="12.75" hidden="false" customHeight="false" outlineLevel="0" collapsed="false">
      <c r="D474" s="86" t="s">
        <v>430</v>
      </c>
      <c r="E474" s="87"/>
      <c r="G474" s="88"/>
      <c r="H474" s="88"/>
    </row>
    <row r="475" s="12" customFormat="true" ht="12.75" hidden="false" customHeight="true" outlineLevel="0" collapsed="false">
      <c r="D475" s="17" t="s">
        <v>431</v>
      </c>
      <c r="E475" s="17" t="s">
        <v>432</v>
      </c>
      <c r="G475" s="88"/>
      <c r="H475" s="88"/>
    </row>
    <row r="476" s="12" customFormat="true" ht="12.75" hidden="true" customHeight="false" outlineLevel="0" collapsed="false">
      <c r="D476" s="89" t="s">
        <v>433</v>
      </c>
      <c r="E476" s="24" t="n">
        <v>28</v>
      </c>
      <c r="G476" s="88"/>
      <c r="H476" s="88"/>
    </row>
    <row r="477" s="12" customFormat="true" ht="12.75" hidden="true" customHeight="false" outlineLevel="0" collapsed="false">
      <c r="D477" s="90" t="s">
        <v>434</v>
      </c>
      <c r="E477" s="24" t="n">
        <v>30</v>
      </c>
      <c r="G477" s="88"/>
      <c r="H477" s="88"/>
    </row>
    <row r="478" s="12" customFormat="true" ht="12.75" hidden="true" customHeight="false" outlineLevel="0" collapsed="false">
      <c r="D478" s="90" t="s">
        <v>435</v>
      </c>
      <c r="E478" s="24" t="n">
        <v>43</v>
      </c>
      <c r="G478" s="88"/>
      <c r="H478" s="88"/>
    </row>
    <row r="479" s="12" customFormat="true" ht="12.75" hidden="true" customHeight="false" outlineLevel="0" collapsed="false">
      <c r="D479" s="90" t="s">
        <v>436</v>
      </c>
      <c r="E479" s="24" t="n">
        <v>68</v>
      </c>
      <c r="G479" s="88"/>
      <c r="H479" s="88"/>
    </row>
    <row r="480" s="12" customFormat="true" ht="12.75" hidden="true" customHeight="false" outlineLevel="0" collapsed="false">
      <c r="D480" s="90" t="s">
        <v>437</v>
      </c>
      <c r="E480" s="24" t="n">
        <v>22</v>
      </c>
      <c r="G480" s="88"/>
      <c r="H480" s="88"/>
    </row>
    <row r="481" s="12" customFormat="true" ht="12.75" hidden="true" customHeight="false" outlineLevel="0" collapsed="false">
      <c r="D481" s="90" t="s">
        <v>438</v>
      </c>
      <c r="E481" s="24" t="n">
        <v>27</v>
      </c>
      <c r="G481" s="88"/>
      <c r="H481" s="88"/>
    </row>
    <row r="482" s="12" customFormat="true" ht="12.75" hidden="true" customHeight="false" outlineLevel="0" collapsed="false">
      <c r="G482" s="88"/>
      <c r="H482" s="88"/>
    </row>
    <row r="483" s="12" customFormat="true" ht="15" hidden="false" customHeight="false" outlineLevel="0" collapsed="false">
      <c r="D483" s="90" t="s">
        <v>439</v>
      </c>
      <c r="E483" s="24" t="n">
        <v>7100</v>
      </c>
      <c r="G483" s="88"/>
      <c r="H483" s="91"/>
      <c r="I483" s="92"/>
    </row>
    <row r="484" s="12" customFormat="true" ht="12.75" hidden="false" customHeight="false" outlineLevel="0" collapsed="false">
      <c r="D484" s="90" t="s">
        <v>440</v>
      </c>
      <c r="E484" s="24" t="n">
        <v>7100</v>
      </c>
      <c r="G484" s="88"/>
      <c r="H484" s="88"/>
    </row>
    <row r="485" s="12" customFormat="true" ht="12.75" hidden="false" customHeight="false" outlineLevel="0" collapsed="false">
      <c r="D485" s="90" t="s">
        <v>441</v>
      </c>
      <c r="E485" s="24" t="n">
        <v>14200</v>
      </c>
      <c r="G485" s="88"/>
      <c r="H485" s="88"/>
    </row>
    <row r="486" s="12" customFormat="true" ht="12.75" hidden="false" customHeight="false" outlineLevel="0" collapsed="false">
      <c r="D486" s="90" t="s">
        <v>442</v>
      </c>
      <c r="E486" s="24" t="n">
        <v>710</v>
      </c>
      <c r="G486" s="88"/>
      <c r="H486" s="88"/>
    </row>
    <row r="487" s="12" customFormat="true" ht="12.75" hidden="false" customHeight="false" outlineLevel="0" collapsed="false">
      <c r="D487" s="90" t="s">
        <v>443</v>
      </c>
      <c r="E487" s="24" t="n">
        <v>4</v>
      </c>
      <c r="G487" s="88"/>
      <c r="H487" s="88"/>
    </row>
    <row r="488" s="12" customFormat="true" ht="15" hidden="false" customHeight="false" outlineLevel="0" collapsed="false">
      <c r="D488" s="90" t="s">
        <v>444</v>
      </c>
      <c r="E488" s="24" t="n">
        <v>0</v>
      </c>
      <c r="G488" s="88"/>
      <c r="H488" s="91"/>
      <c r="I488" s="93"/>
    </row>
    <row r="489" s="12" customFormat="true" ht="15" hidden="false" customHeight="false" outlineLevel="0" collapsed="false">
      <c r="D489" s="90" t="s">
        <v>445</v>
      </c>
      <c r="E489" s="24" t="n">
        <v>5</v>
      </c>
      <c r="G489" s="88"/>
      <c r="H489" s="91"/>
      <c r="I489" s="93"/>
    </row>
    <row r="490" s="12" customFormat="true" ht="15" hidden="false" customHeight="false" outlineLevel="0" collapsed="false">
      <c r="D490" s="90" t="s">
        <v>446</v>
      </c>
      <c r="E490" s="24" t="n">
        <v>0</v>
      </c>
      <c r="G490" s="88"/>
      <c r="H490" s="91"/>
      <c r="I490" s="93"/>
    </row>
    <row r="491" s="12" customFormat="true" ht="15" hidden="false" customHeight="false" outlineLevel="0" collapsed="false">
      <c r="D491" s="90" t="s">
        <v>447</v>
      </c>
      <c r="E491" s="24" t="n">
        <v>0</v>
      </c>
      <c r="G491" s="88"/>
      <c r="H491" s="91"/>
      <c r="I491" s="93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</row>
    <row r="500" customFormat="false" ht="12.75" hidden="false" customHeight="false" outlineLevel="0" collapsed="false">
      <c r="A500" s="94"/>
      <c r="B500" s="94"/>
      <c r="C500" s="94"/>
      <c r="D500" s="12"/>
      <c r="E500" s="12"/>
      <c r="F500" s="12"/>
      <c r="G500" s="12"/>
      <c r="H500" s="12"/>
      <c r="I500" s="12"/>
    </row>
    <row r="501" customFormat="false" ht="12.75" hidden="false" customHeight="false" outlineLevel="0" collapsed="false">
      <c r="A501" s="13"/>
      <c r="B501" s="13" t="s">
        <v>448</v>
      </c>
      <c r="C501" s="13"/>
      <c r="D501" s="12"/>
      <c r="E501" s="12"/>
      <c r="F501" s="12"/>
      <c r="G501" s="12"/>
      <c r="H501" s="12"/>
      <c r="I501" s="12"/>
    </row>
    <row r="502" customFormat="false" ht="12.75" hidden="false" customHeight="false" outlineLevel="0" collapsed="false">
      <c r="A502" s="13"/>
      <c r="B502" s="13" t="s">
        <v>449</v>
      </c>
      <c r="C502" s="13"/>
      <c r="D502" s="12"/>
      <c r="E502" s="12"/>
      <c r="F502" s="12"/>
      <c r="G502" s="12"/>
      <c r="H502" s="12"/>
      <c r="I502" s="12"/>
    </row>
    <row r="503" customFormat="false" ht="12.75" hidden="false" customHeight="false" outlineLevel="0" collapsed="false">
      <c r="A503" s="13"/>
      <c r="B503" s="13" t="s">
        <v>450</v>
      </c>
      <c r="C503" s="13"/>
      <c r="D503" s="12"/>
      <c r="E503" s="12"/>
      <c r="F503" s="12"/>
      <c r="G503" s="12"/>
      <c r="H503" s="12"/>
      <c r="I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</row>
    <row r="508" customFormat="false" ht="12.75" hidden="false" customHeight="false" outlineLevel="0" collapsed="false">
      <c r="A508" s="12"/>
      <c r="B508" s="12"/>
      <c r="C508" s="12"/>
      <c r="D508" s="12"/>
      <c r="E508" s="12" t="s">
        <v>451</v>
      </c>
      <c r="F508" s="12"/>
      <c r="G508" s="12"/>
      <c r="H508" s="12"/>
      <c r="I508" s="12"/>
    </row>
    <row r="509" customFormat="false" ht="12.75" hidden="false" customHeight="false" outlineLevel="0" collapsed="false">
      <c r="A509" s="12"/>
      <c r="B509" s="12"/>
      <c r="C509" s="12"/>
      <c r="D509" s="12"/>
      <c r="E509" s="12" t="s">
        <v>452</v>
      </c>
      <c r="F509" s="12"/>
      <c r="G509" s="12"/>
      <c r="H509" s="12"/>
      <c r="I509" s="95" t="s">
        <v>266</v>
      </c>
    </row>
    <row r="510" customFormat="false" ht="12.75" hidden="false" customHeight="false" outlineLevel="0" collapsed="false">
      <c r="A510" s="12"/>
      <c r="B510" s="12"/>
      <c r="C510" s="12"/>
      <c r="D510" s="12"/>
      <c r="E510" s="12" t="s">
        <v>453</v>
      </c>
      <c r="F510" s="12"/>
      <c r="G510" s="12"/>
      <c r="H510" s="12"/>
      <c r="I510" s="95" t="s">
        <v>185</v>
      </c>
    </row>
    <row r="511" customFormat="false" ht="12.75" hidden="false" customHeight="false" outlineLevel="0" collapsed="false">
      <c r="A511" s="12"/>
      <c r="B511" s="12"/>
      <c r="C511" s="12"/>
      <c r="D511" s="12"/>
      <c r="E511" s="12" t="s">
        <v>454</v>
      </c>
      <c r="F511" s="12"/>
      <c r="G511" s="12"/>
      <c r="H511" s="12"/>
      <c r="I511" s="95" t="s">
        <v>455</v>
      </c>
    </row>
    <row r="512" customFormat="false" ht="12.75" hidden="false" customHeight="false" outlineLevel="0" collapsed="false">
      <c r="A512" s="12"/>
      <c r="B512" s="12"/>
      <c r="C512" s="12"/>
      <c r="D512" s="12"/>
      <c r="E512" s="12" t="s">
        <v>447</v>
      </c>
      <c r="F512" s="12"/>
      <c r="G512" s="12"/>
      <c r="H512" s="12"/>
      <c r="I512" s="95" t="s">
        <v>456</v>
      </c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3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3" t="n">
        <v>19</v>
      </c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</row>
  </sheetData>
  <mergeCells count="48">
    <mergeCell ref="A1:I1"/>
    <mergeCell ref="A2:I2"/>
    <mergeCell ref="A9:I9"/>
    <mergeCell ref="A12:I12"/>
    <mergeCell ref="A13:I13"/>
    <mergeCell ref="H23:I23"/>
    <mergeCell ref="A33:B33"/>
    <mergeCell ref="H44:I44"/>
    <mergeCell ref="A50:B50"/>
    <mergeCell ref="H67:I67"/>
    <mergeCell ref="A75:B75"/>
    <mergeCell ref="H90:I90"/>
    <mergeCell ref="A99:B99"/>
    <mergeCell ref="H117:I117"/>
    <mergeCell ref="A126:B126"/>
    <mergeCell ref="H140:I140"/>
    <mergeCell ref="A145:A148"/>
    <mergeCell ref="B145:B148"/>
    <mergeCell ref="A149:B149"/>
    <mergeCell ref="H168:I168"/>
    <mergeCell ref="A176:A178"/>
    <mergeCell ref="B176:B178"/>
    <mergeCell ref="A179:B179"/>
    <mergeCell ref="H200:I200"/>
    <mergeCell ref="A204:A205"/>
    <mergeCell ref="B204:B205"/>
    <mergeCell ref="A211:B211"/>
    <mergeCell ref="H225:I225"/>
    <mergeCell ref="A235:B235"/>
    <mergeCell ref="H250:I250"/>
    <mergeCell ref="A258:B258"/>
    <mergeCell ref="H281:I281"/>
    <mergeCell ref="A283:A286"/>
    <mergeCell ref="B283:B286"/>
    <mergeCell ref="A291:B291"/>
    <mergeCell ref="H304:I304"/>
    <mergeCell ref="A314:B314"/>
    <mergeCell ref="H329:I329"/>
    <mergeCell ref="A337:B337"/>
    <mergeCell ref="H358:I358"/>
    <mergeCell ref="A363:B363"/>
    <mergeCell ref="H391:I391"/>
    <mergeCell ref="A399:B399"/>
    <mergeCell ref="H419:I419"/>
    <mergeCell ref="A426:B426"/>
    <mergeCell ref="H443:I443"/>
    <mergeCell ref="A455:B455"/>
    <mergeCell ref="H470:I470"/>
  </mergeCells>
  <printOptions headings="false" gridLines="false" gridLinesSet="true" horizontalCentered="false" verticalCentered="false"/>
  <pageMargins left="0.708333333333333" right="0.118055555555556" top="0.629861111111111" bottom="0.354166666666667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2" man="true" max="16383" min="0"/>
    <brk id="43" man="true" max="16383" min="0"/>
    <brk id="66" man="true" max="16383" min="0"/>
    <brk id="89" man="true" max="16383" min="0"/>
    <brk id="116" man="true" max="16383" min="0"/>
    <brk id="139" man="true" max="16383" min="0"/>
    <brk id="167" man="true" max="16383" min="0"/>
    <brk id="199" man="true" max="16383" min="0"/>
    <brk id="224" man="true" max="16383" min="0"/>
    <brk id="249" man="true" max="16383" min="0"/>
    <brk id="280" man="true" max="16383" min="0"/>
    <brk id="303" man="true" max="16383" min="0"/>
    <brk id="328" man="true" max="16383" min="0"/>
    <brk id="357" man="true" max="16383" min="0"/>
    <brk id="390" man="true" max="16383" min="0"/>
    <brk id="418" man="true" max="16383" min="0"/>
    <brk id="442" man="true" max="16383" min="0"/>
    <brk id="4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6:31:28Z</dcterms:created>
  <dc:creator>RUBY</dc:creator>
  <dc:description/>
  <dc:language>en-US</dc:language>
  <cp:lastModifiedBy>Juana Perez Velazquez</cp:lastModifiedBy>
  <cp:lastPrinted>2013-09-17T16:09:45Z</cp:lastPrinted>
  <dcterms:modified xsi:type="dcterms:W3CDTF">2014-01-21T19:56:04Z</dcterms:modified>
  <cp:revision>0</cp:revision>
  <dc:subject/>
  <dc:title/>
</cp:coreProperties>
</file>